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74">
  <si>
    <t xml:space="preserve">SERVICIO DE SALUD</t>
  </si>
  <si>
    <t xml:space="preserve">CONSOLIDADO </t>
  </si>
  <si>
    <t xml:space="preserve">REM-A11.  EXÁMENES DE PESQUISA DE ENFERMEDADES TRASMISIBLES</t>
  </si>
  <si>
    <r>
      <rPr>
        <b val="true"/>
        <sz val="11"/>
        <rFont val="Verdana"/>
        <family val="2"/>
      </rPr>
      <t xml:space="preserve">SECCIÓN A.1: EXÁMENES DE SÍFILIS POR GRUPO DE USUARIOS </t>
    </r>
    <r>
      <rPr>
        <b val="true"/>
        <sz val="10"/>
        <rFont val="Verdana"/>
        <family val="2"/>
      </rPr>
      <t xml:space="preserve">(Uso exclusivo de establecimientos con Laboratorio que procesan)</t>
    </r>
  </si>
  <si>
    <r>
      <rPr>
        <b val="true"/>
        <sz val="11"/>
        <rFont val="Verdana"/>
        <family val="2"/>
      </rPr>
      <t xml:space="preserve">SECCIÓN A.2: EXÁMENES DE SÍFILIS POR GRUPO DE USUARIOS </t>
    </r>
    <r>
      <rPr>
        <b val="true"/>
        <sz val="10"/>
        <rFont val="Verdana"/>
        <family val="2"/>
      </rPr>
      <t xml:space="preserve">(Uso exclusivo de establecimientos que Compran Servicio)</t>
    </r>
  </si>
  <si>
    <t xml:space="preserve">GRUPO DE PESQUISA</t>
  </si>
  <si>
    <t xml:space="preserve">VDRL o RPR Procesados</t>
  </si>
  <si>
    <t xml:space="preserve">VDRL o RPR Reactivos</t>
  </si>
  <si>
    <t xml:space="preserve">Tipo de Examen</t>
  </si>
  <si>
    <t xml:space="preserve">Sexo</t>
  </si>
  <si>
    <t xml:space="preserve">Total</t>
  </si>
  <si>
    <t xml:space="preserve">VDRL</t>
  </si>
  <si>
    <t xml:space="preserve">RPR</t>
  </si>
  <si>
    <t xml:space="preserve">Hombres</t>
  </si>
  <si>
    <t xml:space="preserve">Mujeres</t>
  </si>
  <si>
    <t xml:space="preserve">GESTANTES PRIMER TRIMESTRE EMBARAZO</t>
  </si>
  <si>
    <t xml:space="preserve">GESTANTES SEGUNDO TRIMESTRE EMBARAZO</t>
  </si>
  <si>
    <t xml:space="preserve">GESTANTES TERCER TRIMESTRE EMBARAZO</t>
  </si>
  <si>
    <t xml:space="preserve">GESTANTES TRIMESTRE EMBARAZO IGNORADO</t>
  </si>
  <si>
    <t xml:space="preserve">GESTANTES EN SEGUIMIENTO POR DIAGNOSTICO SIFILIS</t>
  </si>
  <si>
    <t xml:space="preserve">MUJERES QUE INGRESAN A MATERNIDAD POR PARTO</t>
  </si>
  <si>
    <t xml:space="preserve">MUJERES QUE INGRESAN POR ABORTO</t>
  </si>
  <si>
    <t xml:space="preserve">MUJERES EN CONTROL GINECOLOGICO</t>
  </si>
  <si>
    <t xml:space="preserve">RECIEN NACIDO Y LACTANTE PARA DETECCIÓN DE SIFILIS CONGENITA</t>
  </si>
  <si>
    <t xml:space="preserve">PERSONAS EN CONTROL POR COMERCIO SEXUAL</t>
  </si>
  <si>
    <t xml:space="preserve">PERSONAS EN CONTROL FECUNDIDAD</t>
  </si>
  <si>
    <t xml:space="preserve">CONSULTANTES POR ITS</t>
  </si>
  <si>
    <t xml:space="preserve">PERSONAS CON EMP</t>
  </si>
  <si>
    <t xml:space="preserve">DONANTES DE SANGRE</t>
  </si>
  <si>
    <t xml:space="preserve">DONANTES DE ORGANOS Y/O TEJIDOS</t>
  </si>
  <si>
    <t xml:space="preserve">PACIENTES EN DIÁLISIS</t>
  </si>
  <si>
    <t xml:space="preserve">SECCIÓN B.1: EXÁMENES SEGÚN GRUPOS DE USUARIOS POR CONDICIÓN DE HEPATITIS B, HEPATITIS C, CHAGAS, HTLV 1 Y SIFILIS</t>
  </si>
  <si>
    <t xml:space="preserve">GRUPO DE USUARIOS</t>
  </si>
  <si>
    <t xml:space="preserve">HEPATITIS  B</t>
  </si>
  <si>
    <t xml:space="preserve">HEPATITIS  C</t>
  </si>
  <si>
    <t xml:space="preserve">CHAGAS</t>
  </si>
  <si>
    <t xml:space="preserve">HTLV1</t>
  </si>
  <si>
    <t xml:space="preserve">SÍFILIS</t>
  </si>
  <si>
    <t xml:space="preserve">Procesados</t>
  </si>
  <si>
    <t xml:space="preserve">Reactivos</t>
  </si>
  <si>
    <t xml:space="preserve">Confirmados</t>
  </si>
  <si>
    <t xml:space="preserve">USUARIOS</t>
  </si>
  <si>
    <t xml:space="preserve">DONANTES</t>
  </si>
  <si>
    <t xml:space="preserve">Altruista Nuevo</t>
  </si>
  <si>
    <t xml:space="preserve">Altruista Repetido</t>
  </si>
  <si>
    <t xml:space="preserve">Familiar o Reposición</t>
  </si>
  <si>
    <t xml:space="preserve">SECCIÓN B.2: EXÁMENES SEGÚN GRUPOS DE USUARIOS POR CONDICIÓN DE HEPATITIS B, HEPATITIS C, CHAGAS, HTLV 1 Y SIFILIS (Uso exclusivo de establecimientos que Compran Servicio)</t>
  </si>
  <si>
    <t xml:space="preserve">DONANTES DE ORGANOS Y/O TEJIDOS </t>
  </si>
  <si>
    <t xml:space="preserve">SECCIÓN C.1: EXÁMENES  DE  VIH POR GRUPOS DE USUARIOS</t>
  </si>
  <si>
    <t xml:space="preserve">TOTAL</t>
  </si>
  <si>
    <t xml:space="preserve">POR EDAD (En años)</t>
  </si>
  <si>
    <t xml:space="preserve">POR SEXO
 (PROCESADOS)</t>
  </si>
  <si>
    <t xml:space="preserve">0 a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49 años</t>
  </si>
  <si>
    <t xml:space="preserve">50 y más años</t>
  </si>
  <si>
    <t xml:space="preserve">GESTANTES</t>
  </si>
  <si>
    <t xml:space="preserve">MUJER EN TRABAJO DE PRE PARTO O PARTO</t>
  </si>
  <si>
    <t xml:space="preserve">POR CONSULTA ITS</t>
  </si>
  <si>
    <t xml:space="preserve">PERSONAS EN CONTROL DE REGULACIÓN FECUNDIDAD, GINECOLOGICO, CLIMATERIO</t>
  </si>
  <si>
    <t xml:space="preserve">PERSONAS EN CONTROL DE SALUD SEGÚN CICLO VITAL</t>
  </si>
  <si>
    <t xml:space="preserve">RECIÉN NACIDO HIJO/A DE MADRE VIH</t>
  </si>
  <si>
    <t xml:space="preserve">PERSONA EN CONTROL POR TBC</t>
  </si>
  <si>
    <t xml:space="preserve">VICTIMA DE VIOLENCIA SEXUAL</t>
  </si>
  <si>
    <t xml:space="preserve">PERSONAL DE SALUD EXPUESTO A ACCIDENTE CORTO PUNZANTE</t>
  </si>
  <si>
    <t xml:space="preserve">CONSULTANTES POR MORBILIDAD</t>
  </si>
  <si>
    <t xml:space="preserve">POR CONSULTA ESPONTÁNEA</t>
  </si>
  <si>
    <t xml:space="preserve">SECCIÓN C.2: EXÁMENES  DE  VIH POR GRUPOS DE USUARIOS (Uso exclusivo de establecimientos que Compran Servicio)</t>
  </si>
  <si>
    <t xml:space="preserve">SECCIÓN B.1: EXÁMENES SEGÚN GRUPOS DE USUARIOS POR CONDICIÓN DE HEPATITIS B, HEPATITIS C, CHAGAS, HTLV 1 Y SIFILIS (Uso exclusivo de establecimientos con Laboratorio que procesan)</t>
  </si>
  <si>
    <t xml:space="preserve">SECCIÓN C.1: EXÁMENES  DE  VIH POR GRUPOS DE USUARIOS (Uso exclusivo de establecimientos con Laboratorio que proces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9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75" activeCellId="0" sqref="E7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1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f aca="false">SUM(ENERO!B11+'FEBRERO '!B11+'MARZO '!B11+ABRIL!B11+MAYO!B11+JUNIO!B11+JULIO!B11+AGOSTO!B11+SEPT!B11+OCT!B11+NOV!B11+DIC!B11)</f>
        <v>1985</v>
      </c>
      <c r="C11" s="29" t="n">
        <f aca="false">SUM(ENERO!C11+'FEBRERO '!C11+'MARZO '!C11+ABRIL!C11+MAYO!C11+JUNIO!C11+JULIO!C11+AGOSTO!C11+SEPT!C11+OCT!C11+NOV!C11+DIC!C11)</f>
        <v>0</v>
      </c>
      <c r="D11" s="29" t="n">
        <f aca="false">SUM(ENERO!D11+'FEBRERO '!D11+'MARZO '!D11+ABRIL!D11+MAYO!D11+JUNIO!D11+JULIO!D11+AGOSTO!D11+SEPT!D11+OCT!D11+NOV!D11+DIC!D11)</f>
        <v>0</v>
      </c>
      <c r="E11" s="29" t="n">
        <f aca="false">SUM(ENERO!E11+'FEBRERO '!E11+'MARZO '!E11+ABRIL!E11+MAYO!E11+JUNIO!E11+JULIO!E11+AGOSTO!E11+SEPT!E11+OCT!E11+NOV!E11+DIC!E11)</f>
        <v>1985</v>
      </c>
      <c r="F11" s="30" t="n">
        <f aca="false">+H11</f>
        <v>4</v>
      </c>
      <c r="G11" s="29" t="n">
        <f aca="false">SUM(ENERO!G11+'FEBRERO '!G11+'MARZO '!G11+ABRIL!G11+MAYO!G11+JUNIO!G11+JULIO!G11+AGOSTO!G11+SEPT!G11+OCT!G11+NOV!G11+DIC!G11)</f>
        <v>0</v>
      </c>
      <c r="H11" s="29" t="n">
        <f aca="false">SUM(ENERO!H11+'FEBRERO '!H11+'MARZO '!H11+ABRIL!H11+MAYO!H11+JUNIO!H11+JULIO!H11+AGOSTO!H11+SEPT!H11+OCT!H11+NOV!H11+DIC!H11)</f>
        <v>4</v>
      </c>
      <c r="I11" s="31"/>
      <c r="J11" s="29" t="n">
        <f aca="false">SUM(ENERO!J11+'FEBRERO '!J11+'MARZO '!J11+ABRIL!J11+MAYO!J11+JUNIO!J11+JULIO!J11+AGOSTO!J11+SEPT!J11+OCT!J11+NOV!J11+DIC!J11)</f>
        <v>0</v>
      </c>
      <c r="K11" s="29" t="n">
        <f aca="false">SUM(ENERO!K11+'FEBRERO '!K11+'MARZO '!K11+ABRIL!K11+MAYO!K11+JUNIO!K11+JULIO!K11+AGOSTO!K11+SEPT!K11+OCT!K11+NOV!K11+DIC!K11)</f>
        <v>0</v>
      </c>
      <c r="L11" s="29" t="n">
        <f aca="false">SUM(ENERO!L11+'FEBRERO '!L11+'MARZO '!L11+ABRIL!L11+MAYO!L11+JUNIO!L11+JULIO!L11+AGOSTO!L11+SEPT!L11+OCT!L11+NOV!L11+DIC!L11)</f>
        <v>0</v>
      </c>
      <c r="M11" s="29" t="n">
        <f aca="false">SUM(ENERO!M11+'FEBRERO '!M11+'MARZO '!M11+ABRIL!M11+MAYO!M11+JUNIO!M11+JULIO!M11+AGOSTO!M11+SEPT!M11+OCT!M11+NOV!M11+DIC!M11)</f>
        <v>0</v>
      </c>
      <c r="N11" s="30" t="n">
        <f aca="false">+P11</f>
        <v>0</v>
      </c>
      <c r="O11" s="29" t="n">
        <f aca="false">SUM(ENERO!O11+'FEBRERO '!O11+'MARZO '!O11+ABRIL!O11+MAYO!O11+JUNIO!O11+JULIO!O11+AGOSTO!O11+SEPT!O11+OCT!O11+NOV!O11+DIC!O11)</f>
        <v>0</v>
      </c>
      <c r="P11" s="29" t="n">
        <f aca="false">SUM(ENERO!P11+'FEBRERO '!P11+'MARZO '!P11+ABRIL!P11+MAYO!P11+JUNIO!P11+JULIO!P11+AGOSTO!P11+SEPT!P11+OCT!P11+NOV!P11+DIC!P11)</f>
        <v>0</v>
      </c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f aca="false">SUM(ENERO!B12+'FEBRERO '!B12+'MARZO '!B12+ABRIL!B12+MAYO!B12+JUNIO!B12+JULIO!B12+AGOSTO!B12+SEPT!B12+OCT!B12+NOV!B12+DIC!B12)</f>
        <v>1765</v>
      </c>
      <c r="C12" s="29" t="n">
        <f aca="false">SUM(ENERO!C12+'FEBRERO '!C12+'MARZO '!C12+ABRIL!C12+MAYO!C12+JUNIO!C12+JULIO!C12+AGOSTO!C12+SEPT!C12+OCT!C12+NOV!C12+DIC!C12)</f>
        <v>0</v>
      </c>
      <c r="D12" s="29" t="n">
        <f aca="false">SUM(ENERO!D12+'FEBRERO '!D12+'MARZO '!D12+ABRIL!D12+MAYO!D12+JUNIO!D12+JULIO!D12+AGOSTO!D12+SEPT!D12+OCT!D12+NOV!D12+DIC!D12)</f>
        <v>0</v>
      </c>
      <c r="E12" s="29" t="n">
        <f aca="false">SUM(ENERO!E12+'FEBRERO '!E12+'MARZO '!E12+ABRIL!E12+MAYO!E12+JUNIO!E12+JULIO!E12+AGOSTO!E12+SEPT!E12+OCT!E12+NOV!E12+DIC!E12)</f>
        <v>1765</v>
      </c>
      <c r="F12" s="30" t="n">
        <f aca="false">+H12</f>
        <v>0</v>
      </c>
      <c r="G12" s="29" t="n">
        <f aca="false">SUM(ENERO!G12+'FEBRERO '!G12+'MARZO '!G12+ABRIL!G12+MAYO!G12+JUNIO!G12+JULIO!G12+AGOSTO!G12+SEPT!G12+OCT!G12+NOV!G12+DIC!G12)</f>
        <v>0</v>
      </c>
      <c r="H12" s="29" t="n">
        <f aca="false">SUM(ENERO!H12+'FEBRERO '!H12+'MARZO '!H12+ABRIL!H12+MAYO!H12+JUNIO!H12+JULIO!H12+AGOSTO!H12+SEPT!H12+OCT!H12+NOV!H12+DIC!H12)</f>
        <v>0</v>
      </c>
      <c r="I12" s="31"/>
      <c r="J12" s="29" t="n">
        <f aca="false">SUM(ENERO!J12+'FEBRERO '!J12+'MARZO '!J12+ABRIL!J12+MAYO!J12+JUNIO!J12+JULIO!J12+AGOSTO!J12+SEPT!J12+OCT!J12+NOV!J12+DIC!J12)</f>
        <v>0</v>
      </c>
      <c r="K12" s="29" t="n">
        <f aca="false">SUM(ENERO!K12+'FEBRERO '!K12+'MARZO '!K12+ABRIL!K12+MAYO!K12+JUNIO!K12+JULIO!K12+AGOSTO!K12+SEPT!K12+OCT!K12+NOV!K12+DIC!K12)</f>
        <v>0</v>
      </c>
      <c r="L12" s="29" t="n">
        <f aca="false">SUM(ENERO!L12+'FEBRERO '!L12+'MARZO '!L12+ABRIL!L12+MAYO!L12+JUNIO!L12+JULIO!L12+AGOSTO!L12+SEPT!L12+OCT!L12+NOV!L12+DIC!L12)</f>
        <v>0</v>
      </c>
      <c r="M12" s="29" t="n">
        <f aca="false">SUM(ENERO!M12+'FEBRERO '!M12+'MARZO '!M12+ABRIL!M12+MAYO!M12+JUNIO!M12+JULIO!M12+AGOSTO!M12+SEPT!M12+OCT!M12+NOV!M12+DIC!M12)</f>
        <v>0</v>
      </c>
      <c r="N12" s="30" t="n">
        <f aca="false">+P12</f>
        <v>0</v>
      </c>
      <c r="O12" s="29" t="n">
        <f aca="false">SUM(ENERO!O12+'FEBRERO '!O12+'MARZO '!O12+ABRIL!O12+MAYO!O12+JUNIO!O12+JULIO!O12+AGOSTO!O12+SEPT!O12+OCT!O12+NOV!O12+DIC!O12)</f>
        <v>0</v>
      </c>
      <c r="P12" s="29" t="n">
        <f aca="false">SUM(ENERO!P12+'FEBRERO '!P12+'MARZO '!P12+ABRIL!P12+MAYO!P12+JUNIO!P12+JULIO!P12+AGOSTO!P12+SEPT!P12+OCT!P12+NOV!P12+DIC!P12)</f>
        <v>0</v>
      </c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f aca="false">SUM(ENERO!B13+'FEBRERO '!B13+'MARZO '!B13+ABRIL!B13+MAYO!B13+JUNIO!B13+JULIO!B13+AGOSTO!B13+SEPT!B13+OCT!B13+NOV!B13+DIC!B13)</f>
        <v>1104</v>
      </c>
      <c r="C13" s="29" t="n">
        <f aca="false">SUM(ENERO!C13+'FEBRERO '!C13+'MARZO '!C13+ABRIL!C13+MAYO!C13+JUNIO!C13+JULIO!C13+AGOSTO!C13+SEPT!C13+OCT!C13+NOV!C13+DIC!C13)</f>
        <v>0</v>
      </c>
      <c r="D13" s="29" t="n">
        <f aca="false">SUM(ENERO!D13+'FEBRERO '!D13+'MARZO '!D13+ABRIL!D13+MAYO!D13+JUNIO!D13+JULIO!D13+AGOSTO!D13+SEPT!D13+OCT!D13+NOV!D13+DIC!D13)</f>
        <v>0</v>
      </c>
      <c r="E13" s="29" t="n">
        <f aca="false">SUM(ENERO!E13+'FEBRERO '!E13+'MARZO '!E13+ABRIL!E13+MAYO!E13+JUNIO!E13+JULIO!E13+AGOSTO!E13+SEPT!E13+OCT!E13+NOV!E13+DIC!E13)</f>
        <v>1104</v>
      </c>
      <c r="F13" s="30" t="n">
        <f aca="false">+H13</f>
        <v>0</v>
      </c>
      <c r="G13" s="29" t="n">
        <f aca="false">SUM(ENERO!G13+'FEBRERO '!G13+'MARZO '!G13+ABRIL!G13+MAYO!G13+JUNIO!G13+JULIO!G13+AGOSTO!G13+SEPT!G13+OCT!G13+NOV!G13+DIC!G13)</f>
        <v>0</v>
      </c>
      <c r="H13" s="29" t="n">
        <f aca="false">SUM(ENERO!H13+'FEBRERO '!H13+'MARZO '!H13+ABRIL!H13+MAYO!H13+JUNIO!H13+JULIO!H13+AGOSTO!H13+SEPT!H13+OCT!H13+NOV!H13+DIC!H13)</f>
        <v>0</v>
      </c>
      <c r="I13" s="31"/>
      <c r="J13" s="29" t="n">
        <f aca="false">SUM(ENERO!J13+'FEBRERO '!J13+'MARZO '!J13+ABRIL!J13+MAYO!J13+JUNIO!J13+JULIO!J13+AGOSTO!J13+SEPT!J13+OCT!J13+NOV!J13+DIC!J13)</f>
        <v>0</v>
      </c>
      <c r="K13" s="29" t="n">
        <f aca="false">SUM(ENERO!K13+'FEBRERO '!K13+'MARZO '!K13+ABRIL!K13+MAYO!K13+JUNIO!K13+JULIO!K13+AGOSTO!K13+SEPT!K13+OCT!K13+NOV!K13+DIC!K13)</f>
        <v>0</v>
      </c>
      <c r="L13" s="29" t="n">
        <f aca="false">SUM(ENERO!L13+'FEBRERO '!L13+'MARZO '!L13+ABRIL!L13+MAYO!L13+JUNIO!L13+JULIO!L13+AGOSTO!L13+SEPT!L13+OCT!L13+NOV!L13+DIC!L13)</f>
        <v>0</v>
      </c>
      <c r="M13" s="29" t="n">
        <f aca="false">SUM(ENERO!M13+'FEBRERO '!M13+'MARZO '!M13+ABRIL!M13+MAYO!M13+JUNIO!M13+JULIO!M13+AGOSTO!M13+SEPT!M13+OCT!M13+NOV!M13+DIC!M13)</f>
        <v>0</v>
      </c>
      <c r="N13" s="30" t="n">
        <f aca="false">+P13</f>
        <v>0</v>
      </c>
      <c r="O13" s="29" t="n">
        <f aca="false">SUM(ENERO!O13+'FEBRERO '!O13+'MARZO '!O13+ABRIL!O13+MAYO!O13+JUNIO!O13+JULIO!O13+AGOSTO!O13+SEPT!O13+OCT!O13+NOV!O13+DIC!O13)</f>
        <v>0</v>
      </c>
      <c r="P13" s="29" t="n">
        <f aca="false">SUM(ENERO!P13+'FEBRERO '!P13+'MARZO '!P13+ABRIL!P13+MAYO!P13+JUNIO!P13+JULIO!P13+AGOSTO!P13+SEPT!P13+OCT!P13+NOV!P13+DIC!P13)</f>
        <v>0</v>
      </c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f aca="false">SUM(ENERO!B14+'FEBRERO '!B14+'MARZO '!B14+ABRIL!B14+MAYO!B14+JUNIO!B14+JULIO!B14+AGOSTO!B14+SEPT!B14+OCT!B14+NOV!B14+DIC!B14)</f>
        <v>173</v>
      </c>
      <c r="C14" s="29" t="n">
        <f aca="false">SUM(ENERO!C14+'FEBRERO '!C14+'MARZO '!C14+ABRIL!C14+MAYO!C14+JUNIO!C14+JULIO!C14+AGOSTO!C14+SEPT!C14+OCT!C14+NOV!C14+DIC!C14)</f>
        <v>0</v>
      </c>
      <c r="D14" s="29" t="n">
        <f aca="false">SUM(ENERO!D14+'FEBRERO '!D14+'MARZO '!D14+ABRIL!D14+MAYO!D14+JUNIO!D14+JULIO!D14+AGOSTO!D14+SEPT!D14+OCT!D14+NOV!D14+DIC!D14)</f>
        <v>0</v>
      </c>
      <c r="E14" s="29" t="n">
        <f aca="false">SUM(ENERO!E14+'FEBRERO '!E14+'MARZO '!E14+ABRIL!E14+MAYO!E14+JUNIO!E14+JULIO!E14+AGOSTO!E14+SEPT!E14+OCT!E14+NOV!E14+DIC!E14)</f>
        <v>173</v>
      </c>
      <c r="F14" s="30" t="n">
        <f aca="false">+H14</f>
        <v>1</v>
      </c>
      <c r="G14" s="29" t="n">
        <f aca="false">SUM(ENERO!G14+'FEBRERO '!G14+'MARZO '!G14+ABRIL!G14+MAYO!G14+JUNIO!G14+JULIO!G14+AGOSTO!G14+SEPT!G14+OCT!G14+NOV!G14+DIC!G14)</f>
        <v>0</v>
      </c>
      <c r="H14" s="29" t="n">
        <f aca="false">SUM(ENERO!H14+'FEBRERO '!H14+'MARZO '!H14+ABRIL!H14+MAYO!H14+JUNIO!H14+JULIO!H14+AGOSTO!H14+SEPT!H14+OCT!H14+NOV!H14+DIC!H14)</f>
        <v>1</v>
      </c>
      <c r="I14" s="31"/>
      <c r="J14" s="29" t="n">
        <f aca="false">SUM(ENERO!J14+'FEBRERO '!J14+'MARZO '!J14+ABRIL!J14+MAYO!J14+JUNIO!J14+JULIO!J14+AGOSTO!J14+SEPT!J14+OCT!J14+NOV!J14+DIC!J14)</f>
        <v>0</v>
      </c>
      <c r="K14" s="29" t="n">
        <f aca="false">SUM(ENERO!K14+'FEBRERO '!K14+'MARZO '!K14+ABRIL!K14+MAYO!K14+JUNIO!K14+JULIO!K14+AGOSTO!K14+SEPT!K14+OCT!K14+NOV!K14+DIC!K14)</f>
        <v>0</v>
      </c>
      <c r="L14" s="29" t="n">
        <f aca="false">SUM(ENERO!L14+'FEBRERO '!L14+'MARZO '!L14+ABRIL!L14+MAYO!L14+JUNIO!L14+JULIO!L14+AGOSTO!L14+SEPT!L14+OCT!L14+NOV!L14+DIC!L14)</f>
        <v>0</v>
      </c>
      <c r="M14" s="29" t="n">
        <f aca="false">SUM(ENERO!M14+'FEBRERO '!M14+'MARZO '!M14+ABRIL!M14+MAYO!M14+JUNIO!M14+JULIO!M14+AGOSTO!M14+SEPT!M14+OCT!M14+NOV!M14+DIC!M14)</f>
        <v>0</v>
      </c>
      <c r="N14" s="30" t="n">
        <f aca="false">+P14</f>
        <v>0</v>
      </c>
      <c r="O14" s="29" t="n">
        <f aca="false">SUM(ENERO!O14+'FEBRERO '!O14+'MARZO '!O14+ABRIL!O14+MAYO!O14+JUNIO!O14+JULIO!O14+AGOSTO!O14+SEPT!O14+OCT!O14+NOV!O14+DIC!O14)</f>
        <v>0</v>
      </c>
      <c r="P14" s="29" t="n">
        <f aca="false">SUM(ENERO!P14+'FEBRERO '!P14+'MARZO '!P14+ABRIL!P14+MAYO!P14+JUNIO!P14+JULIO!P14+AGOSTO!P14+SEPT!P14+OCT!P14+NOV!P14+DIC!P14)</f>
        <v>0</v>
      </c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 t="n">
        <f aca="false">SUM(ENERO!B15+'FEBRERO '!B15+'MARZO '!B15+ABRIL!B15+MAYO!B15+JUNIO!B15+JULIO!B15+AGOSTO!B15+SEPT!B15+OCT!B15+NOV!B15+DIC!B15)</f>
        <v>9</v>
      </c>
      <c r="C15" s="29" t="n">
        <f aca="false">SUM(ENERO!C15+'FEBRERO '!C15+'MARZO '!C15+ABRIL!C15+MAYO!C15+JUNIO!C15+JULIO!C15+AGOSTO!C15+SEPT!C15+OCT!C15+NOV!C15+DIC!C15)</f>
        <v>0</v>
      </c>
      <c r="D15" s="29" t="n">
        <f aca="false">SUM(ENERO!D15+'FEBRERO '!D15+'MARZO '!D15+ABRIL!D15+MAYO!D15+JUNIO!D15+JULIO!D15+AGOSTO!D15+SEPT!D15+OCT!D15+NOV!D15+DIC!D15)</f>
        <v>0</v>
      </c>
      <c r="E15" s="29" t="n">
        <f aca="false">SUM(ENERO!E15+'FEBRERO '!E15+'MARZO '!E15+ABRIL!E15+MAYO!E15+JUNIO!E15+JULIO!E15+AGOSTO!E15+SEPT!E15+OCT!E15+NOV!E15+DIC!E15)</f>
        <v>9</v>
      </c>
      <c r="F15" s="38" t="n">
        <f aca="false">+H15</f>
        <v>9</v>
      </c>
      <c r="G15" s="29" t="n">
        <f aca="false">SUM(ENERO!G15+'FEBRERO '!G15+'MARZO '!G15+ABRIL!G15+MAYO!G15+JUNIO!G15+JULIO!G15+AGOSTO!G15+SEPT!G15+OCT!G15+NOV!G15+DIC!G15)</f>
        <v>0</v>
      </c>
      <c r="H15" s="29" t="n">
        <f aca="false">SUM(ENERO!H15+'FEBRERO '!H15+'MARZO '!H15+ABRIL!H15+MAYO!H15+JUNIO!H15+JULIO!H15+AGOSTO!H15+SEPT!H15+OCT!H15+NOV!H15+DIC!H15)</f>
        <v>9</v>
      </c>
      <c r="I15" s="31"/>
      <c r="J15" s="29" t="n">
        <f aca="false">SUM(ENERO!J15+'FEBRERO '!J15+'MARZO '!J15+ABRIL!J15+MAYO!J15+JUNIO!J15+JULIO!J15+AGOSTO!J15+SEPT!J15+OCT!J15+NOV!J15+DIC!J15)</f>
        <v>0</v>
      </c>
      <c r="K15" s="29" t="n">
        <f aca="false">SUM(ENERO!K15+'FEBRERO '!K15+'MARZO '!K15+ABRIL!K15+MAYO!K15+JUNIO!K15+JULIO!K15+AGOSTO!K15+SEPT!K15+OCT!K15+NOV!K15+DIC!K15)</f>
        <v>0</v>
      </c>
      <c r="L15" s="29" t="n">
        <f aca="false">SUM(ENERO!L15+'FEBRERO '!L15+'MARZO '!L15+ABRIL!L15+MAYO!L15+JUNIO!L15+JULIO!L15+AGOSTO!L15+SEPT!L15+OCT!L15+NOV!L15+DIC!L15)</f>
        <v>0</v>
      </c>
      <c r="M15" s="29" t="n">
        <f aca="false">SUM(ENERO!M15+'FEBRERO '!M15+'MARZO '!M15+ABRIL!M15+MAYO!M15+JUNIO!M15+JULIO!M15+AGOSTO!M15+SEPT!M15+OCT!M15+NOV!M15+DIC!M15)</f>
        <v>0</v>
      </c>
      <c r="N15" s="38" t="n">
        <f aca="false">+P15</f>
        <v>0</v>
      </c>
      <c r="O15" s="29" t="n">
        <f aca="false">SUM(ENERO!O15+'FEBRERO '!O15+'MARZO '!O15+ABRIL!O15+MAYO!O15+JUNIO!O15+JULIO!O15+AGOSTO!O15+SEPT!O15+OCT!O15+NOV!O15+DIC!O15)</f>
        <v>0</v>
      </c>
      <c r="P15" s="29" t="n">
        <f aca="false">SUM(ENERO!P15+'FEBRERO '!P15+'MARZO '!P15+ABRIL!P15+MAYO!P15+JUNIO!P15+JULIO!P15+AGOSTO!P15+SEPT!P15+OCT!P15+NOV!P15+DIC!P15)</f>
        <v>0</v>
      </c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29" t="n">
        <f aca="false">SUM(ENERO!B16+'FEBRERO '!B16+'MARZO '!B16+ABRIL!B16+MAYO!B16+JUNIO!B16+JULIO!B16+AGOSTO!B16+SEPT!B16+OCT!B16+NOV!B16+DIC!B16)</f>
        <v>1252</v>
      </c>
      <c r="C16" s="29" t="n">
        <f aca="false">SUM(ENERO!C16+'FEBRERO '!C16+'MARZO '!C16+ABRIL!C16+MAYO!C16+JUNIO!C16+JULIO!C16+AGOSTO!C16+SEPT!C16+OCT!C16+NOV!C16+DIC!C16)</f>
        <v>1327</v>
      </c>
      <c r="D16" s="29" t="n">
        <f aca="false">SUM(ENERO!D16+'FEBRERO '!D16+'MARZO '!D16+ABRIL!D16+MAYO!D16+JUNIO!D16+JULIO!D16+AGOSTO!D16+SEPT!D16+OCT!D16+NOV!D16+DIC!D16)</f>
        <v>0</v>
      </c>
      <c r="E16" s="29" t="n">
        <f aca="false">SUM(ENERO!E16+'FEBRERO '!E16+'MARZO '!E16+ABRIL!E16+MAYO!E16+JUNIO!E16+JULIO!E16+AGOSTO!E16+SEPT!E16+OCT!E16+NOV!E16+DIC!E16)</f>
        <v>2579</v>
      </c>
      <c r="F16" s="38" t="n">
        <f aca="false">+H16</f>
        <v>1</v>
      </c>
      <c r="G16" s="29" t="n">
        <f aca="false">SUM(ENERO!G16+'FEBRERO '!G16+'MARZO '!G16+ABRIL!G16+MAYO!G16+JUNIO!G16+JULIO!G16+AGOSTO!G16+SEPT!G16+OCT!G16+NOV!G16+DIC!G16)</f>
        <v>0</v>
      </c>
      <c r="H16" s="29" t="n">
        <f aca="false">SUM(ENERO!H16+'FEBRERO '!H16+'MARZO '!H16+ABRIL!H16+MAYO!H16+JUNIO!H16+JULIO!H16+AGOSTO!H16+SEPT!H16+OCT!H16+NOV!H16+DIC!H16)</f>
        <v>1</v>
      </c>
      <c r="I16" s="31"/>
      <c r="J16" s="29" t="n">
        <f aca="false">SUM(ENERO!J16+'FEBRERO '!J16+'MARZO '!J16+ABRIL!J16+MAYO!J16+JUNIO!J16+JULIO!J16+AGOSTO!J16+SEPT!J16+OCT!J16+NOV!J16+DIC!J16)</f>
        <v>0</v>
      </c>
      <c r="K16" s="29" t="n">
        <f aca="false">SUM(ENERO!K16+'FEBRERO '!K16+'MARZO '!K16+ABRIL!K16+MAYO!K16+JUNIO!K16+JULIO!K16+AGOSTO!K16+SEPT!K16+OCT!K16+NOV!K16+DIC!K16)</f>
        <v>0</v>
      </c>
      <c r="L16" s="29" t="n">
        <f aca="false">SUM(ENERO!L16+'FEBRERO '!L16+'MARZO '!L16+ABRIL!L16+MAYO!L16+JUNIO!L16+JULIO!L16+AGOSTO!L16+SEPT!L16+OCT!L16+NOV!L16+DIC!L16)</f>
        <v>0</v>
      </c>
      <c r="M16" s="29" t="n">
        <f aca="false">SUM(ENERO!M16+'FEBRERO '!M16+'MARZO '!M16+ABRIL!M16+MAYO!M16+JUNIO!M16+JULIO!M16+AGOSTO!M16+SEPT!M16+OCT!M16+NOV!M16+DIC!M16)</f>
        <v>0</v>
      </c>
      <c r="N16" s="38" t="n">
        <f aca="false">+P16</f>
        <v>0</v>
      </c>
      <c r="O16" s="29" t="n">
        <f aca="false">SUM(ENERO!O16+'FEBRERO '!O16+'MARZO '!O16+ABRIL!O16+MAYO!O16+JUNIO!O16+JULIO!O16+AGOSTO!O16+SEPT!O16+OCT!O16+NOV!O16+DIC!O16)</f>
        <v>0</v>
      </c>
      <c r="P16" s="29" t="n">
        <f aca="false">SUM(ENERO!P16+'FEBRERO '!P16+'MARZO '!P16+ABRIL!P16+MAYO!P16+JUNIO!P16+JULIO!P16+AGOSTO!P16+SEPT!P16+OCT!P16+NOV!P16+DIC!P16)</f>
        <v>0</v>
      </c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29" t="n">
        <f aca="false">SUM(ENERO!B17+'FEBRERO '!B17+'MARZO '!B17+ABRIL!B17+MAYO!B17+JUNIO!B17+JULIO!B17+AGOSTO!B17+SEPT!B17+OCT!B17+NOV!B17+DIC!B17)</f>
        <v>0</v>
      </c>
      <c r="C17" s="29" t="n">
        <f aca="false">SUM(ENERO!C17+'FEBRERO '!C17+'MARZO '!C17+ABRIL!C17+MAYO!C17+JUNIO!C17+JULIO!C17+AGOSTO!C17+SEPT!C17+OCT!C17+NOV!C17+DIC!C17)</f>
        <v>0</v>
      </c>
      <c r="D17" s="29" t="n">
        <f aca="false">SUM(ENERO!D17+'FEBRERO '!D17+'MARZO '!D17+ABRIL!D17+MAYO!D17+JUNIO!D17+JULIO!D17+AGOSTO!D17+SEPT!D17+OCT!D17+NOV!D17+DIC!D17)</f>
        <v>0</v>
      </c>
      <c r="E17" s="29" t="n">
        <f aca="false">SUM(ENERO!E17+'FEBRERO '!E17+'MARZO '!E17+ABRIL!E17+MAYO!E17+JUNIO!E17+JULIO!E17+AGOSTO!E17+SEPT!E17+OCT!E17+NOV!E17+DIC!E17)</f>
        <v>0</v>
      </c>
      <c r="F17" s="38" t="n">
        <f aca="false">+H17</f>
        <v>0</v>
      </c>
      <c r="G17" s="29" t="n">
        <f aca="false">SUM(ENERO!G17+'FEBRERO '!G17+'MARZO '!G17+ABRIL!G17+MAYO!G17+JUNIO!G17+JULIO!G17+AGOSTO!G17+SEPT!G17+OCT!G17+NOV!G17+DIC!G17)</f>
        <v>0</v>
      </c>
      <c r="H17" s="29" t="n">
        <f aca="false">SUM(ENERO!H17+'FEBRERO '!H17+'MARZO '!H17+ABRIL!H17+MAYO!H17+JUNIO!H17+JULIO!H17+AGOSTO!H17+SEPT!H17+OCT!H17+NOV!H17+DIC!H17)</f>
        <v>0</v>
      </c>
      <c r="I17" s="31"/>
      <c r="J17" s="29" t="n">
        <f aca="false">SUM(ENERO!J17+'FEBRERO '!J17+'MARZO '!J17+ABRIL!J17+MAYO!J17+JUNIO!J17+JULIO!J17+AGOSTO!J17+SEPT!J17+OCT!J17+NOV!J17+DIC!J17)</f>
        <v>0</v>
      </c>
      <c r="K17" s="29" t="n">
        <f aca="false">SUM(ENERO!K17+'FEBRERO '!K17+'MARZO '!K17+ABRIL!K17+MAYO!K17+JUNIO!K17+JULIO!K17+AGOSTO!K17+SEPT!K17+OCT!K17+NOV!K17+DIC!K17)</f>
        <v>0</v>
      </c>
      <c r="L17" s="29" t="n">
        <f aca="false">SUM(ENERO!L17+'FEBRERO '!L17+'MARZO '!L17+ABRIL!L17+MAYO!L17+JUNIO!L17+JULIO!L17+AGOSTO!L17+SEPT!L17+OCT!L17+NOV!L17+DIC!L17)</f>
        <v>0</v>
      </c>
      <c r="M17" s="29" t="n">
        <f aca="false">SUM(ENERO!M17+'FEBRERO '!M17+'MARZO '!M17+ABRIL!M17+MAYO!M17+JUNIO!M17+JULIO!M17+AGOSTO!M17+SEPT!M17+OCT!M17+NOV!M17+DIC!M17)</f>
        <v>0</v>
      </c>
      <c r="N17" s="38" t="n">
        <f aca="false">+P17</f>
        <v>0</v>
      </c>
      <c r="O17" s="29" t="n">
        <f aca="false">SUM(ENERO!O17+'FEBRERO '!O17+'MARZO '!O17+ABRIL!O17+MAYO!O17+JUNIO!O17+JULIO!O17+AGOSTO!O17+SEPT!O17+OCT!O17+NOV!O17+DIC!O17)</f>
        <v>0</v>
      </c>
      <c r="P17" s="29" t="n">
        <f aca="false">SUM(ENERO!P17+'FEBRERO '!P17+'MARZO '!P17+ABRIL!P17+MAYO!P17+JUNIO!P17+JULIO!P17+AGOSTO!P17+SEPT!P17+OCT!P17+NOV!P17+DIC!P17)</f>
        <v>0</v>
      </c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29" t="n">
        <f aca="false">SUM(ENERO!B18+'FEBRERO '!B18+'MARZO '!B18+ABRIL!B18+MAYO!B18+JUNIO!B18+JULIO!B18+AGOSTO!B18+SEPT!B18+OCT!B18+NOV!B18+DIC!B18)</f>
        <v>3280</v>
      </c>
      <c r="C18" s="29" t="n">
        <f aca="false">SUM(ENERO!C18+'FEBRERO '!C18+'MARZO '!C18+ABRIL!C18+MAYO!C18+JUNIO!C18+JULIO!C18+AGOSTO!C18+SEPT!C18+OCT!C18+NOV!C18+DIC!C18)</f>
        <v>0</v>
      </c>
      <c r="D18" s="29" t="n">
        <f aca="false">SUM(ENERO!D18+'FEBRERO '!D18+'MARZO '!D18+ABRIL!D18+MAYO!D18+JUNIO!D18+JULIO!D18+AGOSTO!D18+SEPT!D18+OCT!D18+NOV!D18+DIC!D18)</f>
        <v>0</v>
      </c>
      <c r="E18" s="29" t="n">
        <f aca="false">SUM(ENERO!E18+'FEBRERO '!E18+'MARZO '!E18+ABRIL!E18+MAYO!E18+JUNIO!E18+JULIO!E18+AGOSTO!E18+SEPT!E18+OCT!E18+NOV!E18+DIC!E18)</f>
        <v>3280</v>
      </c>
      <c r="F18" s="38" t="n">
        <f aca="false">+H18</f>
        <v>2</v>
      </c>
      <c r="G18" s="29" t="n">
        <f aca="false">SUM(ENERO!G18+'FEBRERO '!G18+'MARZO '!G18+ABRIL!G18+MAYO!G18+JUNIO!G18+JULIO!G18+AGOSTO!G18+SEPT!G18+OCT!G18+NOV!G18+DIC!G18)</f>
        <v>0</v>
      </c>
      <c r="H18" s="29" t="n">
        <f aca="false">SUM(ENERO!H18+'FEBRERO '!H18+'MARZO '!H18+ABRIL!H18+MAYO!H18+JUNIO!H18+JULIO!H18+AGOSTO!H18+SEPT!H18+OCT!H18+NOV!H18+DIC!H18)</f>
        <v>2</v>
      </c>
      <c r="I18" s="31"/>
      <c r="J18" s="29" t="n">
        <f aca="false">SUM(ENERO!J18+'FEBRERO '!J18+'MARZO '!J18+ABRIL!J18+MAYO!J18+JUNIO!J18+JULIO!J18+AGOSTO!J18+SEPT!J18+OCT!J18+NOV!J18+DIC!J18)</f>
        <v>0</v>
      </c>
      <c r="K18" s="29" t="n">
        <f aca="false">SUM(ENERO!K18+'FEBRERO '!K18+'MARZO '!K18+ABRIL!K18+MAYO!K18+JUNIO!K18+JULIO!K18+AGOSTO!K18+SEPT!K18+OCT!K18+NOV!K18+DIC!K18)</f>
        <v>0</v>
      </c>
      <c r="L18" s="29" t="n">
        <f aca="false">SUM(ENERO!L18+'FEBRERO '!L18+'MARZO '!L18+ABRIL!L18+MAYO!L18+JUNIO!L18+JULIO!L18+AGOSTO!L18+SEPT!L18+OCT!L18+NOV!L18+DIC!L18)</f>
        <v>0</v>
      </c>
      <c r="M18" s="29" t="n">
        <f aca="false">SUM(ENERO!M18+'FEBRERO '!M18+'MARZO '!M18+ABRIL!M18+MAYO!M18+JUNIO!M18+JULIO!M18+AGOSTO!M18+SEPT!M18+OCT!M18+NOV!M18+DIC!M18)</f>
        <v>0</v>
      </c>
      <c r="N18" s="38" t="n">
        <f aca="false">+P18</f>
        <v>0</v>
      </c>
      <c r="O18" s="29" t="n">
        <f aca="false">SUM(ENERO!O18+'FEBRERO '!O18+'MARZO '!O18+ABRIL!O18+MAYO!O18+JUNIO!O18+JULIO!O18+AGOSTO!O18+SEPT!O18+OCT!O18+NOV!O18+DIC!O18)</f>
        <v>0</v>
      </c>
      <c r="P18" s="29" t="n">
        <f aca="false">SUM(ENERO!P18+'FEBRERO '!P18+'MARZO '!P18+ABRIL!P18+MAYO!P18+JUNIO!P18+JULIO!P18+AGOSTO!P18+SEPT!P18+OCT!P18+NOV!P18+DIC!P18)</f>
        <v>0</v>
      </c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29" t="n">
        <f aca="false">SUM(ENERO!B19+'FEBRERO '!B19+'MARZO '!B19+ABRIL!B19+MAYO!B19+JUNIO!B19+JULIO!B19+AGOSTO!B19+SEPT!B19+OCT!B19+NOV!B19+DIC!B19)</f>
        <v>9</v>
      </c>
      <c r="C19" s="29" t="n">
        <f aca="false">SUM(ENERO!C19+'FEBRERO '!C19+'MARZO '!C19+ABRIL!C19+MAYO!C19+JUNIO!C19+JULIO!C19+AGOSTO!C19+SEPT!C19+OCT!C19+NOV!C19+DIC!C19)</f>
        <v>0</v>
      </c>
      <c r="D19" s="29" t="n">
        <f aca="false">SUM(ENERO!D19+'FEBRERO '!D19+'MARZO '!D19+ABRIL!D19+MAYO!D19+JUNIO!D19+JULIO!D19+AGOSTO!D19+SEPT!D19+OCT!D19+NOV!D19+DIC!D19)</f>
        <v>5</v>
      </c>
      <c r="E19" s="29" t="n">
        <f aca="false">SUM(ENERO!E19+'FEBRERO '!E19+'MARZO '!E19+ABRIL!E19+MAYO!E19+JUNIO!E19+JULIO!E19+AGOSTO!E19+SEPT!E19+OCT!E19+NOV!E19+DIC!E19)</f>
        <v>4</v>
      </c>
      <c r="F19" s="38" t="n">
        <f aca="false">+G19+H19</f>
        <v>2</v>
      </c>
      <c r="G19" s="29" t="n">
        <f aca="false">SUM(ENERO!G19+'FEBRERO '!G19+'MARZO '!G19+ABRIL!G19+MAYO!G19+JUNIO!G19+JULIO!G19+AGOSTO!G19+SEPT!G19+OCT!G19+NOV!G19+DIC!G19)</f>
        <v>2</v>
      </c>
      <c r="H19" s="29" t="n">
        <f aca="false">SUM(ENERO!H19+'FEBRERO '!H19+'MARZO '!H19+ABRIL!H19+MAYO!H19+JUNIO!H19+JULIO!H19+AGOSTO!H19+SEPT!H19+OCT!H19+NOV!H19+DIC!H19)</f>
        <v>0</v>
      </c>
      <c r="I19" s="31"/>
      <c r="J19" s="29" t="n">
        <f aca="false">SUM(ENERO!J19+'FEBRERO '!J19+'MARZO '!J19+ABRIL!J19+MAYO!J19+JUNIO!J19+JULIO!J19+AGOSTO!J19+SEPT!J19+OCT!J19+NOV!J19+DIC!J19)</f>
        <v>0</v>
      </c>
      <c r="K19" s="29" t="n">
        <f aca="false">SUM(ENERO!K19+'FEBRERO '!K19+'MARZO '!K19+ABRIL!K19+MAYO!K19+JUNIO!K19+JULIO!K19+AGOSTO!K19+SEPT!K19+OCT!K19+NOV!K19+DIC!K19)</f>
        <v>0</v>
      </c>
      <c r="L19" s="29" t="n">
        <f aca="false">SUM(ENERO!L19+'FEBRERO '!L19+'MARZO '!L19+ABRIL!L19+MAYO!L19+JUNIO!L19+JULIO!L19+AGOSTO!L19+SEPT!L19+OCT!L19+NOV!L19+DIC!L19)</f>
        <v>0</v>
      </c>
      <c r="M19" s="29" t="n">
        <f aca="false">SUM(ENERO!M19+'FEBRERO '!M19+'MARZO '!M19+ABRIL!M19+MAYO!M19+JUNIO!M19+JULIO!M19+AGOSTO!M19+SEPT!M19+OCT!M19+NOV!M19+DIC!M19)</f>
        <v>0</v>
      </c>
      <c r="N19" s="38" t="n">
        <f aca="false">+O19+P19</f>
        <v>0</v>
      </c>
      <c r="O19" s="29" t="n">
        <f aca="false">SUM(ENERO!O19+'FEBRERO '!O19+'MARZO '!O19+ABRIL!O19+MAYO!O19+JUNIO!O19+JULIO!O19+AGOSTO!O19+SEPT!O19+OCT!O19+NOV!O19+DIC!O19)</f>
        <v>0</v>
      </c>
      <c r="P19" s="29" t="n">
        <f aca="false">SUM(ENERO!P19+'FEBRERO '!P19+'MARZO '!P19+ABRIL!P19+MAYO!P19+JUNIO!P19+JULIO!P19+AGOSTO!P19+SEPT!P19+OCT!P19+NOV!P19+DIC!P19)</f>
        <v>0</v>
      </c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29" t="n">
        <f aca="false">SUM(ENERO!B20+'FEBRERO '!B20+'MARZO '!B20+ABRIL!B20+MAYO!B20+JUNIO!B20+JULIO!B20+AGOSTO!B20+SEPT!B20+OCT!B20+NOV!B20+DIC!B20)</f>
        <v>834</v>
      </c>
      <c r="C20" s="29" t="n">
        <f aca="false">SUM(ENERO!C20+'FEBRERO '!C20+'MARZO '!C20+ABRIL!C20+MAYO!C20+JUNIO!C20+JULIO!C20+AGOSTO!C20+SEPT!C20+OCT!C20+NOV!C20+DIC!C20)</f>
        <v>0</v>
      </c>
      <c r="D20" s="29" t="n">
        <f aca="false">SUM(ENERO!D20+'FEBRERO '!D20+'MARZO '!D20+ABRIL!D20+MAYO!D20+JUNIO!D20+JULIO!D20+AGOSTO!D20+SEPT!D20+OCT!D20+NOV!D20+DIC!D20)</f>
        <v>6</v>
      </c>
      <c r="E20" s="29" t="n">
        <f aca="false">SUM(ENERO!E20+'FEBRERO '!E20+'MARZO '!E20+ABRIL!E20+MAYO!E20+JUNIO!E20+JULIO!E20+AGOSTO!E20+SEPT!E20+OCT!E20+NOV!E20+DIC!E20)</f>
        <v>828</v>
      </c>
      <c r="F20" s="38" t="n">
        <f aca="false">+G20+H20</f>
        <v>0</v>
      </c>
      <c r="G20" s="29" t="n">
        <f aca="false">SUM(ENERO!G20+'FEBRERO '!G20+'MARZO '!G20+ABRIL!G20+MAYO!G20+JUNIO!G20+JULIO!G20+AGOSTO!G20+SEPT!G20+OCT!G20+NOV!G20+DIC!G20)</f>
        <v>0</v>
      </c>
      <c r="H20" s="29" t="n">
        <f aca="false">SUM(ENERO!H20+'FEBRERO '!H20+'MARZO '!H20+ABRIL!H20+MAYO!H20+JUNIO!H20+JULIO!H20+AGOSTO!H20+SEPT!H20+OCT!H20+NOV!H20+DIC!H20)</f>
        <v>0</v>
      </c>
      <c r="I20" s="31"/>
      <c r="J20" s="29" t="n">
        <f aca="false">SUM(ENERO!J20+'FEBRERO '!J20+'MARZO '!J20+ABRIL!J20+MAYO!J20+JUNIO!J20+JULIO!J20+AGOSTO!J20+SEPT!J20+OCT!J20+NOV!J20+DIC!J20)</f>
        <v>0</v>
      </c>
      <c r="K20" s="29" t="n">
        <f aca="false">SUM(ENERO!K20+'FEBRERO '!K20+'MARZO '!K20+ABRIL!K20+MAYO!K20+JUNIO!K20+JULIO!K20+AGOSTO!K20+SEPT!K20+OCT!K20+NOV!K20+DIC!K20)</f>
        <v>0</v>
      </c>
      <c r="L20" s="29" t="n">
        <f aca="false">SUM(ENERO!L20+'FEBRERO '!L20+'MARZO '!L20+ABRIL!L20+MAYO!L20+JUNIO!L20+JULIO!L20+AGOSTO!L20+SEPT!L20+OCT!L20+NOV!L20+DIC!L20)</f>
        <v>0</v>
      </c>
      <c r="M20" s="29" t="n">
        <f aca="false">SUM(ENERO!M20+'FEBRERO '!M20+'MARZO '!M20+ABRIL!M20+MAYO!M20+JUNIO!M20+JULIO!M20+AGOSTO!M20+SEPT!M20+OCT!M20+NOV!M20+DIC!M20)</f>
        <v>0</v>
      </c>
      <c r="N20" s="38" t="n">
        <f aca="false">+O20+P20</f>
        <v>0</v>
      </c>
      <c r="O20" s="29" t="n">
        <f aca="false">SUM(ENERO!O20+'FEBRERO '!O20+'MARZO '!O20+ABRIL!O20+MAYO!O20+JUNIO!O20+JULIO!O20+AGOSTO!O20+SEPT!O20+OCT!O20+NOV!O20+DIC!O20)</f>
        <v>0</v>
      </c>
      <c r="P20" s="29" t="n">
        <f aca="false">SUM(ENERO!P20+'FEBRERO '!P20+'MARZO '!P20+ABRIL!P20+MAYO!P20+JUNIO!P20+JULIO!P20+AGOSTO!P20+SEPT!P20+OCT!P20+NOV!P20+DIC!P20)</f>
        <v>0</v>
      </c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29" t="n">
        <f aca="false">SUM(ENERO!B21+'FEBRERO '!B21+'MARZO '!B21+ABRIL!B21+MAYO!B21+JUNIO!B21+JULIO!B21+AGOSTO!B21+SEPT!B21+OCT!B21+NOV!B21+DIC!B21)</f>
        <v>8222</v>
      </c>
      <c r="C21" s="29" t="n">
        <f aca="false">SUM(ENERO!C21+'FEBRERO '!C21+'MARZO '!C21+ABRIL!C21+MAYO!C21+JUNIO!C21+JULIO!C21+AGOSTO!C21+SEPT!C21+OCT!C21+NOV!C21+DIC!C21)</f>
        <v>0</v>
      </c>
      <c r="D21" s="29" t="n">
        <f aca="false">SUM(ENERO!D21+'FEBRERO '!D21+'MARZO '!D21+ABRIL!D21+MAYO!D21+JUNIO!D21+JULIO!D21+AGOSTO!D21+SEPT!D21+OCT!D21+NOV!D21+DIC!D21)</f>
        <v>0</v>
      </c>
      <c r="E21" s="29" t="n">
        <f aca="false">SUM(ENERO!E21+'FEBRERO '!E21+'MARZO '!E21+ABRIL!E21+MAYO!E21+JUNIO!E21+JULIO!E21+AGOSTO!E21+SEPT!E21+OCT!E21+NOV!E21+DIC!E21)</f>
        <v>8222</v>
      </c>
      <c r="F21" s="38" t="n">
        <f aca="false">+G21+H21</f>
        <v>20</v>
      </c>
      <c r="G21" s="29" t="n">
        <f aca="false">SUM(ENERO!G21+'FEBRERO '!G21+'MARZO '!G21+ABRIL!G21+MAYO!G21+JUNIO!G21+JULIO!G21+AGOSTO!G21+SEPT!G21+OCT!G21+NOV!G21+DIC!G21)</f>
        <v>1</v>
      </c>
      <c r="H21" s="29" t="n">
        <f aca="false">SUM(ENERO!H21+'FEBRERO '!H21+'MARZO '!H21+ABRIL!H21+MAYO!H21+JUNIO!H21+JULIO!H21+AGOSTO!H21+SEPT!H21+OCT!H21+NOV!H21+DIC!H21)</f>
        <v>19</v>
      </c>
      <c r="I21" s="31"/>
      <c r="J21" s="29" t="n">
        <f aca="false">SUM(ENERO!J21+'FEBRERO '!J21+'MARZO '!J21+ABRIL!J21+MAYO!J21+JUNIO!J21+JULIO!J21+AGOSTO!J21+SEPT!J21+OCT!J21+NOV!J21+DIC!J21)</f>
        <v>0</v>
      </c>
      <c r="K21" s="29" t="n">
        <f aca="false">SUM(ENERO!K21+'FEBRERO '!K21+'MARZO '!K21+ABRIL!K21+MAYO!K21+JUNIO!K21+JULIO!K21+AGOSTO!K21+SEPT!K21+OCT!K21+NOV!K21+DIC!K21)</f>
        <v>0</v>
      </c>
      <c r="L21" s="29" t="n">
        <f aca="false">SUM(ENERO!L21+'FEBRERO '!L21+'MARZO '!L21+ABRIL!L21+MAYO!L21+JUNIO!L21+JULIO!L21+AGOSTO!L21+SEPT!L21+OCT!L21+NOV!L21+DIC!L21)</f>
        <v>0</v>
      </c>
      <c r="M21" s="29" t="n">
        <f aca="false">SUM(ENERO!M21+'FEBRERO '!M21+'MARZO '!M21+ABRIL!M21+MAYO!M21+JUNIO!M21+JULIO!M21+AGOSTO!M21+SEPT!M21+OCT!M21+NOV!M21+DIC!M21)</f>
        <v>0</v>
      </c>
      <c r="N21" s="38" t="n">
        <f aca="false">+O21+P21</f>
        <v>0</v>
      </c>
      <c r="O21" s="29" t="n">
        <f aca="false">SUM(ENERO!O21+'FEBRERO '!O21+'MARZO '!O21+ABRIL!O21+MAYO!O21+JUNIO!O21+JULIO!O21+AGOSTO!O21+SEPT!O21+OCT!O21+NOV!O21+DIC!O21)</f>
        <v>0</v>
      </c>
      <c r="P21" s="29" t="n">
        <f aca="false">SUM(ENERO!P21+'FEBRERO '!P21+'MARZO '!P21+ABRIL!P21+MAYO!P21+JUNIO!P21+JULIO!P21+AGOSTO!P21+SEPT!P21+OCT!P21+NOV!P21+DIC!P21)</f>
        <v>0</v>
      </c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29" t="n">
        <f aca="false">SUM(ENERO!B22+'FEBRERO '!B22+'MARZO '!B22+ABRIL!B22+MAYO!B22+JUNIO!B22+JULIO!B22+AGOSTO!B22+SEPT!B22+OCT!B22+NOV!B22+DIC!B22)</f>
        <v>486</v>
      </c>
      <c r="C22" s="29" t="n">
        <f aca="false">SUM(ENERO!C22+'FEBRERO '!C22+'MARZO '!C22+ABRIL!C22+MAYO!C22+JUNIO!C22+JULIO!C22+AGOSTO!C22+SEPT!C22+OCT!C22+NOV!C22+DIC!C22)</f>
        <v>0</v>
      </c>
      <c r="D22" s="29" t="n">
        <f aca="false">SUM(ENERO!D22+'FEBRERO '!D22+'MARZO '!D22+ABRIL!D22+MAYO!D22+JUNIO!D22+JULIO!D22+AGOSTO!D22+SEPT!D22+OCT!D22+NOV!D22+DIC!D22)</f>
        <v>216</v>
      </c>
      <c r="E22" s="29" t="n">
        <f aca="false">SUM(ENERO!E22+'FEBRERO '!E22+'MARZO '!E22+ABRIL!E22+MAYO!E22+JUNIO!E22+JULIO!E22+AGOSTO!E22+SEPT!E22+OCT!E22+NOV!E22+DIC!E22)</f>
        <v>270</v>
      </c>
      <c r="F22" s="38" t="n">
        <f aca="false">+G22+H22</f>
        <v>133</v>
      </c>
      <c r="G22" s="29" t="n">
        <f aca="false">SUM(ENERO!G22+'FEBRERO '!G22+'MARZO '!G22+ABRIL!G22+MAYO!G22+JUNIO!G22+JULIO!G22+AGOSTO!G22+SEPT!G22+OCT!G22+NOV!G22+DIC!G22)</f>
        <v>34</v>
      </c>
      <c r="H22" s="29" t="n">
        <f aca="false">SUM(ENERO!H22+'FEBRERO '!H22+'MARZO '!H22+ABRIL!H22+MAYO!H22+JUNIO!H22+JULIO!H22+AGOSTO!H22+SEPT!H22+OCT!H22+NOV!H22+DIC!H22)</f>
        <v>99</v>
      </c>
      <c r="I22" s="31"/>
      <c r="J22" s="29" t="n">
        <f aca="false">SUM(ENERO!J22+'FEBRERO '!J22+'MARZO '!J22+ABRIL!J22+MAYO!J22+JUNIO!J22+JULIO!J22+AGOSTO!J22+SEPT!J22+OCT!J22+NOV!J22+DIC!J22)</f>
        <v>0</v>
      </c>
      <c r="K22" s="29" t="n">
        <f aca="false">SUM(ENERO!K22+'FEBRERO '!K22+'MARZO '!K22+ABRIL!K22+MAYO!K22+JUNIO!K22+JULIO!K22+AGOSTO!K22+SEPT!K22+OCT!K22+NOV!K22+DIC!K22)</f>
        <v>0</v>
      </c>
      <c r="L22" s="29" t="n">
        <f aca="false">SUM(ENERO!L22+'FEBRERO '!L22+'MARZO '!L22+ABRIL!L22+MAYO!L22+JUNIO!L22+JULIO!L22+AGOSTO!L22+SEPT!L22+OCT!L22+NOV!L22+DIC!L22)</f>
        <v>0</v>
      </c>
      <c r="M22" s="29" t="n">
        <f aca="false">SUM(ENERO!M22+'FEBRERO '!M22+'MARZO '!M22+ABRIL!M22+MAYO!M22+JUNIO!M22+JULIO!M22+AGOSTO!M22+SEPT!M22+OCT!M22+NOV!M22+DIC!M22)</f>
        <v>0</v>
      </c>
      <c r="N22" s="38" t="n">
        <f aca="false">+O22+P22</f>
        <v>0</v>
      </c>
      <c r="O22" s="29" t="n">
        <f aca="false">SUM(ENERO!O22+'FEBRERO '!O22+'MARZO '!O22+ABRIL!O22+MAYO!O22+JUNIO!O22+JULIO!O22+AGOSTO!O22+SEPT!O22+OCT!O22+NOV!O22+DIC!O22)</f>
        <v>0</v>
      </c>
      <c r="P22" s="29" t="n">
        <f aca="false">SUM(ENERO!P22+'FEBRERO '!P22+'MARZO '!P22+ABRIL!P22+MAYO!P22+JUNIO!P22+JULIO!P22+AGOSTO!P22+SEPT!P22+OCT!P22+NOV!P22+DIC!P22)</f>
        <v>0</v>
      </c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29" t="n">
        <f aca="false">SUM(ENERO!B23+'FEBRERO '!B23+'MARZO '!B23+ABRIL!B23+MAYO!B23+JUNIO!B23+JULIO!B23+AGOSTO!B23+SEPT!B23+OCT!B23+NOV!B23+DIC!B23)</f>
        <v>3013</v>
      </c>
      <c r="C23" s="29" t="n">
        <f aca="false">SUM(ENERO!C23+'FEBRERO '!C23+'MARZO '!C23+ABRIL!C23+MAYO!C23+JUNIO!C23+JULIO!C23+AGOSTO!C23+SEPT!C23+OCT!C23+NOV!C23+DIC!C23)</f>
        <v>0</v>
      </c>
      <c r="D23" s="29" t="n">
        <f aca="false">SUM(ENERO!D23+'FEBRERO '!D23+'MARZO '!D23+ABRIL!D23+MAYO!D23+JUNIO!D23+JULIO!D23+AGOSTO!D23+SEPT!D23+OCT!D23+NOV!D23+DIC!D23)</f>
        <v>1365</v>
      </c>
      <c r="E23" s="29" t="n">
        <f aca="false">SUM(ENERO!E23+'FEBRERO '!E23+'MARZO '!E23+ABRIL!E23+MAYO!E23+JUNIO!E23+JULIO!E23+AGOSTO!E23+SEPT!E23+OCT!E23+NOV!E23+DIC!E23)</f>
        <v>1648</v>
      </c>
      <c r="F23" s="38" t="n">
        <f aca="false">+G23+H23</f>
        <v>8</v>
      </c>
      <c r="G23" s="29" t="n">
        <f aca="false">SUM(ENERO!G23+'FEBRERO '!G23+'MARZO '!G23+ABRIL!G23+MAYO!G23+JUNIO!G23+JULIO!G23+AGOSTO!G23+SEPT!G23+OCT!G23+NOV!G23+DIC!G23)</f>
        <v>3</v>
      </c>
      <c r="H23" s="29" t="n">
        <f aca="false">SUM(ENERO!H23+'FEBRERO '!H23+'MARZO '!H23+ABRIL!H23+MAYO!H23+JUNIO!H23+JULIO!H23+AGOSTO!H23+SEPT!H23+OCT!H23+NOV!H23+DIC!H23)</f>
        <v>5</v>
      </c>
      <c r="I23" s="31"/>
      <c r="J23" s="29" t="n">
        <f aca="false">SUM(ENERO!J23+'FEBRERO '!J23+'MARZO '!J23+ABRIL!J23+MAYO!J23+JUNIO!J23+JULIO!J23+AGOSTO!J23+SEPT!J23+OCT!J23+NOV!J23+DIC!J23)</f>
        <v>0</v>
      </c>
      <c r="K23" s="29" t="n">
        <f aca="false">SUM(ENERO!K23+'FEBRERO '!K23+'MARZO '!K23+ABRIL!K23+MAYO!K23+JUNIO!K23+JULIO!K23+AGOSTO!K23+SEPT!K23+OCT!K23+NOV!K23+DIC!K23)</f>
        <v>0</v>
      </c>
      <c r="L23" s="29" t="n">
        <f aca="false">SUM(ENERO!L23+'FEBRERO '!L23+'MARZO '!L23+ABRIL!L23+MAYO!L23+JUNIO!L23+JULIO!L23+AGOSTO!L23+SEPT!L23+OCT!L23+NOV!L23+DIC!L23)</f>
        <v>0</v>
      </c>
      <c r="M23" s="29" t="n">
        <f aca="false">SUM(ENERO!M23+'FEBRERO '!M23+'MARZO '!M23+ABRIL!M23+MAYO!M23+JUNIO!M23+JULIO!M23+AGOSTO!M23+SEPT!M23+OCT!M23+NOV!M23+DIC!M23)</f>
        <v>0</v>
      </c>
      <c r="N23" s="38" t="n">
        <f aca="false">+O23+P23</f>
        <v>0</v>
      </c>
      <c r="O23" s="29" t="n">
        <f aca="false">SUM(ENERO!O23+'FEBRERO '!O23+'MARZO '!O23+ABRIL!O23+MAYO!O23+JUNIO!O23+JULIO!O23+AGOSTO!O23+SEPT!O23+OCT!O23+NOV!O23+DIC!O23)</f>
        <v>0</v>
      </c>
      <c r="P23" s="29" t="n">
        <f aca="false">SUM(ENERO!P23+'FEBRERO '!P23+'MARZO '!P23+ABRIL!P23+MAYO!P23+JUNIO!P23+JULIO!P23+AGOSTO!P23+SEPT!P23+OCT!P23+NOV!P23+DIC!P23)</f>
        <v>0</v>
      </c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29" t="n">
        <f aca="false">SUM(ENERO!B24+'FEBRERO '!B24+'MARZO '!B24+ABRIL!B24+MAYO!B24+JUNIO!B24+JULIO!B24+AGOSTO!B24+SEPT!B24+OCT!B24+NOV!B24+DIC!B24)</f>
        <v>0</v>
      </c>
      <c r="C24" s="29" t="n">
        <f aca="false">SUM(ENERO!C24+'FEBRERO '!C24+'MARZO '!C24+ABRIL!C24+MAYO!C24+JUNIO!C24+JULIO!C24+AGOSTO!C24+SEPT!C24+OCT!C24+NOV!C24+DIC!C24)</f>
        <v>0</v>
      </c>
      <c r="D24" s="29" t="n">
        <f aca="false">SUM(ENERO!D24+'FEBRERO '!D24+'MARZO '!D24+ABRIL!D24+MAYO!D24+JUNIO!D24+JULIO!D24+AGOSTO!D24+SEPT!D24+OCT!D24+NOV!D24+DIC!D24)</f>
        <v>0</v>
      </c>
      <c r="E24" s="29" t="n">
        <f aca="false">SUM(ENERO!E24+'FEBRERO '!E24+'MARZO '!E24+ABRIL!E24+MAYO!E24+JUNIO!E24+JULIO!E24+AGOSTO!E24+SEPT!E24+OCT!E24+NOV!E24+DIC!E24)</f>
        <v>0</v>
      </c>
      <c r="F24" s="38" t="n">
        <f aca="false">+G24+H24</f>
        <v>0</v>
      </c>
      <c r="G24" s="29" t="n">
        <f aca="false">SUM(ENERO!G24+'FEBRERO '!G24+'MARZO '!G24+ABRIL!G24+MAYO!G24+JUNIO!G24+JULIO!G24+AGOSTO!G24+SEPT!G24+OCT!G24+NOV!G24+DIC!G24)</f>
        <v>0</v>
      </c>
      <c r="H24" s="29" t="n">
        <f aca="false">SUM(ENERO!H24+'FEBRERO '!H24+'MARZO '!H24+ABRIL!H24+MAYO!H24+JUNIO!H24+JULIO!H24+AGOSTO!H24+SEPT!H24+OCT!H24+NOV!H24+DIC!H24)</f>
        <v>0</v>
      </c>
      <c r="I24" s="31"/>
      <c r="J24" s="29" t="n">
        <f aca="false">SUM(ENERO!J24+'FEBRERO '!J24+'MARZO '!J24+ABRIL!J24+MAYO!J24+JUNIO!J24+JULIO!J24+AGOSTO!J24+SEPT!J24+OCT!J24+NOV!J24+DIC!J24)</f>
        <v>0</v>
      </c>
      <c r="K24" s="29" t="n">
        <f aca="false">SUM(ENERO!K24+'FEBRERO '!K24+'MARZO '!K24+ABRIL!K24+MAYO!K24+JUNIO!K24+JULIO!K24+AGOSTO!K24+SEPT!K24+OCT!K24+NOV!K24+DIC!K24)</f>
        <v>0</v>
      </c>
      <c r="L24" s="29" t="n">
        <f aca="false">SUM(ENERO!L24+'FEBRERO '!L24+'MARZO '!L24+ABRIL!L24+MAYO!L24+JUNIO!L24+JULIO!L24+AGOSTO!L24+SEPT!L24+OCT!L24+NOV!L24+DIC!L24)</f>
        <v>0</v>
      </c>
      <c r="M24" s="29" t="n">
        <f aca="false">SUM(ENERO!M24+'FEBRERO '!M24+'MARZO '!M24+ABRIL!M24+MAYO!M24+JUNIO!M24+JULIO!M24+AGOSTO!M24+SEPT!M24+OCT!M24+NOV!M24+DIC!M24)</f>
        <v>0</v>
      </c>
      <c r="N24" s="38" t="n">
        <f aca="false">+O24+P24</f>
        <v>0</v>
      </c>
      <c r="O24" s="29" t="n">
        <f aca="false">SUM(ENERO!O24+'FEBRERO '!O24+'MARZO '!O24+ABRIL!O24+MAYO!O24+JUNIO!O24+JULIO!O24+AGOSTO!O24+SEPT!O24+OCT!O24+NOV!O24+DIC!O24)</f>
        <v>0</v>
      </c>
      <c r="P24" s="29" t="n">
        <f aca="false">SUM(ENERO!P24+'FEBRERO '!P24+'MARZO '!P24+ABRIL!P24+MAYO!P24+JUNIO!P24+JULIO!P24+AGOSTO!P24+SEPT!P24+OCT!P24+NOV!P24+DIC!P24)</f>
        <v>0</v>
      </c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29" t="n">
        <f aca="false">SUM(ENERO!B25+'FEBRERO '!B25+'MARZO '!B25+ABRIL!B25+MAYO!B25+JUNIO!B25+JULIO!B25+AGOSTO!B25+SEPT!B25+OCT!B25+NOV!B25+DIC!B25)</f>
        <v>0</v>
      </c>
      <c r="C25" s="29" t="n">
        <f aca="false">SUM(ENERO!C25+'FEBRERO '!C25+'MARZO '!C25+ABRIL!C25+MAYO!C25+JUNIO!C25+JULIO!C25+AGOSTO!C25+SEPT!C25+OCT!C25+NOV!C25+DIC!C25)</f>
        <v>0</v>
      </c>
      <c r="D25" s="29" t="n">
        <f aca="false">SUM(ENERO!D25+'FEBRERO '!D25+'MARZO '!D25+ABRIL!D25+MAYO!D25+JUNIO!D25+JULIO!D25+AGOSTO!D25+SEPT!D25+OCT!D25+NOV!D25+DIC!D25)</f>
        <v>0</v>
      </c>
      <c r="E25" s="29" t="n">
        <f aca="false">SUM(ENERO!E25+'FEBRERO '!E25+'MARZO '!E25+ABRIL!E25+MAYO!E25+JUNIO!E25+JULIO!E25+AGOSTO!E25+SEPT!E25+OCT!E25+NOV!E25+DIC!E25)</f>
        <v>0</v>
      </c>
      <c r="F25" s="38" t="n">
        <f aca="false">+G25+H25</f>
        <v>0</v>
      </c>
      <c r="G25" s="29" t="n">
        <f aca="false">SUM(ENERO!G25+'FEBRERO '!G25+'MARZO '!G25+ABRIL!G25+MAYO!G25+JUNIO!G25+JULIO!G25+AGOSTO!G25+SEPT!G25+OCT!G25+NOV!G25+DIC!G25)</f>
        <v>0</v>
      </c>
      <c r="H25" s="29" t="n">
        <f aca="false">SUM(ENERO!H25+'FEBRERO '!H25+'MARZO '!H25+ABRIL!H25+MAYO!H25+JUNIO!H25+JULIO!H25+AGOSTO!H25+SEPT!H25+OCT!H25+NOV!H25+DIC!H25)</f>
        <v>0</v>
      </c>
      <c r="I25" s="31"/>
      <c r="J25" s="29" t="n">
        <f aca="false">SUM(ENERO!J25+'FEBRERO '!J25+'MARZO '!J25+ABRIL!J25+MAYO!J25+JUNIO!J25+JULIO!J25+AGOSTO!J25+SEPT!J25+OCT!J25+NOV!J25+DIC!J25)</f>
        <v>0</v>
      </c>
      <c r="K25" s="29" t="n">
        <f aca="false">SUM(ENERO!K25+'FEBRERO '!K25+'MARZO '!K25+ABRIL!K25+MAYO!K25+JUNIO!K25+JULIO!K25+AGOSTO!K25+SEPT!K25+OCT!K25+NOV!K25+DIC!K25)</f>
        <v>0</v>
      </c>
      <c r="L25" s="29" t="n">
        <f aca="false">SUM(ENERO!L25+'FEBRERO '!L25+'MARZO '!L25+ABRIL!L25+MAYO!L25+JUNIO!L25+JULIO!L25+AGOSTO!L25+SEPT!L25+OCT!L25+NOV!L25+DIC!L25)</f>
        <v>0</v>
      </c>
      <c r="M25" s="29" t="n">
        <f aca="false">SUM(ENERO!M25+'FEBRERO '!M25+'MARZO '!M25+ABRIL!M25+MAYO!M25+JUNIO!M25+JULIO!M25+AGOSTO!M25+SEPT!M25+OCT!M25+NOV!M25+DIC!M25)</f>
        <v>0</v>
      </c>
      <c r="N25" s="38" t="n">
        <f aca="false">+O25+P25</f>
        <v>0</v>
      </c>
      <c r="O25" s="29" t="n">
        <f aca="false">SUM(ENERO!O25+'FEBRERO '!O25+'MARZO '!O25+ABRIL!O25+MAYO!O25+JUNIO!O25+JULIO!O25+AGOSTO!O25+SEPT!O25+OCT!O25+NOV!O25+DIC!O25)</f>
        <v>0</v>
      </c>
      <c r="P25" s="29" t="n">
        <f aca="false">SUM(ENERO!P25+'FEBRERO '!P25+'MARZO '!P25+ABRIL!P25+MAYO!P25+JUNIO!P25+JULIO!P25+AGOSTO!P25+SEPT!P25+OCT!P25+NOV!P25+DIC!P25)</f>
        <v>0</v>
      </c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29" t="n">
        <f aca="false">SUM(ENERO!B26+'FEBRERO '!B26+'MARZO '!B26+ABRIL!B26+MAYO!B26+JUNIO!B26+JULIO!B26+AGOSTO!B26+SEPT!B26+OCT!B26+NOV!B26+DIC!B26)</f>
        <v>1</v>
      </c>
      <c r="C26" s="29" t="n">
        <f aca="false">SUM(ENERO!C26+'FEBRERO '!C26+'MARZO '!C26+ABRIL!C26+MAYO!C26+JUNIO!C26+JULIO!C26+AGOSTO!C26+SEPT!C26+OCT!C26+NOV!C26+DIC!C26)</f>
        <v>0</v>
      </c>
      <c r="D26" s="29" t="n">
        <f aca="false">SUM(ENERO!D26+'FEBRERO '!D26+'MARZO '!D26+ABRIL!D26+MAYO!D26+JUNIO!D26+JULIO!D26+AGOSTO!D26+SEPT!D26+OCT!D26+NOV!D26+DIC!D26)</f>
        <v>1</v>
      </c>
      <c r="E26" s="29" t="n">
        <f aca="false">SUM(ENERO!E26+'FEBRERO '!E26+'MARZO '!E26+ABRIL!E26+MAYO!E26+JUNIO!E26+JULIO!E26+AGOSTO!E26+SEPT!E26+OCT!E26+NOV!E26+DIC!E26)</f>
        <v>0</v>
      </c>
      <c r="F26" s="41" t="n">
        <f aca="false">+G26+H26</f>
        <v>0</v>
      </c>
      <c r="G26" s="29" t="n">
        <f aca="false">SUM(ENERO!G26+'FEBRERO '!G26+'MARZO '!G26+ABRIL!G26+MAYO!G26+JUNIO!G26+JULIO!G26+AGOSTO!G26+SEPT!G26+OCT!G26+NOV!G26+DIC!G26)</f>
        <v>0</v>
      </c>
      <c r="H26" s="29" t="n">
        <f aca="false">SUM(ENERO!H26+'FEBRERO '!H26+'MARZO '!H26+ABRIL!H26+MAYO!H26+JUNIO!H26+JULIO!H26+AGOSTO!H26+SEPT!H26+OCT!H26+NOV!H26+DIC!H26)</f>
        <v>0</v>
      </c>
      <c r="I26" s="31"/>
      <c r="J26" s="29" t="n">
        <f aca="false">SUM(ENERO!J26+'FEBRERO '!J26+'MARZO '!J26+ABRIL!J26+MAYO!J26+JUNIO!J26+JULIO!J26+AGOSTO!J26+SEPT!J26+OCT!J26+NOV!J26+DIC!J26)</f>
        <v>0</v>
      </c>
      <c r="K26" s="29" t="n">
        <f aca="false">SUM(ENERO!K26+'FEBRERO '!K26+'MARZO '!K26+ABRIL!K26+MAYO!K26+JUNIO!K26+JULIO!K26+AGOSTO!K26+SEPT!K26+OCT!K26+NOV!K26+DIC!K26)</f>
        <v>0</v>
      </c>
      <c r="L26" s="29" t="n">
        <f aca="false">SUM(ENERO!L26+'FEBRERO '!L26+'MARZO '!L26+ABRIL!L26+MAYO!L26+JUNIO!L26+JULIO!L26+AGOSTO!L26+SEPT!L26+OCT!L26+NOV!L26+DIC!L26)</f>
        <v>0</v>
      </c>
      <c r="M26" s="29" t="n">
        <f aca="false">SUM(ENERO!M26+'FEBRERO '!M26+'MARZO '!M26+ABRIL!M26+MAYO!M26+JUNIO!M26+JULIO!M26+AGOSTO!M26+SEPT!M26+OCT!M26+NOV!M26+DIC!M26)</f>
        <v>0</v>
      </c>
      <c r="N26" s="41" t="n">
        <f aca="false">+O26+P26</f>
        <v>0</v>
      </c>
      <c r="O26" s="29" t="n">
        <f aca="false">SUM(ENERO!O26+'FEBRERO '!O26+'MARZO '!O26+ABRIL!O26+MAYO!O26+JUNIO!O26+JULIO!O26+AGOSTO!O26+SEPT!O26+OCT!O26+NOV!O26+DIC!O26)</f>
        <v>0</v>
      </c>
      <c r="P26" s="29" t="n">
        <f aca="false">SUM(ENERO!P26+'FEBRERO '!P26+'MARZO '!P26+ABRIL!P26+MAYO!P26+JUNIO!P26+JULIO!P26+AGOSTO!P26+SEPT!P26+OCT!P26+NOV!P26+DIC!P26)</f>
        <v>0</v>
      </c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29" t="n">
        <f aca="false">SUM(ENERO!C30+'FEBRERO '!C30+'MARZO '!C30+ABRIL!C30+MAYO!C30+JUNIO!C30+JULIO!C30+AGOSTO!C30+SEPT!C30+OCT!C30+NOV!C30+DIC!C30)</f>
        <v>18</v>
      </c>
      <c r="D30" s="29" t="n">
        <f aca="false">SUM(ENERO!D30+'FEBRERO '!D30+'MARZO '!D30+ABRIL!D30+MAYO!D30+JUNIO!D30+JULIO!D30+AGOSTO!D30+SEPT!D30+OCT!D30+NOV!D30+DIC!D30)</f>
        <v>0</v>
      </c>
      <c r="E30" s="29" t="n">
        <f aca="false">SUM(ENERO!E30+'FEBRERO '!E30+'MARZO '!E30+ABRIL!E30+MAYO!E30+JUNIO!E30+JULIO!E30+AGOSTO!E30+SEPT!E30+OCT!E30+NOV!E30+DIC!E30)</f>
        <v>0</v>
      </c>
      <c r="F30" s="29" t="n">
        <f aca="false">SUM(ENERO!F30+'FEBRERO '!F30+'MARZO '!F30+ABRIL!F30+MAYO!F30+JUNIO!F30+JULIO!F30+AGOSTO!F30+SEPT!F30+OCT!F30+NOV!F30+DIC!F30)</f>
        <v>18</v>
      </c>
      <c r="G30" s="29" t="n">
        <f aca="false">SUM(ENERO!G30+'FEBRERO '!G30+'MARZO '!G30+ABRIL!G30+MAYO!G30+JUNIO!G30+JULIO!G30+AGOSTO!G30+SEPT!G30+OCT!G30+NOV!G30+DIC!G30)</f>
        <v>0</v>
      </c>
      <c r="H30" s="29" t="n">
        <f aca="false">SUM(ENERO!H30+'FEBRERO '!H30+'MARZO '!H30+ABRIL!H30+MAYO!H30+JUNIO!H30+JULIO!H30+AGOSTO!H30+SEPT!H30+OCT!H30+NOV!H30+DIC!H30)</f>
        <v>0</v>
      </c>
      <c r="I30" s="29" t="n">
        <f aca="false">SUM(ENERO!I30+'FEBRERO '!I30+'MARZO '!I30+ABRIL!I30+MAYO!I30+JUNIO!I30+JULIO!I30+AGOSTO!I30+SEPT!I30+OCT!I30+NOV!I30+DIC!I30)</f>
        <v>0</v>
      </c>
      <c r="J30" s="29" t="n">
        <f aca="false">SUM(ENERO!J30+'FEBRERO '!J30+'MARZO '!J30+ABRIL!J30+MAYO!J30+JUNIO!J30+JULIO!J30+AGOSTO!J30+SEPT!J30+OCT!J30+NOV!J30+DIC!J30)</f>
        <v>0</v>
      </c>
      <c r="K30" s="29" t="n">
        <f aca="false">SUM(ENERO!K30+'FEBRERO '!K30+'MARZO '!K30+ABRIL!K30+MAYO!K30+JUNIO!K30+JULIO!K30+AGOSTO!K30+SEPT!K30+OCT!K30+NOV!K30+DIC!K30)</f>
        <v>0</v>
      </c>
      <c r="L30" s="29" t="n">
        <f aca="false">SUM(ENERO!L30+'FEBRERO '!L30+'MARZO '!L30+ABRIL!L30+MAYO!L30+JUNIO!L30+JULIO!L30+AGOSTO!L30+SEPT!L30+OCT!L30+NOV!L30+DIC!L30)</f>
        <v>0</v>
      </c>
      <c r="M30" s="29" t="n">
        <f aca="false">SUM(ENERO!M30+'FEBRERO '!M30+'MARZO '!M30+ABRIL!M30+MAYO!M30+JUNIO!M30+JULIO!M30+AGOSTO!M30+SEPT!M30+OCT!M30+NOV!M30+DIC!M30)</f>
        <v>0</v>
      </c>
      <c r="N30" s="29" t="n">
        <f aca="false">SUM(ENERO!N30+'FEBRERO '!N30+'MARZO '!N30+ABRIL!N30+MAYO!N30+JUNIO!N30+JULIO!N30+AGOSTO!N30+SEPT!N30+OCT!N30+NOV!N30+DIC!N30)</f>
        <v>0</v>
      </c>
      <c r="O30" s="29" t="n">
        <f aca="false">SUM(ENERO!O30+'FEBRERO '!O30+'MARZO '!O30+ABRIL!O30+MAYO!O30+JUNIO!O30+JULIO!O30+AGOSTO!O30+SEPT!O30+OCT!O30+NOV!O30+DIC!O30)</f>
        <v>0</v>
      </c>
      <c r="P30" s="29" t="n">
        <f aca="false">SUM(ENERO!P30+'FEBRERO '!P30+'MARZO '!P30+ABRIL!P30+MAYO!P30+JUNIO!P30+JULIO!P30+AGOSTO!P30+SEPT!P30+OCT!P30+NOV!P30+DIC!P30)</f>
        <v>0</v>
      </c>
      <c r="Q30" s="29" t="n">
        <f aca="false">SUM(ENERO!Q30+'FEBRERO '!Q30+'MARZO '!Q30+ABRIL!Q30+MAYO!Q30+JUNIO!Q30+JULIO!Q30+AGOSTO!Q30+SEPT!Q30+OCT!Q30+NOV!Q30+DIC!Q30)</f>
        <v>0</v>
      </c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 t="n">
        <f aca="false">SUM(ENERO!C31+'FEBRERO '!C31+'MARZO '!C31+ABRIL!C31+MAYO!C31+JUNIO!C31+JULIO!C31+AGOSTO!C31+SEPT!C31+OCT!C31+NOV!C31+DIC!C31)</f>
        <v>0</v>
      </c>
      <c r="D31" s="29" t="n">
        <f aca="false">SUM(ENERO!D31+'FEBRERO '!D31+'MARZO '!D31+ABRIL!D31+MAYO!D31+JUNIO!D31+JULIO!D31+AGOSTO!D31+SEPT!D31+OCT!D31+NOV!D31+DIC!D31)</f>
        <v>0</v>
      </c>
      <c r="E31" s="29" t="n">
        <f aca="false">SUM(ENERO!E31+'FEBRERO '!E31+'MARZO '!E31+ABRIL!E31+MAYO!E31+JUNIO!E31+JULIO!E31+AGOSTO!E31+SEPT!E31+OCT!E31+NOV!E31+DIC!E31)</f>
        <v>0</v>
      </c>
      <c r="F31" s="29" t="n">
        <f aca="false">SUM(ENERO!F31+'FEBRERO '!F31+'MARZO '!F31+ABRIL!F31+MAYO!F31+JUNIO!F31+JULIO!F31+AGOSTO!F31+SEPT!F31+OCT!F31+NOV!F31+DIC!F31)</f>
        <v>0</v>
      </c>
      <c r="G31" s="29" t="n">
        <f aca="false">SUM(ENERO!G31+'FEBRERO '!G31+'MARZO '!G31+ABRIL!G31+MAYO!G31+JUNIO!G31+JULIO!G31+AGOSTO!G31+SEPT!G31+OCT!G31+NOV!G31+DIC!G31)</f>
        <v>0</v>
      </c>
      <c r="H31" s="29" t="n">
        <f aca="false">SUM(ENERO!H31+'FEBRERO '!H31+'MARZO '!H31+ABRIL!H31+MAYO!H31+JUNIO!H31+JULIO!H31+AGOSTO!H31+SEPT!H31+OCT!H31+NOV!H31+DIC!H31)</f>
        <v>0</v>
      </c>
      <c r="I31" s="29" t="n">
        <f aca="false">SUM(ENERO!I31+'FEBRERO '!I31+'MARZO '!I31+ABRIL!I31+MAYO!I31+JUNIO!I31+JULIO!I31+AGOSTO!I31+SEPT!I31+OCT!I31+NOV!I31+DIC!I31)</f>
        <v>0</v>
      </c>
      <c r="J31" s="29" t="n">
        <f aca="false">SUM(ENERO!J31+'FEBRERO '!J31+'MARZO '!J31+ABRIL!J31+MAYO!J31+JUNIO!J31+JULIO!J31+AGOSTO!J31+SEPT!J31+OCT!J31+NOV!J31+DIC!J31)</f>
        <v>0</v>
      </c>
      <c r="K31" s="29" t="n">
        <f aca="false">SUM(ENERO!K31+'FEBRERO '!K31+'MARZO '!K31+ABRIL!K31+MAYO!K31+JUNIO!K31+JULIO!K31+AGOSTO!K31+SEPT!K31+OCT!K31+NOV!K31+DIC!K31)</f>
        <v>0</v>
      </c>
      <c r="L31" s="29" t="n">
        <f aca="false">SUM(ENERO!L31+'FEBRERO '!L31+'MARZO '!L31+ABRIL!L31+MAYO!L31+JUNIO!L31+JULIO!L31+AGOSTO!L31+SEPT!L31+OCT!L31+NOV!L31+DIC!L31)</f>
        <v>0</v>
      </c>
      <c r="M31" s="29" t="n">
        <f aca="false">SUM(ENERO!M31+'FEBRERO '!M31+'MARZO '!M31+ABRIL!M31+MAYO!M31+JUNIO!M31+JULIO!M31+AGOSTO!M31+SEPT!M31+OCT!M31+NOV!M31+DIC!M31)</f>
        <v>0</v>
      </c>
      <c r="N31" s="29" t="n">
        <f aca="false">SUM(ENERO!N31+'FEBRERO '!N31+'MARZO '!N31+ABRIL!N31+MAYO!N31+JUNIO!N31+JULIO!N31+AGOSTO!N31+SEPT!N31+OCT!N31+NOV!N31+DIC!N31)</f>
        <v>0</v>
      </c>
      <c r="O31" s="29" t="n">
        <f aca="false">SUM(ENERO!O31+'FEBRERO '!O31+'MARZO '!O31+ABRIL!O31+MAYO!O31+JUNIO!O31+JULIO!O31+AGOSTO!O31+SEPT!O31+OCT!O31+NOV!O31+DIC!O31)</f>
        <v>0</v>
      </c>
      <c r="P31" s="29" t="n">
        <f aca="false">SUM(ENERO!P31+'FEBRERO '!P31+'MARZO '!P31+ABRIL!P31+MAYO!P31+JUNIO!P31+JULIO!P31+AGOSTO!P31+SEPT!P31+OCT!P31+NOV!P31+DIC!P31)</f>
        <v>0</v>
      </c>
      <c r="Q31" s="29" t="n">
        <f aca="false">SUM(ENERO!Q31+'FEBRERO '!Q31+'MARZO '!Q31+ABRIL!Q31+MAYO!Q31+JUNIO!Q31+JULIO!Q31+AGOSTO!Q31+SEPT!Q31+OCT!Q31+NOV!Q31+DIC!Q31)</f>
        <v>0</v>
      </c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 t="n">
        <f aca="false">SUM(ENERO!C32+'FEBRERO '!C32+'MARZO '!C32+ABRIL!C32+MAYO!C32+JUNIO!C32+JULIO!C32+AGOSTO!C32+SEPT!C32+OCT!C32+NOV!C32+DIC!C32)</f>
        <v>0</v>
      </c>
      <c r="D32" s="29" t="n">
        <f aca="false">SUM(ENERO!D32+'FEBRERO '!D32+'MARZO '!D32+ABRIL!D32+MAYO!D32+JUNIO!D32+JULIO!D32+AGOSTO!D32+SEPT!D32+OCT!D32+NOV!D32+DIC!D32)</f>
        <v>0</v>
      </c>
      <c r="E32" s="29" t="n">
        <f aca="false">SUM(ENERO!E32+'FEBRERO '!E32+'MARZO '!E32+ABRIL!E32+MAYO!E32+JUNIO!E32+JULIO!E32+AGOSTO!E32+SEPT!E32+OCT!E32+NOV!E32+DIC!E32)</f>
        <v>0</v>
      </c>
      <c r="F32" s="29" t="n">
        <f aca="false">SUM(ENERO!F32+'FEBRERO '!F32+'MARZO '!F32+ABRIL!F32+MAYO!F32+JUNIO!F32+JULIO!F32+AGOSTO!F32+SEPT!F32+OCT!F32+NOV!F32+DIC!F32)</f>
        <v>0</v>
      </c>
      <c r="G32" s="29" t="n">
        <f aca="false">SUM(ENERO!G32+'FEBRERO '!G32+'MARZO '!G32+ABRIL!G32+MAYO!G32+JUNIO!G32+JULIO!G32+AGOSTO!G32+SEPT!G32+OCT!G32+NOV!G32+DIC!G32)</f>
        <v>0</v>
      </c>
      <c r="H32" s="29" t="n">
        <f aca="false">SUM(ENERO!H32+'FEBRERO '!H32+'MARZO '!H32+ABRIL!H32+MAYO!H32+JUNIO!H32+JULIO!H32+AGOSTO!H32+SEPT!H32+OCT!H32+NOV!H32+DIC!H32)</f>
        <v>0</v>
      </c>
      <c r="I32" s="29" t="n">
        <f aca="false">SUM(ENERO!I32+'FEBRERO '!I32+'MARZO '!I32+ABRIL!I32+MAYO!I32+JUNIO!I32+JULIO!I32+AGOSTO!I32+SEPT!I32+OCT!I32+NOV!I32+DIC!I32)</f>
        <v>0</v>
      </c>
      <c r="J32" s="29" t="n">
        <f aca="false">SUM(ENERO!J32+'FEBRERO '!J32+'MARZO '!J32+ABRIL!J32+MAYO!J32+JUNIO!J32+JULIO!J32+AGOSTO!J32+SEPT!J32+OCT!J32+NOV!J32+DIC!J32)</f>
        <v>0</v>
      </c>
      <c r="K32" s="29" t="n">
        <f aca="false">SUM(ENERO!K32+'FEBRERO '!K32+'MARZO '!K32+ABRIL!K32+MAYO!K32+JUNIO!K32+JULIO!K32+AGOSTO!K32+SEPT!K32+OCT!K32+NOV!K32+DIC!K32)</f>
        <v>0</v>
      </c>
      <c r="L32" s="29" t="n">
        <f aca="false">SUM(ENERO!L32+'FEBRERO '!L32+'MARZO '!L32+ABRIL!L32+MAYO!L32+JUNIO!L32+JULIO!L32+AGOSTO!L32+SEPT!L32+OCT!L32+NOV!L32+DIC!L32)</f>
        <v>0</v>
      </c>
      <c r="M32" s="29" t="n">
        <f aca="false">SUM(ENERO!M32+'FEBRERO '!M32+'MARZO '!M32+ABRIL!M32+MAYO!M32+JUNIO!M32+JULIO!M32+AGOSTO!M32+SEPT!M32+OCT!M32+NOV!M32+DIC!M32)</f>
        <v>0</v>
      </c>
      <c r="N32" s="29" t="n">
        <f aca="false">SUM(ENERO!N32+'FEBRERO '!N32+'MARZO '!N32+ABRIL!N32+MAYO!N32+JUNIO!N32+JULIO!N32+AGOSTO!N32+SEPT!N32+OCT!N32+NOV!N32+DIC!N32)</f>
        <v>0</v>
      </c>
      <c r="O32" s="29" t="n">
        <f aca="false">SUM(ENERO!O32+'FEBRERO '!O32+'MARZO '!O32+ABRIL!O32+MAYO!O32+JUNIO!O32+JULIO!O32+AGOSTO!O32+SEPT!O32+OCT!O32+NOV!O32+DIC!O32)</f>
        <v>0</v>
      </c>
      <c r="P32" s="29" t="n">
        <f aca="false">SUM(ENERO!P32+'FEBRERO '!P32+'MARZO '!P32+ABRIL!P32+MAYO!P32+JUNIO!P32+JULIO!P32+AGOSTO!P32+SEPT!P32+OCT!P32+NOV!P32+DIC!P32)</f>
        <v>0</v>
      </c>
      <c r="Q32" s="29" t="n">
        <f aca="false">SUM(ENERO!Q32+'FEBRERO '!Q32+'MARZO '!Q32+ABRIL!Q32+MAYO!Q32+JUNIO!Q32+JULIO!Q32+AGOSTO!Q32+SEPT!Q32+OCT!Q32+NOV!Q32+DIC!Q32)</f>
        <v>0</v>
      </c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 t="n">
        <f aca="false">SUM(ENERO!C33+'FEBRERO '!C33+'MARZO '!C33+ABRIL!C33+MAYO!C33+JUNIO!C33+JULIO!C33+AGOSTO!C33+SEPT!C33+OCT!C33+NOV!C33+DIC!C33)</f>
        <v>0</v>
      </c>
      <c r="D33" s="29" t="n">
        <f aca="false">SUM(ENERO!D33+'FEBRERO '!D33+'MARZO '!D33+ABRIL!D33+MAYO!D33+JUNIO!D33+JULIO!D33+AGOSTO!D33+SEPT!D33+OCT!D33+NOV!D33+DIC!D33)</f>
        <v>0</v>
      </c>
      <c r="E33" s="29" t="n">
        <f aca="false">SUM(ENERO!E33+'FEBRERO '!E33+'MARZO '!E33+ABRIL!E33+MAYO!E33+JUNIO!E33+JULIO!E33+AGOSTO!E33+SEPT!E33+OCT!E33+NOV!E33+DIC!E33)</f>
        <v>0</v>
      </c>
      <c r="F33" s="29" t="n">
        <f aca="false">SUM(ENERO!F33+'FEBRERO '!F33+'MARZO '!F33+ABRIL!F33+MAYO!F33+JUNIO!F33+JULIO!F33+AGOSTO!F33+SEPT!F33+OCT!F33+NOV!F33+DIC!F33)</f>
        <v>0</v>
      </c>
      <c r="G33" s="29" t="n">
        <f aca="false">SUM(ENERO!G33+'FEBRERO '!G33+'MARZO '!G33+ABRIL!G33+MAYO!G33+JUNIO!G33+JULIO!G33+AGOSTO!G33+SEPT!G33+OCT!G33+NOV!G33+DIC!G33)</f>
        <v>0</v>
      </c>
      <c r="H33" s="29" t="n">
        <f aca="false">SUM(ENERO!H33+'FEBRERO '!H33+'MARZO '!H33+ABRIL!H33+MAYO!H33+JUNIO!H33+JULIO!H33+AGOSTO!H33+SEPT!H33+OCT!H33+NOV!H33+DIC!H33)</f>
        <v>0</v>
      </c>
      <c r="I33" s="29" t="n">
        <f aca="false">SUM(ENERO!I33+'FEBRERO '!I33+'MARZO '!I33+ABRIL!I33+MAYO!I33+JUNIO!I33+JULIO!I33+AGOSTO!I33+SEPT!I33+OCT!I33+NOV!I33+DIC!I33)</f>
        <v>0</v>
      </c>
      <c r="J33" s="29" t="n">
        <f aca="false">SUM(ENERO!J33+'FEBRERO '!J33+'MARZO '!J33+ABRIL!J33+MAYO!J33+JUNIO!J33+JULIO!J33+AGOSTO!J33+SEPT!J33+OCT!J33+NOV!J33+DIC!J33)</f>
        <v>0</v>
      </c>
      <c r="K33" s="29" t="n">
        <f aca="false">SUM(ENERO!K33+'FEBRERO '!K33+'MARZO '!K33+ABRIL!K33+MAYO!K33+JUNIO!K33+JULIO!K33+AGOSTO!K33+SEPT!K33+OCT!K33+NOV!K33+DIC!K33)</f>
        <v>0</v>
      </c>
      <c r="L33" s="29" t="n">
        <f aca="false">SUM(ENERO!L33+'FEBRERO '!L33+'MARZO '!L33+ABRIL!L33+MAYO!L33+JUNIO!L33+JULIO!L33+AGOSTO!L33+SEPT!L33+OCT!L33+NOV!L33+DIC!L33)</f>
        <v>0</v>
      </c>
      <c r="M33" s="29" t="n">
        <f aca="false">SUM(ENERO!M33+'FEBRERO '!M33+'MARZO '!M33+ABRIL!M33+MAYO!M33+JUNIO!M33+JULIO!M33+AGOSTO!M33+SEPT!M33+OCT!M33+NOV!M33+DIC!M33)</f>
        <v>0</v>
      </c>
      <c r="N33" s="29" t="n">
        <f aca="false">SUM(ENERO!N33+'FEBRERO '!N33+'MARZO '!N33+ABRIL!N33+MAYO!N33+JUNIO!N33+JULIO!N33+AGOSTO!N33+SEPT!N33+OCT!N33+NOV!N33+DIC!N33)</f>
        <v>0</v>
      </c>
      <c r="O33" s="29" t="n">
        <f aca="false">SUM(ENERO!O33+'FEBRERO '!O33+'MARZO '!O33+ABRIL!O33+MAYO!O33+JUNIO!O33+JULIO!O33+AGOSTO!O33+SEPT!O33+OCT!O33+NOV!O33+DIC!O33)</f>
        <v>0</v>
      </c>
      <c r="P33" s="29" t="n">
        <f aca="false">SUM(ENERO!P33+'FEBRERO '!P33+'MARZO '!P33+ABRIL!P33+MAYO!P33+JUNIO!P33+JULIO!P33+AGOSTO!P33+SEPT!P33+OCT!P33+NOV!P33+DIC!P33)</f>
        <v>0</v>
      </c>
      <c r="Q33" s="29" t="n">
        <f aca="false">SUM(ENERO!Q33+'FEBRERO '!Q33+'MARZO '!Q33+ABRIL!Q33+MAYO!Q33+JUNIO!Q33+JULIO!Q33+AGOSTO!Q33+SEPT!Q33+OCT!Q33+NOV!Q33+DIC!Q33)</f>
        <v>0</v>
      </c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29" t="n">
        <f aca="false">SUM(ENERO!C34+'FEBRERO '!C34+'MARZO '!C34+ABRIL!C34+MAYO!C34+JUNIO!C34+JULIO!C34+AGOSTO!C34+SEPT!C34+OCT!C34+NOV!C34+DIC!C34)</f>
        <v>0</v>
      </c>
      <c r="D34" s="29" t="n">
        <f aca="false">SUM(ENERO!D34+'FEBRERO '!D34+'MARZO '!D34+ABRIL!D34+MAYO!D34+JUNIO!D34+JULIO!D34+AGOSTO!D34+SEPT!D34+OCT!D34+NOV!D34+DIC!D34)</f>
        <v>0</v>
      </c>
      <c r="E34" s="29" t="n">
        <f aca="false">SUM(ENERO!E34+'FEBRERO '!E34+'MARZO '!E34+ABRIL!E34+MAYO!E34+JUNIO!E34+JULIO!E34+AGOSTO!E34+SEPT!E34+OCT!E34+NOV!E34+DIC!E34)</f>
        <v>0</v>
      </c>
      <c r="F34" s="29" t="n">
        <f aca="false">SUM(ENERO!F34+'FEBRERO '!F34+'MARZO '!F34+ABRIL!F34+MAYO!F34+JUNIO!F34+JULIO!F34+AGOSTO!F34+SEPT!F34+OCT!F34+NOV!F34+DIC!F34)</f>
        <v>0</v>
      </c>
      <c r="G34" s="29" t="n">
        <f aca="false">SUM(ENERO!G34+'FEBRERO '!G34+'MARZO '!G34+ABRIL!G34+MAYO!G34+JUNIO!G34+JULIO!G34+AGOSTO!G34+SEPT!G34+OCT!G34+NOV!G34+DIC!G34)</f>
        <v>0</v>
      </c>
      <c r="H34" s="29" t="n">
        <f aca="false">SUM(ENERO!H34+'FEBRERO '!H34+'MARZO '!H34+ABRIL!H34+MAYO!H34+JUNIO!H34+JULIO!H34+AGOSTO!H34+SEPT!H34+OCT!H34+NOV!H34+DIC!H34)</f>
        <v>0</v>
      </c>
      <c r="I34" s="29" t="n">
        <f aca="false">SUM(ENERO!I34+'FEBRERO '!I34+'MARZO '!I34+ABRIL!I34+MAYO!I34+JUNIO!I34+JULIO!I34+AGOSTO!I34+SEPT!I34+OCT!I34+NOV!I34+DIC!I34)</f>
        <v>0</v>
      </c>
      <c r="J34" s="29" t="n">
        <f aca="false">SUM(ENERO!J34+'FEBRERO '!J34+'MARZO '!J34+ABRIL!J34+MAYO!J34+JUNIO!J34+JULIO!J34+AGOSTO!J34+SEPT!J34+OCT!J34+NOV!J34+DIC!J34)</f>
        <v>0</v>
      </c>
      <c r="K34" s="29" t="n">
        <f aca="false">SUM(ENERO!K34+'FEBRERO '!K34+'MARZO '!K34+ABRIL!K34+MAYO!K34+JUNIO!K34+JULIO!K34+AGOSTO!K34+SEPT!K34+OCT!K34+NOV!K34+DIC!K34)</f>
        <v>0</v>
      </c>
      <c r="L34" s="29" t="n">
        <f aca="false">SUM(ENERO!L34+'FEBRERO '!L34+'MARZO '!L34+ABRIL!L34+MAYO!L34+JUNIO!L34+JULIO!L34+AGOSTO!L34+SEPT!L34+OCT!L34+NOV!L34+DIC!L34)</f>
        <v>0</v>
      </c>
      <c r="M34" s="29" t="n">
        <f aca="false">SUM(ENERO!M34+'FEBRERO '!M34+'MARZO '!M34+ABRIL!M34+MAYO!M34+JUNIO!M34+JULIO!M34+AGOSTO!M34+SEPT!M34+OCT!M34+NOV!M34+DIC!M34)</f>
        <v>0</v>
      </c>
      <c r="N34" s="29" t="n">
        <f aca="false">SUM(ENERO!N34+'FEBRERO '!N34+'MARZO '!N34+ABRIL!N34+MAYO!N34+JUNIO!N34+JULIO!N34+AGOSTO!N34+SEPT!N34+OCT!N34+NOV!N34+DIC!N34)</f>
        <v>0</v>
      </c>
      <c r="O34" s="29" t="n">
        <f aca="false">SUM(ENERO!O34+'FEBRERO '!O34+'MARZO '!O34+ABRIL!O34+MAYO!O34+JUNIO!O34+JULIO!O34+AGOSTO!O34+SEPT!O34+OCT!O34+NOV!O34+DIC!O34)</f>
        <v>0</v>
      </c>
      <c r="P34" s="29" t="n">
        <f aca="false">SUM(ENERO!P34+'FEBRERO '!P34+'MARZO '!P34+ABRIL!P34+MAYO!P34+JUNIO!P34+JULIO!P34+AGOSTO!P34+SEPT!P34+OCT!P34+NOV!P34+DIC!P34)</f>
        <v>0</v>
      </c>
      <c r="Q34" s="29" t="n">
        <f aca="false">SUM(ENERO!Q34+'FEBRERO '!Q34+'MARZO '!Q34+ABRIL!Q34+MAYO!Q34+JUNIO!Q34+JULIO!Q34+AGOSTO!Q34+SEPT!Q34+OCT!Q34+NOV!Q34+DIC!Q34)</f>
        <v>0</v>
      </c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29" t="n">
        <f aca="false">SUM(ENERO!C38+'FEBRERO '!C38+'MARZO '!C38+ABRIL!C38+MAYO!C38+JUNIO!C38+JULIO!C38+AGOSTO!C38+SEPT!C38+OCT!C38+NOV!C38+DIC!C38)</f>
        <v>0</v>
      </c>
      <c r="D38" s="29" t="n">
        <f aca="false">SUM(ENERO!D38+'FEBRERO '!D38+'MARZO '!D38+ABRIL!D38+MAYO!D38+JUNIO!D38+JULIO!D38+AGOSTO!D38+SEPT!D38+OCT!D38+NOV!D38+DIC!D38)</f>
        <v>0</v>
      </c>
      <c r="E38" s="29" t="n">
        <f aca="false">SUM(ENERO!E38+'FEBRERO '!E38+'MARZO '!E38+ABRIL!E38+MAYO!E38+JUNIO!E38+JULIO!E38+AGOSTO!E38+SEPT!E38+OCT!E38+NOV!E38+DIC!E38)</f>
        <v>0</v>
      </c>
      <c r="F38" s="29" t="n">
        <f aca="false">SUM(ENERO!F38+'FEBRERO '!F38+'MARZO '!F38+ABRIL!F38+MAYO!F38+JUNIO!F38+JULIO!F38+AGOSTO!F38+SEPT!F38+OCT!F38+NOV!F38+DIC!F38)</f>
        <v>0</v>
      </c>
      <c r="G38" s="29" t="n">
        <f aca="false">SUM(ENERO!G38+'FEBRERO '!G38+'MARZO '!G38+ABRIL!G38+MAYO!G38+JUNIO!G38+JULIO!G38+AGOSTO!G38+SEPT!G38+OCT!G38+NOV!G38+DIC!G38)</f>
        <v>0</v>
      </c>
      <c r="H38" s="29" t="n">
        <f aca="false">SUM(ENERO!H38+'FEBRERO '!H38+'MARZO '!H38+ABRIL!H38+MAYO!H38+JUNIO!H38+JULIO!H38+AGOSTO!H38+SEPT!H38+OCT!H38+NOV!H38+DIC!H38)</f>
        <v>0</v>
      </c>
      <c r="I38" s="29" t="n">
        <f aca="false">SUM(ENERO!I38+'FEBRERO '!I38+'MARZO '!I38+ABRIL!I38+MAYO!I38+JUNIO!I38+JULIO!I38+AGOSTO!I38+SEPT!I38+OCT!I38+NOV!I38+DIC!I38)</f>
        <v>0</v>
      </c>
      <c r="J38" s="29" t="n">
        <f aca="false">SUM(ENERO!J38+'FEBRERO '!J38+'MARZO '!J38+ABRIL!J38+MAYO!J38+JUNIO!J38+JULIO!J38+AGOSTO!J38+SEPT!J38+OCT!J38+NOV!J38+DIC!J38)</f>
        <v>0</v>
      </c>
      <c r="K38" s="29" t="n">
        <f aca="false">SUM(ENERO!K38+'FEBRERO '!K38+'MARZO '!K38+ABRIL!K38+MAYO!K38+JUNIO!K38+JULIO!K38+AGOSTO!K38+SEPT!K38+OCT!K38+NOV!K38+DIC!K38)</f>
        <v>0</v>
      </c>
      <c r="L38" s="29" t="n">
        <f aca="false">SUM(ENERO!L38+'FEBRERO '!L38+'MARZO '!L38+ABRIL!L38+MAYO!L38+JUNIO!L38+JULIO!L38+AGOSTO!L38+SEPT!L38+OCT!L38+NOV!L38+DIC!L38)</f>
        <v>0</v>
      </c>
      <c r="M38" s="29" t="n">
        <f aca="false">SUM(ENERO!M38+'FEBRERO '!M38+'MARZO '!M38+ABRIL!M38+MAYO!M38+JUNIO!M38+JULIO!M38+AGOSTO!M38+SEPT!M38+OCT!M38+NOV!M38+DIC!M38)</f>
        <v>0</v>
      </c>
      <c r="N38" s="29" t="n">
        <f aca="false">SUM(ENERO!N38+'FEBRERO '!N38+'MARZO '!N38+ABRIL!N38+MAYO!N38+JUNIO!N38+JULIO!N38+AGOSTO!N38+SEPT!N38+OCT!N38+NOV!N38+DIC!N38)</f>
        <v>0</v>
      </c>
      <c r="O38" s="29" t="n">
        <f aca="false">SUM(ENERO!O38+'FEBRERO '!O38+'MARZO '!O38+ABRIL!O38+MAYO!O38+JUNIO!O38+JULIO!O38+AGOSTO!O38+SEPT!O38+OCT!O38+NOV!O38+DIC!O38)</f>
        <v>0</v>
      </c>
      <c r="P38" s="29" t="n">
        <f aca="false">SUM(ENERO!P38+'FEBRERO '!P38+'MARZO '!P38+ABRIL!P38+MAYO!P38+JUNIO!P38+JULIO!P38+AGOSTO!P38+SEPT!P38+OCT!P38+NOV!P38+DIC!P38)</f>
        <v>0</v>
      </c>
      <c r="Q38" s="29" t="n">
        <f aca="false">SUM(ENERO!Q38+'FEBRERO '!Q38+'MARZO '!Q38+ABRIL!Q38+MAYO!Q38+JUNIO!Q38+JULIO!Q38+AGOSTO!Q38+SEPT!Q38+OCT!Q38+NOV!Q38+DIC!Q38)</f>
        <v>0</v>
      </c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29" t="n">
        <f aca="false">SUM(ENERO!C39+'FEBRERO '!C39+'MARZO '!C39+ABRIL!C39+MAYO!C39+JUNIO!C39+JULIO!C39+AGOSTO!C39+SEPT!C39+OCT!C39+NOV!C39+DIC!C39)</f>
        <v>0</v>
      </c>
      <c r="D39" s="29" t="n">
        <f aca="false">SUM(ENERO!D39+'FEBRERO '!D39+'MARZO '!D39+ABRIL!D39+MAYO!D39+JUNIO!D39+JULIO!D39+AGOSTO!D39+SEPT!D39+OCT!D39+NOV!D39+DIC!D39)</f>
        <v>0</v>
      </c>
      <c r="E39" s="29" t="n">
        <f aca="false">SUM(ENERO!E39+'FEBRERO '!E39+'MARZO '!E39+ABRIL!E39+MAYO!E39+JUNIO!E39+JULIO!E39+AGOSTO!E39+SEPT!E39+OCT!E39+NOV!E39+DIC!E39)</f>
        <v>0</v>
      </c>
      <c r="F39" s="29" t="n">
        <f aca="false">SUM(ENERO!F39+'FEBRERO '!F39+'MARZO '!F39+ABRIL!F39+MAYO!F39+JUNIO!F39+JULIO!F39+AGOSTO!F39+SEPT!F39+OCT!F39+NOV!F39+DIC!F39)</f>
        <v>0</v>
      </c>
      <c r="G39" s="29" t="n">
        <f aca="false">SUM(ENERO!G39+'FEBRERO '!G39+'MARZO '!G39+ABRIL!G39+MAYO!G39+JUNIO!G39+JULIO!G39+AGOSTO!G39+SEPT!G39+OCT!G39+NOV!G39+DIC!G39)</f>
        <v>0</v>
      </c>
      <c r="H39" s="29" t="n">
        <f aca="false">SUM(ENERO!H39+'FEBRERO '!H39+'MARZO '!H39+ABRIL!H39+MAYO!H39+JUNIO!H39+JULIO!H39+AGOSTO!H39+SEPT!H39+OCT!H39+NOV!H39+DIC!H39)</f>
        <v>0</v>
      </c>
      <c r="I39" s="29" t="n">
        <f aca="false">SUM(ENERO!I39+'FEBRERO '!I39+'MARZO '!I39+ABRIL!I39+MAYO!I39+JUNIO!I39+JULIO!I39+AGOSTO!I39+SEPT!I39+OCT!I39+NOV!I39+DIC!I39)</f>
        <v>0</v>
      </c>
      <c r="J39" s="29" t="n">
        <f aca="false">SUM(ENERO!J39+'FEBRERO '!J39+'MARZO '!J39+ABRIL!J39+MAYO!J39+JUNIO!J39+JULIO!J39+AGOSTO!J39+SEPT!J39+OCT!J39+NOV!J39+DIC!J39)</f>
        <v>0</v>
      </c>
      <c r="K39" s="29" t="n">
        <f aca="false">SUM(ENERO!K39+'FEBRERO '!K39+'MARZO '!K39+ABRIL!K39+MAYO!K39+JUNIO!K39+JULIO!K39+AGOSTO!K39+SEPT!K39+OCT!K39+NOV!K39+DIC!K39)</f>
        <v>0</v>
      </c>
      <c r="L39" s="29" t="n">
        <f aca="false">SUM(ENERO!L39+'FEBRERO '!L39+'MARZO '!L39+ABRIL!L39+MAYO!L39+JUNIO!L39+JULIO!L39+AGOSTO!L39+SEPT!L39+OCT!L39+NOV!L39+DIC!L39)</f>
        <v>0</v>
      </c>
      <c r="M39" s="29" t="n">
        <f aca="false">SUM(ENERO!M39+'FEBRERO '!M39+'MARZO '!M39+ABRIL!M39+MAYO!M39+JUNIO!M39+JULIO!M39+AGOSTO!M39+SEPT!M39+OCT!M39+NOV!M39+DIC!M39)</f>
        <v>0</v>
      </c>
      <c r="N39" s="29" t="n">
        <f aca="false">SUM(ENERO!N39+'FEBRERO '!N39+'MARZO '!N39+ABRIL!N39+MAYO!N39+JUNIO!N39+JULIO!N39+AGOSTO!N39+SEPT!N39+OCT!N39+NOV!N39+DIC!N39)</f>
        <v>0</v>
      </c>
      <c r="O39" s="29" t="n">
        <f aca="false">SUM(ENERO!O39+'FEBRERO '!O39+'MARZO '!O39+ABRIL!O39+MAYO!O39+JUNIO!O39+JULIO!O39+AGOSTO!O39+SEPT!O39+OCT!O39+NOV!O39+DIC!O39)</f>
        <v>0</v>
      </c>
      <c r="P39" s="29" t="n">
        <f aca="false">SUM(ENERO!P39+'FEBRERO '!P39+'MARZO '!P39+ABRIL!P39+MAYO!P39+JUNIO!P39+JULIO!P39+AGOSTO!P39+SEPT!P39+OCT!P39+NOV!P39+DIC!P39)</f>
        <v>0</v>
      </c>
      <c r="Q39" s="29" t="n">
        <f aca="false">SUM(ENERO!Q39+'FEBRERO '!Q39+'MARZO '!Q39+ABRIL!Q39+MAYO!Q39+JUNIO!Q39+JULIO!Q39+AGOSTO!Q39+SEPT!Q39+OCT!Q39+NOV!Q39+DIC!Q39)</f>
        <v>0</v>
      </c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29" t="n">
        <f aca="false">SUM(ENERO!C40+'FEBRERO '!C40+'MARZO '!C40+ABRIL!C40+MAYO!C40+JUNIO!C40+JULIO!C40+AGOSTO!C40+SEPT!C40+OCT!C40+NOV!C40+DIC!C40)</f>
        <v>0</v>
      </c>
      <c r="D40" s="29" t="n">
        <f aca="false">SUM(ENERO!D40+'FEBRERO '!D40+'MARZO '!D40+ABRIL!D40+MAYO!D40+JUNIO!D40+JULIO!D40+AGOSTO!D40+SEPT!D40+OCT!D40+NOV!D40+DIC!D40)</f>
        <v>0</v>
      </c>
      <c r="E40" s="29" t="n">
        <f aca="false">SUM(ENERO!E40+'FEBRERO '!E40+'MARZO '!E40+ABRIL!E40+MAYO!E40+JUNIO!E40+JULIO!E40+AGOSTO!E40+SEPT!E40+OCT!E40+NOV!E40+DIC!E40)</f>
        <v>0</v>
      </c>
      <c r="F40" s="29" t="n">
        <f aca="false">SUM(ENERO!F40+'FEBRERO '!F40+'MARZO '!F40+ABRIL!F40+MAYO!F40+JUNIO!F40+JULIO!F40+AGOSTO!F40+SEPT!F40+OCT!F40+NOV!F40+DIC!F40)</f>
        <v>0</v>
      </c>
      <c r="G40" s="29" t="n">
        <f aca="false">SUM(ENERO!G40+'FEBRERO '!G40+'MARZO '!G40+ABRIL!G40+MAYO!G40+JUNIO!G40+JULIO!G40+AGOSTO!G40+SEPT!G40+OCT!G40+NOV!G40+DIC!G40)</f>
        <v>0</v>
      </c>
      <c r="H40" s="29" t="n">
        <f aca="false">SUM(ENERO!H40+'FEBRERO '!H40+'MARZO '!H40+ABRIL!H40+MAYO!H40+JUNIO!H40+JULIO!H40+AGOSTO!H40+SEPT!H40+OCT!H40+NOV!H40+DIC!H40)</f>
        <v>0</v>
      </c>
      <c r="I40" s="29" t="n">
        <f aca="false">SUM(ENERO!I40+'FEBRERO '!I40+'MARZO '!I40+ABRIL!I40+MAYO!I40+JUNIO!I40+JULIO!I40+AGOSTO!I40+SEPT!I40+OCT!I40+NOV!I40+DIC!I40)</f>
        <v>0</v>
      </c>
      <c r="J40" s="29" t="n">
        <f aca="false">SUM(ENERO!J40+'FEBRERO '!J40+'MARZO '!J40+ABRIL!J40+MAYO!J40+JUNIO!J40+JULIO!J40+AGOSTO!J40+SEPT!J40+OCT!J40+NOV!J40+DIC!J40)</f>
        <v>0</v>
      </c>
      <c r="K40" s="29" t="n">
        <f aca="false">SUM(ENERO!K40+'FEBRERO '!K40+'MARZO '!K40+ABRIL!K40+MAYO!K40+JUNIO!K40+JULIO!K40+AGOSTO!K40+SEPT!K40+OCT!K40+NOV!K40+DIC!K40)</f>
        <v>0</v>
      </c>
      <c r="L40" s="29" t="n">
        <f aca="false">SUM(ENERO!L40+'FEBRERO '!L40+'MARZO '!L40+ABRIL!L40+MAYO!L40+JUNIO!L40+JULIO!L40+AGOSTO!L40+SEPT!L40+OCT!L40+NOV!L40+DIC!L40)</f>
        <v>0</v>
      </c>
      <c r="M40" s="29" t="n">
        <f aca="false">SUM(ENERO!M40+'FEBRERO '!M40+'MARZO '!M40+ABRIL!M40+MAYO!M40+JUNIO!M40+JULIO!M40+AGOSTO!M40+SEPT!M40+OCT!M40+NOV!M40+DIC!M40)</f>
        <v>0</v>
      </c>
      <c r="N40" s="29" t="n">
        <f aca="false">SUM(ENERO!N40+'FEBRERO '!N40+'MARZO '!N40+ABRIL!N40+MAYO!N40+JUNIO!N40+JULIO!N40+AGOSTO!N40+SEPT!N40+OCT!N40+NOV!N40+DIC!N40)</f>
        <v>0</v>
      </c>
      <c r="O40" s="29" t="n">
        <f aca="false">SUM(ENERO!O40+'FEBRERO '!O40+'MARZO '!O40+ABRIL!O40+MAYO!O40+JUNIO!O40+JULIO!O40+AGOSTO!O40+SEPT!O40+OCT!O40+NOV!O40+DIC!O40)</f>
        <v>0</v>
      </c>
      <c r="P40" s="29" t="n">
        <f aca="false">SUM(ENERO!P40+'FEBRERO '!P40+'MARZO '!P40+ABRIL!P40+MAYO!P40+JUNIO!P40+JULIO!P40+AGOSTO!P40+SEPT!P40+OCT!P40+NOV!P40+DIC!P40)</f>
        <v>0</v>
      </c>
      <c r="Q40" s="29" t="n">
        <f aca="false">SUM(ENERO!Q40+'FEBRERO '!Q40+'MARZO '!Q40+ABRIL!Q40+MAYO!Q40+JUNIO!Q40+JULIO!Q40+AGOSTO!Q40+SEPT!Q40+OCT!Q40+NOV!Q40+DIC!Q40)</f>
        <v>0</v>
      </c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29" t="n">
        <f aca="false">SUM(ENERO!C41+'FEBRERO '!C41+'MARZO '!C41+ABRIL!C41+MAYO!C41+JUNIO!C41+JULIO!C41+AGOSTO!C41+SEPT!C41+OCT!C41+NOV!C41+DIC!C41)</f>
        <v>0</v>
      </c>
      <c r="D41" s="29" t="n">
        <f aca="false">SUM(ENERO!D41+'FEBRERO '!D41+'MARZO '!D41+ABRIL!D41+MAYO!D41+JUNIO!D41+JULIO!D41+AGOSTO!D41+SEPT!D41+OCT!D41+NOV!D41+DIC!D41)</f>
        <v>0</v>
      </c>
      <c r="E41" s="29" t="n">
        <f aca="false">SUM(ENERO!E41+'FEBRERO '!E41+'MARZO '!E41+ABRIL!E41+MAYO!E41+JUNIO!E41+JULIO!E41+AGOSTO!E41+SEPT!E41+OCT!E41+NOV!E41+DIC!E41)</f>
        <v>0</v>
      </c>
      <c r="F41" s="29" t="n">
        <f aca="false">SUM(ENERO!F41+'FEBRERO '!F41+'MARZO '!F41+ABRIL!F41+MAYO!F41+JUNIO!F41+JULIO!F41+AGOSTO!F41+SEPT!F41+OCT!F41+NOV!F41+DIC!F41)</f>
        <v>0</v>
      </c>
      <c r="G41" s="29" t="n">
        <f aca="false">SUM(ENERO!G41+'FEBRERO '!G41+'MARZO '!G41+ABRIL!G41+MAYO!G41+JUNIO!G41+JULIO!G41+AGOSTO!G41+SEPT!G41+OCT!G41+NOV!G41+DIC!G41)</f>
        <v>0</v>
      </c>
      <c r="H41" s="29" t="n">
        <f aca="false">SUM(ENERO!H41+'FEBRERO '!H41+'MARZO '!H41+ABRIL!H41+MAYO!H41+JUNIO!H41+JULIO!H41+AGOSTO!H41+SEPT!H41+OCT!H41+NOV!H41+DIC!H41)</f>
        <v>0</v>
      </c>
      <c r="I41" s="29" t="n">
        <f aca="false">SUM(ENERO!I41+'FEBRERO '!I41+'MARZO '!I41+ABRIL!I41+MAYO!I41+JUNIO!I41+JULIO!I41+AGOSTO!I41+SEPT!I41+OCT!I41+NOV!I41+DIC!I41)</f>
        <v>0</v>
      </c>
      <c r="J41" s="29" t="n">
        <f aca="false">SUM(ENERO!J41+'FEBRERO '!J41+'MARZO '!J41+ABRIL!J41+MAYO!J41+JUNIO!J41+JULIO!J41+AGOSTO!J41+SEPT!J41+OCT!J41+NOV!J41+DIC!J41)</f>
        <v>0</v>
      </c>
      <c r="K41" s="29" t="n">
        <f aca="false">SUM(ENERO!K41+'FEBRERO '!K41+'MARZO '!K41+ABRIL!K41+MAYO!K41+JUNIO!K41+JULIO!K41+AGOSTO!K41+SEPT!K41+OCT!K41+NOV!K41+DIC!K41)</f>
        <v>0</v>
      </c>
      <c r="L41" s="29" t="n">
        <f aca="false">SUM(ENERO!L41+'FEBRERO '!L41+'MARZO '!L41+ABRIL!L41+MAYO!L41+JUNIO!L41+JULIO!L41+AGOSTO!L41+SEPT!L41+OCT!L41+NOV!L41+DIC!L41)</f>
        <v>0</v>
      </c>
      <c r="M41" s="29" t="n">
        <f aca="false">SUM(ENERO!M41+'FEBRERO '!M41+'MARZO '!M41+ABRIL!M41+MAYO!M41+JUNIO!M41+JULIO!M41+AGOSTO!M41+SEPT!M41+OCT!M41+NOV!M41+DIC!M41)</f>
        <v>0</v>
      </c>
      <c r="N41" s="29" t="n">
        <f aca="false">SUM(ENERO!N41+'FEBRERO '!N41+'MARZO '!N41+ABRIL!N41+MAYO!N41+JUNIO!N41+JULIO!N41+AGOSTO!N41+SEPT!N41+OCT!N41+NOV!N41+DIC!N41)</f>
        <v>0</v>
      </c>
      <c r="O41" s="29" t="n">
        <f aca="false">SUM(ENERO!O41+'FEBRERO '!O41+'MARZO '!O41+ABRIL!O41+MAYO!O41+JUNIO!O41+JULIO!O41+AGOSTO!O41+SEPT!O41+OCT!O41+NOV!O41+DIC!O41)</f>
        <v>0</v>
      </c>
      <c r="P41" s="29" t="n">
        <f aca="false">SUM(ENERO!P41+'FEBRERO '!P41+'MARZO '!P41+ABRIL!P41+MAYO!P41+JUNIO!P41+JULIO!P41+AGOSTO!P41+SEPT!P41+OCT!P41+NOV!P41+DIC!P41)</f>
        <v>0</v>
      </c>
      <c r="Q41" s="29" t="n">
        <f aca="false">SUM(ENERO!Q41+'FEBRERO '!Q41+'MARZO '!Q41+ABRIL!Q41+MAYO!Q41+JUNIO!Q41+JULIO!Q41+AGOSTO!Q41+SEPT!Q41+OCT!Q41+NOV!Q41+DIC!Q41)</f>
        <v>0</v>
      </c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29" t="n">
        <f aca="false">SUM(ENERO!C42+'FEBRERO '!C42+'MARZO '!C42+ABRIL!C42+MAYO!C42+JUNIO!C42+JULIO!C42+AGOSTO!C42+SEPT!C42+OCT!C42+NOV!C42+DIC!C42)</f>
        <v>0</v>
      </c>
      <c r="D42" s="29" t="n">
        <f aca="false">SUM(ENERO!D42+'FEBRERO '!D42+'MARZO '!D42+ABRIL!D42+MAYO!D42+JUNIO!D42+JULIO!D42+AGOSTO!D42+SEPT!D42+OCT!D42+NOV!D42+DIC!D42)</f>
        <v>0</v>
      </c>
      <c r="E42" s="29" t="n">
        <f aca="false">SUM(ENERO!E42+'FEBRERO '!E42+'MARZO '!E42+ABRIL!E42+MAYO!E42+JUNIO!E42+JULIO!E42+AGOSTO!E42+SEPT!E42+OCT!E42+NOV!E42+DIC!E42)</f>
        <v>0</v>
      </c>
      <c r="F42" s="29" t="n">
        <f aca="false">SUM(ENERO!F42+'FEBRERO '!F42+'MARZO '!F42+ABRIL!F42+MAYO!F42+JUNIO!F42+JULIO!F42+AGOSTO!F42+SEPT!F42+OCT!F42+NOV!F42+DIC!F42)</f>
        <v>0</v>
      </c>
      <c r="G42" s="29" t="n">
        <f aca="false">SUM(ENERO!G42+'FEBRERO '!G42+'MARZO '!G42+ABRIL!G42+MAYO!G42+JUNIO!G42+JULIO!G42+AGOSTO!G42+SEPT!G42+OCT!G42+NOV!G42+DIC!G42)</f>
        <v>0</v>
      </c>
      <c r="H42" s="29" t="n">
        <f aca="false">SUM(ENERO!H42+'FEBRERO '!H42+'MARZO '!H42+ABRIL!H42+MAYO!H42+JUNIO!H42+JULIO!H42+AGOSTO!H42+SEPT!H42+OCT!H42+NOV!H42+DIC!H42)</f>
        <v>0</v>
      </c>
      <c r="I42" s="29" t="n">
        <f aca="false">SUM(ENERO!I42+'FEBRERO '!I42+'MARZO '!I42+ABRIL!I42+MAYO!I42+JUNIO!I42+JULIO!I42+AGOSTO!I42+SEPT!I42+OCT!I42+NOV!I42+DIC!I42)</f>
        <v>0</v>
      </c>
      <c r="J42" s="29" t="n">
        <f aca="false">SUM(ENERO!J42+'FEBRERO '!J42+'MARZO '!J42+ABRIL!J42+MAYO!J42+JUNIO!J42+JULIO!J42+AGOSTO!J42+SEPT!J42+OCT!J42+NOV!J42+DIC!J42)</f>
        <v>0</v>
      </c>
      <c r="K42" s="29" t="n">
        <f aca="false">SUM(ENERO!K42+'FEBRERO '!K42+'MARZO '!K42+ABRIL!K42+MAYO!K42+JUNIO!K42+JULIO!K42+AGOSTO!K42+SEPT!K42+OCT!K42+NOV!K42+DIC!K42)</f>
        <v>0</v>
      </c>
      <c r="L42" s="29" t="n">
        <f aca="false">SUM(ENERO!L42+'FEBRERO '!L42+'MARZO '!L42+ABRIL!L42+MAYO!L42+JUNIO!L42+JULIO!L42+AGOSTO!L42+SEPT!L42+OCT!L42+NOV!L42+DIC!L42)</f>
        <v>0</v>
      </c>
      <c r="M42" s="29" t="n">
        <f aca="false">SUM(ENERO!M42+'FEBRERO '!M42+'MARZO '!M42+ABRIL!M42+MAYO!M42+JUNIO!M42+JULIO!M42+AGOSTO!M42+SEPT!M42+OCT!M42+NOV!M42+DIC!M42)</f>
        <v>0</v>
      </c>
      <c r="N42" s="29" t="n">
        <f aca="false">SUM(ENERO!N42+'FEBRERO '!N42+'MARZO '!N42+ABRIL!N42+MAYO!N42+JUNIO!N42+JULIO!N42+AGOSTO!N42+SEPT!N42+OCT!N42+NOV!N42+DIC!N42)</f>
        <v>0</v>
      </c>
      <c r="O42" s="29" t="n">
        <f aca="false">SUM(ENERO!O42+'FEBRERO '!O42+'MARZO '!O42+ABRIL!O42+MAYO!O42+JUNIO!O42+JULIO!O42+AGOSTO!O42+SEPT!O42+OCT!O42+NOV!O42+DIC!O42)</f>
        <v>0</v>
      </c>
      <c r="P42" s="29" t="n">
        <f aca="false">SUM(ENERO!P42+'FEBRERO '!P42+'MARZO '!P42+ABRIL!P42+MAYO!P42+JUNIO!P42+JULIO!P42+AGOSTO!P42+SEPT!P42+OCT!P42+NOV!P42+DIC!P42)</f>
        <v>0</v>
      </c>
      <c r="Q42" s="29" t="n">
        <f aca="false">SUM(ENERO!Q42+'FEBRERO '!Q42+'MARZO '!Q42+ABRIL!Q42+MAYO!Q42+JUNIO!Q42+JULIO!Q42+AGOSTO!Q42+SEPT!Q42+OCT!Q42+NOV!Q42+DIC!Q42)</f>
        <v>0</v>
      </c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48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495</v>
      </c>
      <c r="D47" s="58" t="n">
        <f aca="false">G47+J47+M47+P47+S47+V47+Y47+AB47</f>
        <v>8</v>
      </c>
      <c r="E47" s="59" t="n">
        <f aca="false">H47+K47+N47+Q47+T47+W47+Z47+AC47</f>
        <v>1</v>
      </c>
      <c r="F47" s="29" t="n">
        <f aca="false">SUM(ENERO!F47+'FEBRERO '!F47+'MARZO '!F47+ABRIL!F47+MAYO!F47+JUNIO!F47+JULIO!F47+AGOSTO!F47+SEPT!F47+OCT!F47+NOV!F47+DIC!F47)</f>
        <v>0</v>
      </c>
      <c r="G47" s="29" t="n">
        <f aca="false">SUM(ENERO!G47+'FEBRERO '!G47+'MARZO '!G47+ABRIL!G47+MAYO!G47+JUNIO!G47+JULIO!G47+AGOSTO!G47+SEPT!G47+OCT!G47+NOV!G47+DIC!G47)</f>
        <v>0</v>
      </c>
      <c r="H47" s="29" t="n">
        <f aca="false">SUM(ENERO!H47+'FEBRERO '!H47+'MARZO '!H47+ABRIL!H47+MAYO!H47+JUNIO!H47+JULIO!H47+AGOSTO!H47+SEPT!H47+OCT!H47+NOV!H47+DIC!H47)</f>
        <v>0</v>
      </c>
      <c r="I47" s="29" t="n">
        <f aca="false">SUM(ENERO!I47+'FEBRERO '!I47+'MARZO '!I47+ABRIL!I47+MAYO!I47+JUNIO!I47+JULIO!I47+AGOSTO!I47+SEPT!I47+OCT!I47+NOV!I47+DIC!I47)</f>
        <v>0</v>
      </c>
      <c r="J47" s="29" t="n">
        <f aca="false">SUM(ENERO!J47+'FEBRERO '!J47+'MARZO '!J47+ABRIL!J47+MAYO!J47+JUNIO!J47+JULIO!J47+AGOSTO!J47+SEPT!J47+OCT!J47+NOV!J47+DIC!J47)</f>
        <v>0</v>
      </c>
      <c r="K47" s="29" t="n">
        <f aca="false">SUM(ENERO!K47+'FEBRERO '!K47+'MARZO '!K47+ABRIL!K47+MAYO!K47+JUNIO!K47+JULIO!K47+AGOSTO!K47+SEPT!K47+OCT!K47+NOV!K47+DIC!K47)</f>
        <v>0</v>
      </c>
      <c r="L47" s="29" t="n">
        <f aca="false">SUM(ENERO!L47+'FEBRERO '!L47+'MARZO '!L47+ABRIL!L47+MAYO!L47+JUNIO!L47+JULIO!L47+AGOSTO!L47+SEPT!L47+OCT!L47+NOV!L47+DIC!L47)</f>
        <v>15</v>
      </c>
      <c r="M47" s="29" t="n">
        <f aca="false">SUM(ENERO!M47+'FEBRERO '!M47+'MARZO '!M47+ABRIL!M47+MAYO!M47+JUNIO!M47+JULIO!M47+AGOSTO!M47+SEPT!M47+OCT!M47+NOV!M47+DIC!M47)</f>
        <v>0</v>
      </c>
      <c r="N47" s="29" t="n">
        <f aca="false">SUM(ENERO!N47+'FEBRERO '!N47+'MARZO '!N47+ABRIL!N47+MAYO!N47+JUNIO!N47+JULIO!N47+AGOSTO!N47+SEPT!N47+OCT!N47+NOV!N47+DIC!N47)</f>
        <v>0</v>
      </c>
      <c r="O47" s="29" t="n">
        <f aca="false">SUM(ENERO!O47+'FEBRERO '!O47+'MARZO '!O47+ABRIL!O47+MAYO!O47+JUNIO!O47+JULIO!O47+AGOSTO!O47+SEPT!O47+OCT!O47+NOV!O47+DIC!O47)</f>
        <v>548</v>
      </c>
      <c r="P47" s="29" t="n">
        <f aca="false">SUM(ENERO!P47+'FEBRERO '!P47+'MARZO '!P47+ABRIL!P47+MAYO!P47+JUNIO!P47+JULIO!P47+AGOSTO!P47+SEPT!P47+OCT!P47+NOV!P47+DIC!P47)</f>
        <v>3</v>
      </c>
      <c r="Q47" s="29" t="n">
        <f aca="false">SUM(ENERO!Q47+'FEBRERO '!Q47+'MARZO '!Q47+ABRIL!Q47+MAYO!Q47+JUNIO!Q47+JULIO!Q47+AGOSTO!Q47+SEPT!Q47+OCT!Q47+NOV!Q47+DIC!Q47)</f>
        <v>0</v>
      </c>
      <c r="R47" s="29" t="n">
        <f aca="false">SUM(ENERO!R47+'FEBRERO '!R47+'MARZO '!R47+ABRIL!R47+MAYO!R47+JUNIO!R47+JULIO!R47+AGOSTO!R47+SEPT!R47+OCT!R47+NOV!R47+DIC!R47)</f>
        <v>666</v>
      </c>
      <c r="S47" s="29" t="n">
        <f aca="false">SUM(ENERO!S47+'FEBRERO '!S47+'MARZO '!S47+ABRIL!S47+MAYO!S47+JUNIO!S47+JULIO!S47+AGOSTO!S47+SEPT!S47+OCT!S47+NOV!S47+DIC!S47)</f>
        <v>3</v>
      </c>
      <c r="T47" s="29" t="n">
        <f aca="false">SUM(ENERO!T47+'FEBRERO '!T47+'MARZO '!T47+ABRIL!T47+MAYO!T47+JUNIO!T47+JULIO!T47+AGOSTO!T47+SEPT!T47+OCT!T47+NOV!T47+DIC!T47)</f>
        <v>1</v>
      </c>
      <c r="U47" s="29" t="n">
        <f aca="false">SUM(ENERO!U47+'FEBRERO '!U47+'MARZO '!U47+ABRIL!U47+MAYO!U47+JUNIO!U47+JULIO!U47+AGOSTO!U47+SEPT!U47+OCT!U47+NOV!U47+DIC!U47)</f>
        <v>547</v>
      </c>
      <c r="V47" s="29" t="n">
        <f aca="false">SUM(ENERO!V47+'FEBRERO '!V47+'MARZO '!V47+ABRIL!V47+MAYO!V47+JUNIO!V47+JULIO!V47+AGOSTO!V47+SEPT!V47+OCT!V47+NOV!V47+DIC!V47)</f>
        <v>0</v>
      </c>
      <c r="W47" s="29" t="n">
        <f aca="false">SUM(ENERO!W47+'FEBRERO '!W47+'MARZO '!W47+ABRIL!W47+MAYO!W47+JUNIO!W47+JULIO!W47+AGOSTO!W47+SEPT!W47+OCT!W47+NOV!W47+DIC!W47)</f>
        <v>0</v>
      </c>
      <c r="X47" s="29" t="n">
        <f aca="false">SUM(ENERO!X47+'FEBRERO '!X47+'MARZO '!X47+ABRIL!X47+MAYO!X47+JUNIO!X47+JULIO!X47+AGOSTO!X47+SEPT!X47+OCT!X47+NOV!X47+DIC!X47)</f>
        <v>719</v>
      </c>
      <c r="Y47" s="29" t="n">
        <f aca="false">SUM(ENERO!Y47+'FEBRERO '!Y47+'MARZO '!Y47+ABRIL!Y47+MAYO!Y47+JUNIO!Y47+JULIO!Y47+AGOSTO!Y47+SEPT!Y47+OCT!Y47+NOV!Y47+DIC!Y47)</f>
        <v>2</v>
      </c>
      <c r="Z47" s="29" t="n">
        <f aca="false">SUM(ENERO!Z47+'FEBRERO '!Z47+'MARZO '!Z47+ABRIL!Z47+MAYO!Z47+JUNIO!Z47+JULIO!Z47+AGOSTO!Z47+SEPT!Z47+OCT!Z47+NOV!Z47+DIC!Z47)</f>
        <v>0</v>
      </c>
      <c r="AA47" s="29" t="n">
        <f aca="false">SUM(ENERO!AA47+'FEBRERO '!AA47+'MARZO '!AA47+ABRIL!AA47+MAYO!AA47+JUNIO!AA47+JULIO!AA47+AGOSTO!AA47+SEPT!AA47+OCT!AA47+NOV!AA47+DIC!AA47)</f>
        <v>0</v>
      </c>
      <c r="AB47" s="29" t="n">
        <f aca="false">SUM(ENERO!AB47+'FEBRERO '!AB47+'MARZO '!AB47+ABRIL!AB47+MAYO!AB47+JUNIO!AB47+JULIO!AB47+AGOSTO!AB47+SEPT!AB47+OCT!AB47+NOV!AB47+DIC!AB47)</f>
        <v>0</v>
      </c>
      <c r="AC47" s="29" t="n">
        <f aca="false">SUM(ENERO!AC47+'FEBRERO '!AC47+'MARZO '!AC47+ABRIL!AC47+MAYO!AC47+JUNIO!AC47+JULIO!AC47+AGOSTO!AC47+SEPT!AC47+OCT!AC47+NOV!AC47+DIC!AC47)</f>
        <v>0</v>
      </c>
      <c r="AD47" s="29" t="n">
        <f aca="false">SUM(ENERO!AD47+'FEBRERO '!AD47+'MARZO '!AD47+ABRIL!AD47+MAYO!AD47+JUNIO!AD47+JULIO!AD47+AGOSTO!AD47+SEPT!AD47+OCT!AD47+NOV!AD47+DIC!AD47)</f>
        <v>2495</v>
      </c>
      <c r="AE47" s="29" t="n">
        <f aca="false">SUM(ENERO!AE47+'FEBRERO '!AE47+'MARZO '!AE47+ABRIL!AE47+MAYO!AE47+JUNIO!AE47+JULIO!AE47+AGOSTO!AE47+SEPT!AE47+OCT!AE47+NOV!AE47+DIC!AE47)</f>
        <v>0</v>
      </c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2</v>
      </c>
      <c r="D48" s="63" t="n">
        <f aca="false">G48+J48+M48+P48+S48+V48+Y48+AB48</f>
        <v>0</v>
      </c>
      <c r="E48" s="59" t="n">
        <f aca="false">H48+K48+N48+Q48+T48+W48+Z48+AC48</f>
        <v>0</v>
      </c>
      <c r="F48" s="29" t="n">
        <f aca="false">SUM(ENERO!F48+'FEBRERO '!F48+'MARZO '!F48+ABRIL!F48+MAYO!F48+JUNIO!F48+JULIO!F48+AGOSTO!F48+SEPT!F48+OCT!F48+NOV!F48+DIC!F48)</f>
        <v>0</v>
      </c>
      <c r="G48" s="29" t="n">
        <f aca="false">SUM(ENERO!G48+'FEBRERO '!G48+'MARZO '!G48+ABRIL!G48+MAYO!G48+JUNIO!G48+JULIO!G48+AGOSTO!G48+SEPT!G48+OCT!G48+NOV!G48+DIC!G48)</f>
        <v>0</v>
      </c>
      <c r="H48" s="29" t="n">
        <f aca="false">SUM(ENERO!H48+'FEBRERO '!H48+'MARZO '!H48+ABRIL!H48+MAYO!H48+JUNIO!H48+JULIO!H48+AGOSTO!H48+SEPT!H48+OCT!H48+NOV!H48+DIC!H48)</f>
        <v>0</v>
      </c>
      <c r="I48" s="29" t="n">
        <f aca="false">SUM(ENERO!I48+'FEBRERO '!I48+'MARZO '!I48+ABRIL!I48+MAYO!I48+JUNIO!I48+JULIO!I48+AGOSTO!I48+SEPT!I48+OCT!I48+NOV!I48+DIC!I48)</f>
        <v>0</v>
      </c>
      <c r="J48" s="29" t="n">
        <f aca="false">SUM(ENERO!J48+'FEBRERO '!J48+'MARZO '!J48+ABRIL!J48+MAYO!J48+JUNIO!J48+JULIO!J48+AGOSTO!J48+SEPT!J48+OCT!J48+NOV!J48+DIC!J48)</f>
        <v>0</v>
      </c>
      <c r="K48" s="29" t="n">
        <f aca="false">SUM(ENERO!K48+'FEBRERO '!K48+'MARZO '!K48+ABRIL!K48+MAYO!K48+JUNIO!K48+JULIO!K48+AGOSTO!K48+SEPT!K48+OCT!K48+NOV!K48+DIC!K48)</f>
        <v>0</v>
      </c>
      <c r="L48" s="29" t="n">
        <f aca="false">SUM(ENERO!L48+'FEBRERO '!L48+'MARZO '!L48+ABRIL!L48+MAYO!L48+JUNIO!L48+JULIO!L48+AGOSTO!L48+SEPT!L48+OCT!L48+NOV!L48+DIC!L48)</f>
        <v>0</v>
      </c>
      <c r="M48" s="29" t="n">
        <f aca="false">SUM(ENERO!M48+'FEBRERO '!M48+'MARZO '!M48+ABRIL!M48+MAYO!M48+JUNIO!M48+JULIO!M48+AGOSTO!M48+SEPT!M48+OCT!M48+NOV!M48+DIC!M48)</f>
        <v>0</v>
      </c>
      <c r="N48" s="29" t="n">
        <f aca="false">SUM(ENERO!N48+'FEBRERO '!N48+'MARZO '!N48+ABRIL!N48+MAYO!N48+JUNIO!N48+JULIO!N48+AGOSTO!N48+SEPT!N48+OCT!N48+NOV!N48+DIC!N48)</f>
        <v>0</v>
      </c>
      <c r="O48" s="29" t="n">
        <f aca="false">SUM(ENERO!O48+'FEBRERO '!O48+'MARZO '!O48+ABRIL!O48+MAYO!O48+JUNIO!O48+JULIO!O48+AGOSTO!O48+SEPT!O48+OCT!O48+NOV!O48+DIC!O48)</f>
        <v>0</v>
      </c>
      <c r="P48" s="29" t="n">
        <f aca="false">SUM(ENERO!P48+'FEBRERO '!P48+'MARZO '!P48+ABRIL!P48+MAYO!P48+JUNIO!P48+JULIO!P48+AGOSTO!P48+SEPT!P48+OCT!P48+NOV!P48+DIC!P48)</f>
        <v>0</v>
      </c>
      <c r="Q48" s="29" t="n">
        <f aca="false">SUM(ENERO!Q48+'FEBRERO '!Q48+'MARZO '!Q48+ABRIL!Q48+MAYO!Q48+JUNIO!Q48+JULIO!Q48+AGOSTO!Q48+SEPT!Q48+OCT!Q48+NOV!Q48+DIC!Q48)</f>
        <v>0</v>
      </c>
      <c r="R48" s="29" t="n">
        <f aca="false">SUM(ENERO!R48+'FEBRERO '!R48+'MARZO '!R48+ABRIL!R48+MAYO!R48+JUNIO!R48+JULIO!R48+AGOSTO!R48+SEPT!R48+OCT!R48+NOV!R48+DIC!R48)</f>
        <v>0</v>
      </c>
      <c r="S48" s="29" t="n">
        <f aca="false">SUM(ENERO!S48+'FEBRERO '!S48+'MARZO '!S48+ABRIL!S48+MAYO!S48+JUNIO!S48+JULIO!S48+AGOSTO!S48+SEPT!S48+OCT!S48+NOV!S48+DIC!S48)</f>
        <v>0</v>
      </c>
      <c r="T48" s="29" t="n">
        <f aca="false">SUM(ENERO!T48+'FEBRERO '!T48+'MARZO '!T48+ABRIL!T48+MAYO!T48+JUNIO!T48+JULIO!T48+AGOSTO!T48+SEPT!T48+OCT!T48+NOV!T48+DIC!T48)</f>
        <v>0</v>
      </c>
      <c r="U48" s="29" t="n">
        <f aca="false">SUM(ENERO!U48+'FEBRERO '!U48+'MARZO '!U48+ABRIL!U48+MAYO!U48+JUNIO!U48+JULIO!U48+AGOSTO!U48+SEPT!U48+OCT!U48+NOV!U48+DIC!U48)</f>
        <v>0</v>
      </c>
      <c r="V48" s="29" t="n">
        <f aca="false">SUM(ENERO!V48+'FEBRERO '!V48+'MARZO '!V48+ABRIL!V48+MAYO!V48+JUNIO!V48+JULIO!V48+AGOSTO!V48+SEPT!V48+OCT!V48+NOV!V48+DIC!V48)</f>
        <v>0</v>
      </c>
      <c r="W48" s="29" t="n">
        <f aca="false">SUM(ENERO!W48+'FEBRERO '!W48+'MARZO '!W48+ABRIL!W48+MAYO!W48+JUNIO!W48+JULIO!W48+AGOSTO!W48+SEPT!W48+OCT!W48+NOV!W48+DIC!W48)</f>
        <v>0</v>
      </c>
      <c r="X48" s="29" t="n">
        <f aca="false">SUM(ENERO!X48+'FEBRERO '!X48+'MARZO '!X48+ABRIL!X48+MAYO!X48+JUNIO!X48+JULIO!X48+AGOSTO!X48+SEPT!X48+OCT!X48+NOV!X48+DIC!X48)</f>
        <v>2</v>
      </c>
      <c r="Y48" s="29" t="n">
        <f aca="false">SUM(ENERO!Y48+'FEBRERO '!Y48+'MARZO '!Y48+ABRIL!Y48+MAYO!Y48+JUNIO!Y48+JULIO!Y48+AGOSTO!Y48+SEPT!Y48+OCT!Y48+NOV!Y48+DIC!Y48)</f>
        <v>0</v>
      </c>
      <c r="Z48" s="29" t="n">
        <f aca="false">SUM(ENERO!Z48+'FEBRERO '!Z48+'MARZO '!Z48+ABRIL!Z48+MAYO!Z48+JUNIO!Z48+JULIO!Z48+AGOSTO!Z48+SEPT!Z48+OCT!Z48+NOV!Z48+DIC!Z48)</f>
        <v>0</v>
      </c>
      <c r="AA48" s="29" t="n">
        <f aca="false">SUM(ENERO!AA48+'FEBRERO '!AA48+'MARZO '!AA48+ABRIL!AA48+MAYO!AA48+JUNIO!AA48+JULIO!AA48+AGOSTO!AA48+SEPT!AA48+OCT!AA48+NOV!AA48+DIC!AA48)</f>
        <v>0</v>
      </c>
      <c r="AB48" s="29" t="n">
        <f aca="false">SUM(ENERO!AB48+'FEBRERO '!AB48+'MARZO '!AB48+ABRIL!AB48+MAYO!AB48+JUNIO!AB48+JULIO!AB48+AGOSTO!AB48+SEPT!AB48+OCT!AB48+NOV!AB48+DIC!AB48)</f>
        <v>0</v>
      </c>
      <c r="AC48" s="29" t="n">
        <f aca="false">SUM(ENERO!AC48+'FEBRERO '!AC48+'MARZO '!AC48+ABRIL!AC48+MAYO!AC48+JUNIO!AC48+JULIO!AC48+AGOSTO!AC48+SEPT!AC48+OCT!AC48+NOV!AC48+DIC!AC48)</f>
        <v>0</v>
      </c>
      <c r="AD48" s="29" t="n">
        <f aca="false">SUM(ENERO!AD48+'FEBRERO '!AD48+'MARZO '!AD48+ABRIL!AD48+MAYO!AD48+JUNIO!AD48+JULIO!AD48+AGOSTO!AD48+SEPT!AD48+OCT!AD48+NOV!AD48+DIC!AD48)</f>
        <v>2</v>
      </c>
      <c r="AE48" s="29" t="n">
        <f aca="false">SUM(ENERO!AE48+'FEBRERO '!AE48+'MARZO '!AE48+ABRIL!AE48+MAYO!AE48+JUNIO!AE48+JULIO!AE48+AGOSTO!AE48+SEPT!AE48+OCT!AE48+NOV!AE48+DIC!AE48)</f>
        <v>0</v>
      </c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24</v>
      </c>
      <c r="D49" s="65" t="n">
        <f aca="false">G49+J49+M49+P49+S49+V49+Y49+AB49</f>
        <v>0</v>
      </c>
      <c r="E49" s="66" t="n">
        <f aca="false">H49+K49+N49+Q49+T49+W49+Z49+AC49</f>
        <v>0</v>
      </c>
      <c r="F49" s="29" t="n">
        <f aca="false">SUM(ENERO!F49+'FEBRERO '!F49+'MARZO '!F49+ABRIL!F49+MAYO!F49+JUNIO!F49+JULIO!F49+AGOSTO!F49+SEPT!F49+OCT!F49+NOV!F49+DIC!F49)</f>
        <v>0</v>
      </c>
      <c r="G49" s="29" t="n">
        <f aca="false">SUM(ENERO!G49+'FEBRERO '!G49+'MARZO '!G49+ABRIL!G49+MAYO!G49+JUNIO!G49+JULIO!G49+AGOSTO!G49+SEPT!G49+OCT!G49+NOV!G49+DIC!G49)</f>
        <v>0</v>
      </c>
      <c r="H49" s="29" t="n">
        <f aca="false">SUM(ENERO!H49+'FEBRERO '!H49+'MARZO '!H49+ABRIL!H49+MAYO!H49+JUNIO!H49+JULIO!H49+AGOSTO!H49+SEPT!H49+OCT!H49+NOV!H49+DIC!H49)</f>
        <v>0</v>
      </c>
      <c r="I49" s="29" t="n">
        <f aca="false">SUM(ENERO!I49+'FEBRERO '!I49+'MARZO '!I49+ABRIL!I49+MAYO!I49+JUNIO!I49+JULIO!I49+AGOSTO!I49+SEPT!I49+OCT!I49+NOV!I49+DIC!I49)</f>
        <v>0</v>
      </c>
      <c r="J49" s="29" t="n">
        <f aca="false">SUM(ENERO!J49+'FEBRERO '!J49+'MARZO '!J49+ABRIL!J49+MAYO!J49+JUNIO!J49+JULIO!J49+AGOSTO!J49+SEPT!J49+OCT!J49+NOV!J49+DIC!J49)</f>
        <v>0</v>
      </c>
      <c r="K49" s="29" t="n">
        <f aca="false">SUM(ENERO!K49+'FEBRERO '!K49+'MARZO '!K49+ABRIL!K49+MAYO!K49+JUNIO!K49+JULIO!K49+AGOSTO!K49+SEPT!K49+OCT!K49+NOV!K49+DIC!K49)</f>
        <v>0</v>
      </c>
      <c r="L49" s="29" t="n">
        <f aca="false">SUM(ENERO!L49+'FEBRERO '!L49+'MARZO '!L49+ABRIL!L49+MAYO!L49+JUNIO!L49+JULIO!L49+AGOSTO!L49+SEPT!L49+OCT!L49+NOV!L49+DIC!L49)</f>
        <v>0</v>
      </c>
      <c r="M49" s="29" t="n">
        <f aca="false">SUM(ENERO!M49+'FEBRERO '!M49+'MARZO '!M49+ABRIL!M49+MAYO!M49+JUNIO!M49+JULIO!M49+AGOSTO!M49+SEPT!M49+OCT!M49+NOV!M49+DIC!M49)</f>
        <v>0</v>
      </c>
      <c r="N49" s="29" t="n">
        <f aca="false">SUM(ENERO!N49+'FEBRERO '!N49+'MARZO '!N49+ABRIL!N49+MAYO!N49+JUNIO!N49+JULIO!N49+AGOSTO!N49+SEPT!N49+OCT!N49+NOV!N49+DIC!N49)</f>
        <v>0</v>
      </c>
      <c r="O49" s="29" t="n">
        <f aca="false">SUM(ENERO!O49+'FEBRERO '!O49+'MARZO '!O49+ABRIL!O49+MAYO!O49+JUNIO!O49+JULIO!O49+AGOSTO!O49+SEPT!O49+OCT!O49+NOV!O49+DIC!O49)</f>
        <v>0</v>
      </c>
      <c r="P49" s="29" t="n">
        <f aca="false">SUM(ENERO!P49+'FEBRERO '!P49+'MARZO '!P49+ABRIL!P49+MAYO!P49+JUNIO!P49+JULIO!P49+AGOSTO!P49+SEPT!P49+OCT!P49+NOV!P49+DIC!P49)</f>
        <v>0</v>
      </c>
      <c r="Q49" s="29" t="n">
        <f aca="false">SUM(ENERO!Q49+'FEBRERO '!Q49+'MARZO '!Q49+ABRIL!Q49+MAYO!Q49+JUNIO!Q49+JULIO!Q49+AGOSTO!Q49+SEPT!Q49+OCT!Q49+NOV!Q49+DIC!Q49)</f>
        <v>0</v>
      </c>
      <c r="R49" s="29" t="n">
        <f aca="false">SUM(ENERO!R49+'FEBRERO '!R49+'MARZO '!R49+ABRIL!R49+MAYO!R49+JUNIO!R49+JULIO!R49+AGOSTO!R49+SEPT!R49+OCT!R49+NOV!R49+DIC!R49)</f>
        <v>6</v>
      </c>
      <c r="S49" s="29" t="n">
        <f aca="false">SUM(ENERO!S49+'FEBRERO '!S49+'MARZO '!S49+ABRIL!S49+MAYO!S49+JUNIO!S49+JULIO!S49+AGOSTO!S49+SEPT!S49+OCT!S49+NOV!S49+DIC!S49)</f>
        <v>0</v>
      </c>
      <c r="T49" s="29" t="n">
        <f aca="false">SUM(ENERO!T49+'FEBRERO '!T49+'MARZO '!T49+ABRIL!T49+MAYO!T49+JUNIO!T49+JULIO!T49+AGOSTO!T49+SEPT!T49+OCT!T49+NOV!T49+DIC!T49)</f>
        <v>0</v>
      </c>
      <c r="U49" s="29" t="n">
        <f aca="false">SUM(ENERO!U49+'FEBRERO '!U49+'MARZO '!U49+ABRIL!U49+MAYO!U49+JUNIO!U49+JULIO!U49+AGOSTO!U49+SEPT!U49+OCT!U49+NOV!U49+DIC!U49)</f>
        <v>6</v>
      </c>
      <c r="V49" s="29" t="n">
        <f aca="false">SUM(ENERO!V49+'FEBRERO '!V49+'MARZO '!V49+ABRIL!V49+MAYO!V49+JUNIO!V49+JULIO!V49+AGOSTO!V49+SEPT!V49+OCT!V49+NOV!V49+DIC!V49)</f>
        <v>0</v>
      </c>
      <c r="W49" s="29" t="n">
        <f aca="false">SUM(ENERO!W49+'FEBRERO '!W49+'MARZO '!W49+ABRIL!W49+MAYO!W49+JUNIO!W49+JULIO!W49+AGOSTO!W49+SEPT!W49+OCT!W49+NOV!W49+DIC!W49)</f>
        <v>0</v>
      </c>
      <c r="X49" s="29" t="n">
        <f aca="false">SUM(ENERO!X49+'FEBRERO '!X49+'MARZO '!X49+ABRIL!X49+MAYO!X49+JUNIO!X49+JULIO!X49+AGOSTO!X49+SEPT!X49+OCT!X49+NOV!X49+DIC!X49)</f>
        <v>9</v>
      </c>
      <c r="Y49" s="29" t="n">
        <f aca="false">SUM(ENERO!Y49+'FEBRERO '!Y49+'MARZO '!Y49+ABRIL!Y49+MAYO!Y49+JUNIO!Y49+JULIO!Y49+AGOSTO!Y49+SEPT!Y49+OCT!Y49+NOV!Y49+DIC!Y49)</f>
        <v>0</v>
      </c>
      <c r="Z49" s="29" t="n">
        <f aca="false">SUM(ENERO!Z49+'FEBRERO '!Z49+'MARZO '!Z49+ABRIL!Z49+MAYO!Z49+JUNIO!Z49+JULIO!Z49+AGOSTO!Z49+SEPT!Z49+OCT!Z49+NOV!Z49+DIC!Z49)</f>
        <v>0</v>
      </c>
      <c r="AA49" s="29" t="n">
        <f aca="false">SUM(ENERO!AA49+'FEBRERO '!AA49+'MARZO '!AA49+ABRIL!AA49+MAYO!AA49+JUNIO!AA49+JULIO!AA49+AGOSTO!AA49+SEPT!AA49+OCT!AA49+NOV!AA49+DIC!AA49)</f>
        <v>3</v>
      </c>
      <c r="AB49" s="29" t="n">
        <f aca="false">SUM(ENERO!AB49+'FEBRERO '!AB49+'MARZO '!AB49+ABRIL!AB49+MAYO!AB49+JUNIO!AB49+JULIO!AB49+AGOSTO!AB49+SEPT!AB49+OCT!AB49+NOV!AB49+DIC!AB49)</f>
        <v>0</v>
      </c>
      <c r="AC49" s="29" t="n">
        <f aca="false">SUM(ENERO!AC49+'FEBRERO '!AC49+'MARZO '!AC49+ABRIL!AC49+MAYO!AC49+JUNIO!AC49+JULIO!AC49+AGOSTO!AC49+SEPT!AC49+OCT!AC49+NOV!AC49+DIC!AC49)</f>
        <v>0</v>
      </c>
      <c r="AD49" s="29" t="n">
        <f aca="false">SUM(ENERO!AD49+'FEBRERO '!AD49+'MARZO '!AD49+ABRIL!AD49+MAYO!AD49+JUNIO!AD49+JULIO!AD49+AGOSTO!AD49+SEPT!AD49+OCT!AD49+NOV!AD49+DIC!AD49)</f>
        <v>21</v>
      </c>
      <c r="AE49" s="29" t="n">
        <f aca="false">SUM(ENERO!AE49+'FEBRERO '!AE49+'MARZO '!AE49+ABRIL!AE49+MAYO!AE49+JUNIO!AE49+JULIO!AE49+AGOSTO!AE49+SEPT!AE49+OCT!AE49+NOV!AE49+DIC!AE49)</f>
        <v>3</v>
      </c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40</v>
      </c>
      <c r="D50" s="65" t="n">
        <f aca="false">G50+J50+M50+P50+S50+V50+Y50+AB50</f>
        <v>0</v>
      </c>
      <c r="E50" s="66" t="n">
        <f aca="false">H50+K50+N50+Q50+T50+W50+Z50+AC50</f>
        <v>0</v>
      </c>
      <c r="F50" s="29" t="n">
        <f aca="false">SUM(ENERO!F50+'FEBRERO '!F50+'MARZO '!F50+ABRIL!F50+MAYO!F50+JUNIO!F50+JULIO!F50+AGOSTO!F50+SEPT!F50+OCT!F50+NOV!F50+DIC!F50)</f>
        <v>0</v>
      </c>
      <c r="G50" s="29" t="n">
        <f aca="false">SUM(ENERO!G50+'FEBRERO '!G50+'MARZO '!G50+ABRIL!G50+MAYO!G50+JUNIO!G50+JULIO!G50+AGOSTO!G50+SEPT!G50+OCT!G50+NOV!G50+DIC!G50)</f>
        <v>0</v>
      </c>
      <c r="H50" s="29" t="n">
        <f aca="false">SUM(ENERO!H50+'FEBRERO '!H50+'MARZO '!H50+ABRIL!H50+MAYO!H50+JUNIO!H50+JULIO!H50+AGOSTO!H50+SEPT!H50+OCT!H50+NOV!H50+DIC!H50)</f>
        <v>0</v>
      </c>
      <c r="I50" s="29" t="n">
        <f aca="false">SUM(ENERO!I50+'FEBRERO '!I50+'MARZO '!I50+ABRIL!I50+MAYO!I50+JUNIO!I50+JULIO!I50+AGOSTO!I50+SEPT!I50+OCT!I50+NOV!I50+DIC!I50)</f>
        <v>0</v>
      </c>
      <c r="J50" s="29" t="n">
        <f aca="false">SUM(ENERO!J50+'FEBRERO '!J50+'MARZO '!J50+ABRIL!J50+MAYO!J50+JUNIO!J50+JULIO!J50+AGOSTO!J50+SEPT!J50+OCT!J50+NOV!J50+DIC!J50)</f>
        <v>0</v>
      </c>
      <c r="K50" s="29" t="n">
        <f aca="false">SUM(ENERO!K50+'FEBRERO '!K50+'MARZO '!K50+ABRIL!K50+MAYO!K50+JUNIO!K50+JULIO!K50+AGOSTO!K50+SEPT!K50+OCT!K50+NOV!K50+DIC!K50)</f>
        <v>0</v>
      </c>
      <c r="L50" s="29" t="n">
        <f aca="false">SUM(ENERO!L50+'FEBRERO '!L50+'MARZO '!L50+ABRIL!L50+MAYO!L50+JUNIO!L50+JULIO!L50+AGOSTO!L50+SEPT!L50+OCT!L50+NOV!L50+DIC!L50)</f>
        <v>0</v>
      </c>
      <c r="M50" s="29" t="n">
        <f aca="false">SUM(ENERO!M50+'FEBRERO '!M50+'MARZO '!M50+ABRIL!M50+MAYO!M50+JUNIO!M50+JULIO!M50+AGOSTO!M50+SEPT!M50+OCT!M50+NOV!M50+DIC!M50)</f>
        <v>0</v>
      </c>
      <c r="N50" s="29" t="n">
        <f aca="false">SUM(ENERO!N50+'FEBRERO '!N50+'MARZO '!N50+ABRIL!N50+MAYO!N50+JUNIO!N50+JULIO!N50+AGOSTO!N50+SEPT!N50+OCT!N50+NOV!N50+DIC!N50)</f>
        <v>0</v>
      </c>
      <c r="O50" s="29" t="n">
        <f aca="false">SUM(ENERO!O50+'FEBRERO '!O50+'MARZO '!O50+ABRIL!O50+MAYO!O50+JUNIO!O50+JULIO!O50+AGOSTO!O50+SEPT!O50+OCT!O50+NOV!O50+DIC!O50)</f>
        <v>0</v>
      </c>
      <c r="P50" s="29" t="n">
        <f aca="false">SUM(ENERO!P50+'FEBRERO '!P50+'MARZO '!P50+ABRIL!P50+MAYO!P50+JUNIO!P50+JULIO!P50+AGOSTO!P50+SEPT!P50+OCT!P50+NOV!P50+DIC!P50)</f>
        <v>0</v>
      </c>
      <c r="Q50" s="29" t="n">
        <f aca="false">SUM(ENERO!Q50+'FEBRERO '!Q50+'MARZO '!Q50+ABRIL!Q50+MAYO!Q50+JUNIO!Q50+JULIO!Q50+AGOSTO!Q50+SEPT!Q50+OCT!Q50+NOV!Q50+DIC!Q50)</f>
        <v>0</v>
      </c>
      <c r="R50" s="29" t="n">
        <f aca="false">SUM(ENERO!R50+'FEBRERO '!R50+'MARZO '!R50+ABRIL!R50+MAYO!R50+JUNIO!R50+JULIO!R50+AGOSTO!R50+SEPT!R50+OCT!R50+NOV!R50+DIC!R50)</f>
        <v>0</v>
      </c>
      <c r="S50" s="29" t="n">
        <f aca="false">SUM(ENERO!S50+'FEBRERO '!S50+'MARZO '!S50+ABRIL!S50+MAYO!S50+JUNIO!S50+JULIO!S50+AGOSTO!S50+SEPT!S50+OCT!S50+NOV!S50+DIC!S50)</f>
        <v>0</v>
      </c>
      <c r="T50" s="29" t="n">
        <f aca="false">SUM(ENERO!T50+'FEBRERO '!T50+'MARZO '!T50+ABRIL!T50+MAYO!T50+JUNIO!T50+JULIO!T50+AGOSTO!T50+SEPT!T50+OCT!T50+NOV!T50+DIC!T50)</f>
        <v>0</v>
      </c>
      <c r="U50" s="29" t="n">
        <f aca="false">SUM(ENERO!U50+'FEBRERO '!U50+'MARZO '!U50+ABRIL!U50+MAYO!U50+JUNIO!U50+JULIO!U50+AGOSTO!U50+SEPT!U50+OCT!U50+NOV!U50+DIC!U50)</f>
        <v>2</v>
      </c>
      <c r="V50" s="29" t="n">
        <f aca="false">SUM(ENERO!V50+'FEBRERO '!V50+'MARZO '!V50+ABRIL!V50+MAYO!V50+JUNIO!V50+JULIO!V50+AGOSTO!V50+SEPT!V50+OCT!V50+NOV!V50+DIC!V50)</f>
        <v>0</v>
      </c>
      <c r="W50" s="29" t="n">
        <f aca="false">SUM(ENERO!W50+'FEBRERO '!W50+'MARZO '!W50+ABRIL!W50+MAYO!W50+JUNIO!W50+JULIO!W50+AGOSTO!W50+SEPT!W50+OCT!W50+NOV!W50+DIC!W50)</f>
        <v>0</v>
      </c>
      <c r="X50" s="29" t="n">
        <f aca="false">SUM(ENERO!X50+'FEBRERO '!X50+'MARZO '!X50+ABRIL!X50+MAYO!X50+JUNIO!X50+JULIO!X50+AGOSTO!X50+SEPT!X50+OCT!X50+NOV!X50+DIC!X50)</f>
        <v>7</v>
      </c>
      <c r="Y50" s="29" t="n">
        <f aca="false">SUM(ENERO!Y50+'FEBRERO '!Y50+'MARZO '!Y50+ABRIL!Y50+MAYO!Y50+JUNIO!Y50+JULIO!Y50+AGOSTO!Y50+SEPT!Y50+OCT!Y50+NOV!Y50+DIC!Y50)</f>
        <v>0</v>
      </c>
      <c r="Z50" s="29" t="n">
        <f aca="false">SUM(ENERO!Z50+'FEBRERO '!Z50+'MARZO '!Z50+ABRIL!Z50+MAYO!Z50+JUNIO!Z50+JULIO!Z50+AGOSTO!Z50+SEPT!Z50+OCT!Z50+NOV!Z50+DIC!Z50)</f>
        <v>0</v>
      </c>
      <c r="AA50" s="29" t="n">
        <f aca="false">SUM(ENERO!AA50+'FEBRERO '!AA50+'MARZO '!AA50+ABRIL!AA50+MAYO!AA50+JUNIO!AA50+JULIO!AA50+AGOSTO!AA50+SEPT!AA50+OCT!AA50+NOV!AA50+DIC!AA50)</f>
        <v>31</v>
      </c>
      <c r="AB50" s="29" t="n">
        <f aca="false">SUM(ENERO!AB50+'FEBRERO '!AB50+'MARZO '!AB50+ABRIL!AB50+MAYO!AB50+JUNIO!AB50+JULIO!AB50+AGOSTO!AB50+SEPT!AB50+OCT!AB50+NOV!AB50+DIC!AB50)</f>
        <v>0</v>
      </c>
      <c r="AC50" s="29" t="n">
        <f aca="false">SUM(ENERO!AC50+'FEBRERO '!AC50+'MARZO '!AC50+ABRIL!AC50+MAYO!AC50+JUNIO!AC50+JULIO!AC50+AGOSTO!AC50+SEPT!AC50+OCT!AC50+NOV!AC50+DIC!AC50)</f>
        <v>0</v>
      </c>
      <c r="AD50" s="29" t="n">
        <f aca="false">SUM(ENERO!AD50+'FEBRERO '!AD50+'MARZO '!AD50+ABRIL!AD50+MAYO!AD50+JUNIO!AD50+JULIO!AD50+AGOSTO!AD50+SEPT!AD50+OCT!AD50+NOV!AD50+DIC!AD50)</f>
        <v>14</v>
      </c>
      <c r="AE50" s="29" t="n">
        <f aca="false">SUM(ENERO!AE50+'FEBRERO '!AE50+'MARZO '!AE50+ABRIL!AE50+MAYO!AE50+JUNIO!AE50+JULIO!AE50+AGOSTO!AE50+SEPT!AE50+OCT!AE50+NOV!AE50+DIC!AE50)</f>
        <v>26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28</v>
      </c>
      <c r="D51" s="65" t="n">
        <f aca="false">G51+J51+M51+P51+S51+V51+Y51+AB51</f>
        <v>1</v>
      </c>
      <c r="E51" s="66" t="n">
        <f aca="false">H51+K51+N51+Q51+T51+W51+Z51+AC51</f>
        <v>1</v>
      </c>
      <c r="F51" s="29" t="n">
        <f aca="false">SUM(ENERO!F51+'FEBRERO '!F51+'MARZO '!F51+ABRIL!F51+MAYO!F51+JUNIO!F51+JULIO!F51+AGOSTO!F51+SEPT!F51+OCT!F51+NOV!F51+DIC!F51)</f>
        <v>0</v>
      </c>
      <c r="G51" s="29" t="n">
        <f aca="false">SUM(ENERO!G51+'FEBRERO '!G51+'MARZO '!G51+ABRIL!G51+MAYO!G51+JUNIO!G51+JULIO!G51+AGOSTO!G51+SEPT!G51+OCT!G51+NOV!G51+DIC!G51)</f>
        <v>0</v>
      </c>
      <c r="H51" s="29" t="n">
        <f aca="false">SUM(ENERO!H51+'FEBRERO '!H51+'MARZO '!H51+ABRIL!H51+MAYO!H51+JUNIO!H51+JULIO!H51+AGOSTO!H51+SEPT!H51+OCT!H51+NOV!H51+DIC!H51)</f>
        <v>0</v>
      </c>
      <c r="I51" s="29" t="n">
        <f aca="false">SUM(ENERO!I51+'FEBRERO '!I51+'MARZO '!I51+ABRIL!I51+MAYO!I51+JUNIO!I51+JULIO!I51+AGOSTO!I51+SEPT!I51+OCT!I51+NOV!I51+DIC!I51)</f>
        <v>0</v>
      </c>
      <c r="J51" s="29" t="n">
        <f aca="false">SUM(ENERO!J51+'FEBRERO '!J51+'MARZO '!J51+ABRIL!J51+MAYO!J51+JUNIO!J51+JULIO!J51+AGOSTO!J51+SEPT!J51+OCT!J51+NOV!J51+DIC!J51)</f>
        <v>0</v>
      </c>
      <c r="K51" s="29" t="n">
        <f aca="false">SUM(ENERO!K51+'FEBRERO '!K51+'MARZO '!K51+ABRIL!K51+MAYO!K51+JUNIO!K51+JULIO!K51+AGOSTO!K51+SEPT!K51+OCT!K51+NOV!K51+DIC!K51)</f>
        <v>0</v>
      </c>
      <c r="L51" s="29" t="n">
        <f aca="false">SUM(ENERO!L51+'FEBRERO '!L51+'MARZO '!L51+ABRIL!L51+MAYO!L51+JUNIO!L51+JULIO!L51+AGOSTO!L51+SEPT!L51+OCT!L51+NOV!L51+DIC!L51)</f>
        <v>0</v>
      </c>
      <c r="M51" s="29" t="n">
        <f aca="false">SUM(ENERO!M51+'FEBRERO '!M51+'MARZO '!M51+ABRIL!M51+MAYO!M51+JUNIO!M51+JULIO!M51+AGOSTO!M51+SEPT!M51+OCT!M51+NOV!M51+DIC!M51)</f>
        <v>0</v>
      </c>
      <c r="N51" s="29" t="n">
        <f aca="false">SUM(ENERO!N51+'FEBRERO '!N51+'MARZO '!N51+ABRIL!N51+MAYO!N51+JUNIO!N51+JULIO!N51+AGOSTO!N51+SEPT!N51+OCT!N51+NOV!N51+DIC!N51)</f>
        <v>0</v>
      </c>
      <c r="O51" s="29" t="n">
        <f aca="false">SUM(ENERO!O51+'FEBRERO '!O51+'MARZO '!O51+ABRIL!O51+MAYO!O51+JUNIO!O51+JULIO!O51+AGOSTO!O51+SEPT!O51+OCT!O51+NOV!O51+DIC!O51)</f>
        <v>8</v>
      </c>
      <c r="P51" s="29" t="n">
        <f aca="false">SUM(ENERO!P51+'FEBRERO '!P51+'MARZO '!P51+ABRIL!P51+MAYO!P51+JUNIO!P51+JULIO!P51+AGOSTO!P51+SEPT!P51+OCT!P51+NOV!P51+DIC!P51)</f>
        <v>0</v>
      </c>
      <c r="Q51" s="29" t="n">
        <f aca="false">SUM(ENERO!Q51+'FEBRERO '!Q51+'MARZO '!Q51+ABRIL!Q51+MAYO!Q51+JUNIO!Q51+JULIO!Q51+AGOSTO!Q51+SEPT!Q51+OCT!Q51+NOV!Q51+DIC!Q51)</f>
        <v>0</v>
      </c>
      <c r="R51" s="29" t="n">
        <f aca="false">SUM(ENERO!R51+'FEBRERO '!R51+'MARZO '!R51+ABRIL!R51+MAYO!R51+JUNIO!R51+JULIO!R51+AGOSTO!R51+SEPT!R51+OCT!R51+NOV!R51+DIC!R51)</f>
        <v>3</v>
      </c>
      <c r="S51" s="29" t="n">
        <f aca="false">SUM(ENERO!S51+'FEBRERO '!S51+'MARZO '!S51+ABRIL!S51+MAYO!S51+JUNIO!S51+JULIO!S51+AGOSTO!S51+SEPT!S51+OCT!S51+NOV!S51+DIC!S51)</f>
        <v>1</v>
      </c>
      <c r="T51" s="29" t="n">
        <f aca="false">SUM(ENERO!T51+'FEBRERO '!T51+'MARZO '!T51+ABRIL!T51+MAYO!T51+JUNIO!T51+JULIO!T51+AGOSTO!T51+SEPT!T51+OCT!T51+NOV!T51+DIC!T51)</f>
        <v>0</v>
      </c>
      <c r="U51" s="29" t="n">
        <f aca="false">SUM(ENERO!U51+'FEBRERO '!U51+'MARZO '!U51+ABRIL!U51+MAYO!U51+JUNIO!U51+JULIO!U51+AGOSTO!U51+SEPT!U51+OCT!U51+NOV!U51+DIC!U51)</f>
        <v>3</v>
      </c>
      <c r="V51" s="29" t="n">
        <f aca="false">SUM(ENERO!V51+'FEBRERO '!V51+'MARZO '!V51+ABRIL!V51+MAYO!V51+JUNIO!V51+JULIO!V51+AGOSTO!V51+SEPT!V51+OCT!V51+NOV!V51+DIC!V51)</f>
        <v>0</v>
      </c>
      <c r="W51" s="29" t="n">
        <f aca="false">SUM(ENERO!W51+'FEBRERO '!W51+'MARZO '!W51+ABRIL!W51+MAYO!W51+JUNIO!W51+JULIO!W51+AGOSTO!W51+SEPT!W51+OCT!W51+NOV!W51+DIC!W51)</f>
        <v>0</v>
      </c>
      <c r="X51" s="29" t="n">
        <f aca="false">SUM(ENERO!X51+'FEBRERO '!X51+'MARZO '!X51+ABRIL!X51+MAYO!X51+JUNIO!X51+JULIO!X51+AGOSTO!X51+SEPT!X51+OCT!X51+NOV!X51+DIC!X51)</f>
        <v>11</v>
      </c>
      <c r="Y51" s="29" t="n">
        <f aca="false">SUM(ENERO!Y51+'FEBRERO '!Y51+'MARZO '!Y51+ABRIL!Y51+MAYO!Y51+JUNIO!Y51+JULIO!Y51+AGOSTO!Y51+SEPT!Y51+OCT!Y51+NOV!Y51+DIC!Y51)</f>
        <v>0</v>
      </c>
      <c r="Z51" s="29" t="n">
        <f aca="false">SUM(ENERO!Z51+'FEBRERO '!Z51+'MARZO '!Z51+ABRIL!Z51+MAYO!Z51+JUNIO!Z51+JULIO!Z51+AGOSTO!Z51+SEPT!Z51+OCT!Z51+NOV!Z51+DIC!Z51)</f>
        <v>0</v>
      </c>
      <c r="AA51" s="29" t="n">
        <f aca="false">SUM(ENERO!AA51+'FEBRERO '!AA51+'MARZO '!AA51+ABRIL!AA51+MAYO!AA51+JUNIO!AA51+JULIO!AA51+AGOSTO!AA51+SEPT!AA51+OCT!AA51+NOV!AA51+DIC!AA51)</f>
        <v>3</v>
      </c>
      <c r="AB51" s="29" t="n">
        <f aca="false">SUM(ENERO!AB51+'FEBRERO '!AB51+'MARZO '!AB51+ABRIL!AB51+MAYO!AB51+JUNIO!AB51+JULIO!AB51+AGOSTO!AB51+SEPT!AB51+OCT!AB51+NOV!AB51+DIC!AB51)</f>
        <v>0</v>
      </c>
      <c r="AC51" s="29" t="n">
        <f aca="false">SUM(ENERO!AC51+'FEBRERO '!AC51+'MARZO '!AC51+ABRIL!AC51+MAYO!AC51+JUNIO!AC51+JULIO!AC51+AGOSTO!AC51+SEPT!AC51+OCT!AC51+NOV!AC51+DIC!AC51)</f>
        <v>1</v>
      </c>
      <c r="AD51" s="29" t="n">
        <f aca="false">SUM(ENERO!AD51+'FEBRERO '!AD51+'MARZO '!AD51+ABRIL!AD51+MAYO!AD51+JUNIO!AD51+JULIO!AD51+AGOSTO!AD51+SEPT!AD51+OCT!AD51+NOV!AD51+DIC!AD51)</f>
        <v>18</v>
      </c>
      <c r="AE51" s="29" t="n">
        <f aca="false">SUM(ENERO!AE51+'FEBRERO '!AE51+'MARZO '!AE51+ABRIL!AE51+MAYO!AE51+JUNIO!AE51+JULIO!AE51+AGOSTO!AE51+SEPT!AE51+OCT!AE51+NOV!AE51+DIC!AE51)</f>
        <v>10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22</v>
      </c>
      <c r="D52" s="65" t="n">
        <f aca="false">G52+J52+M52+P52+S52+V52+Y52+AB52</f>
        <v>1</v>
      </c>
      <c r="E52" s="66" t="n">
        <f aca="false">H52+K52+N52+Q52+T52+W52+Z52+AC52</f>
        <v>0</v>
      </c>
      <c r="F52" s="29" t="n">
        <f aca="false">SUM(ENERO!F52+'FEBRERO '!F52+'MARZO '!F52+ABRIL!F52+MAYO!F52+JUNIO!F52+JULIO!F52+AGOSTO!F52+SEPT!F52+OCT!F52+NOV!F52+DIC!F52)</f>
        <v>0</v>
      </c>
      <c r="G52" s="29" t="n">
        <f aca="false">SUM(ENERO!G52+'FEBRERO '!G52+'MARZO '!G52+ABRIL!G52+MAYO!G52+JUNIO!G52+JULIO!G52+AGOSTO!G52+SEPT!G52+OCT!G52+NOV!G52+DIC!G52)</f>
        <v>0</v>
      </c>
      <c r="H52" s="29" t="n">
        <f aca="false">SUM(ENERO!H52+'FEBRERO '!H52+'MARZO '!H52+ABRIL!H52+MAYO!H52+JUNIO!H52+JULIO!H52+AGOSTO!H52+SEPT!H52+OCT!H52+NOV!H52+DIC!H52)</f>
        <v>0</v>
      </c>
      <c r="I52" s="29" t="n">
        <f aca="false">SUM(ENERO!I52+'FEBRERO '!I52+'MARZO '!I52+ABRIL!I52+MAYO!I52+JUNIO!I52+JULIO!I52+AGOSTO!I52+SEPT!I52+OCT!I52+NOV!I52+DIC!I52)</f>
        <v>0</v>
      </c>
      <c r="J52" s="29" t="n">
        <f aca="false">SUM(ENERO!J52+'FEBRERO '!J52+'MARZO '!J52+ABRIL!J52+MAYO!J52+JUNIO!J52+JULIO!J52+AGOSTO!J52+SEPT!J52+OCT!J52+NOV!J52+DIC!J52)</f>
        <v>0</v>
      </c>
      <c r="K52" s="29" t="n">
        <f aca="false">SUM(ENERO!K52+'FEBRERO '!K52+'MARZO '!K52+ABRIL!K52+MAYO!K52+JUNIO!K52+JULIO!K52+AGOSTO!K52+SEPT!K52+OCT!K52+NOV!K52+DIC!K52)</f>
        <v>0</v>
      </c>
      <c r="L52" s="29" t="n">
        <f aca="false">SUM(ENERO!L52+'FEBRERO '!L52+'MARZO '!L52+ABRIL!L52+MAYO!L52+JUNIO!L52+JULIO!L52+AGOSTO!L52+SEPT!L52+OCT!L52+NOV!L52+DIC!L52)</f>
        <v>0</v>
      </c>
      <c r="M52" s="29" t="n">
        <f aca="false">SUM(ENERO!M52+'FEBRERO '!M52+'MARZO '!M52+ABRIL!M52+MAYO!M52+JUNIO!M52+JULIO!M52+AGOSTO!M52+SEPT!M52+OCT!M52+NOV!M52+DIC!M52)</f>
        <v>0</v>
      </c>
      <c r="N52" s="29" t="n">
        <f aca="false">SUM(ENERO!N52+'FEBRERO '!N52+'MARZO '!N52+ABRIL!N52+MAYO!N52+JUNIO!N52+JULIO!N52+AGOSTO!N52+SEPT!N52+OCT!N52+NOV!N52+DIC!N52)</f>
        <v>0</v>
      </c>
      <c r="O52" s="29" t="n">
        <f aca="false">SUM(ENERO!O52+'FEBRERO '!O52+'MARZO '!O52+ABRIL!O52+MAYO!O52+JUNIO!O52+JULIO!O52+AGOSTO!O52+SEPT!O52+OCT!O52+NOV!O52+DIC!O52)</f>
        <v>2</v>
      </c>
      <c r="P52" s="29" t="n">
        <f aca="false">SUM(ENERO!P52+'FEBRERO '!P52+'MARZO '!P52+ABRIL!P52+MAYO!P52+JUNIO!P52+JULIO!P52+AGOSTO!P52+SEPT!P52+OCT!P52+NOV!P52+DIC!P52)</f>
        <v>0</v>
      </c>
      <c r="Q52" s="29" t="n">
        <f aca="false">SUM(ENERO!Q52+'FEBRERO '!Q52+'MARZO '!Q52+ABRIL!Q52+MAYO!Q52+JUNIO!Q52+JULIO!Q52+AGOSTO!Q52+SEPT!Q52+OCT!Q52+NOV!Q52+DIC!Q52)</f>
        <v>0</v>
      </c>
      <c r="R52" s="29" t="n">
        <f aca="false">SUM(ENERO!R52+'FEBRERO '!R52+'MARZO '!R52+ABRIL!R52+MAYO!R52+JUNIO!R52+JULIO!R52+AGOSTO!R52+SEPT!R52+OCT!R52+NOV!R52+DIC!R52)</f>
        <v>5</v>
      </c>
      <c r="S52" s="29" t="n">
        <f aca="false">SUM(ENERO!S52+'FEBRERO '!S52+'MARZO '!S52+ABRIL!S52+MAYO!S52+JUNIO!S52+JULIO!S52+AGOSTO!S52+SEPT!S52+OCT!S52+NOV!S52+DIC!S52)</f>
        <v>0</v>
      </c>
      <c r="T52" s="29" t="n">
        <f aca="false">SUM(ENERO!T52+'FEBRERO '!T52+'MARZO '!T52+ABRIL!T52+MAYO!T52+JUNIO!T52+JULIO!T52+AGOSTO!T52+SEPT!T52+OCT!T52+NOV!T52+DIC!T52)</f>
        <v>0</v>
      </c>
      <c r="U52" s="29" t="n">
        <f aca="false">SUM(ENERO!U52+'FEBRERO '!U52+'MARZO '!U52+ABRIL!U52+MAYO!U52+JUNIO!U52+JULIO!U52+AGOSTO!U52+SEPT!U52+OCT!U52+NOV!U52+DIC!U52)</f>
        <v>7</v>
      </c>
      <c r="V52" s="29" t="n">
        <f aca="false">SUM(ENERO!V52+'FEBRERO '!V52+'MARZO '!V52+ABRIL!V52+MAYO!V52+JUNIO!V52+JULIO!V52+AGOSTO!V52+SEPT!V52+OCT!V52+NOV!V52+DIC!V52)</f>
        <v>1</v>
      </c>
      <c r="W52" s="29" t="n">
        <f aca="false">SUM(ENERO!W52+'FEBRERO '!W52+'MARZO '!W52+ABRIL!W52+MAYO!W52+JUNIO!W52+JULIO!W52+AGOSTO!W52+SEPT!W52+OCT!W52+NOV!W52+DIC!W52)</f>
        <v>0</v>
      </c>
      <c r="X52" s="29" t="n">
        <f aca="false">SUM(ENERO!X52+'FEBRERO '!X52+'MARZO '!X52+ABRIL!X52+MAYO!X52+JUNIO!X52+JULIO!X52+AGOSTO!X52+SEPT!X52+OCT!X52+NOV!X52+DIC!X52)</f>
        <v>7</v>
      </c>
      <c r="Y52" s="29" t="n">
        <f aca="false">SUM(ENERO!Y52+'FEBRERO '!Y52+'MARZO '!Y52+ABRIL!Y52+MAYO!Y52+JUNIO!Y52+JULIO!Y52+AGOSTO!Y52+SEPT!Y52+OCT!Y52+NOV!Y52+DIC!Y52)</f>
        <v>0</v>
      </c>
      <c r="Z52" s="29" t="n">
        <f aca="false">SUM(ENERO!Z52+'FEBRERO '!Z52+'MARZO '!Z52+ABRIL!Z52+MAYO!Z52+JUNIO!Z52+JULIO!Z52+AGOSTO!Z52+SEPT!Z52+OCT!Z52+NOV!Z52+DIC!Z52)</f>
        <v>0</v>
      </c>
      <c r="AA52" s="29" t="n">
        <f aca="false">SUM(ENERO!AA52+'FEBRERO '!AA52+'MARZO '!AA52+ABRIL!AA52+MAYO!AA52+JUNIO!AA52+JULIO!AA52+AGOSTO!AA52+SEPT!AA52+OCT!AA52+NOV!AA52+DIC!AA52)</f>
        <v>1</v>
      </c>
      <c r="AB52" s="29" t="n">
        <f aca="false">SUM(ENERO!AB52+'FEBRERO '!AB52+'MARZO '!AB52+ABRIL!AB52+MAYO!AB52+JUNIO!AB52+JULIO!AB52+AGOSTO!AB52+SEPT!AB52+OCT!AB52+NOV!AB52+DIC!AB52)</f>
        <v>0</v>
      </c>
      <c r="AC52" s="29" t="n">
        <f aca="false">SUM(ENERO!AC52+'FEBRERO '!AC52+'MARZO '!AC52+ABRIL!AC52+MAYO!AC52+JUNIO!AC52+JULIO!AC52+AGOSTO!AC52+SEPT!AC52+OCT!AC52+NOV!AC52+DIC!AC52)</f>
        <v>0</v>
      </c>
      <c r="AD52" s="29" t="n">
        <f aca="false">SUM(ENERO!AD52+'FEBRERO '!AD52+'MARZO '!AD52+ABRIL!AD52+MAYO!AD52+JUNIO!AD52+JULIO!AD52+AGOSTO!AD52+SEPT!AD52+OCT!AD52+NOV!AD52+DIC!AD52)</f>
        <v>22</v>
      </c>
      <c r="AE52" s="29" t="n">
        <f aca="false">SUM(ENERO!AE52+'FEBRERO '!AE52+'MARZO '!AE52+ABRIL!AE52+MAYO!AE52+JUNIO!AE52+JULIO!AE52+AGOSTO!AE52+SEPT!AE52+OCT!AE52+NOV!AE52+DIC!AE52)</f>
        <v>0</v>
      </c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29" t="n">
        <f aca="false">SUM(ENERO!F53+'FEBRERO '!F53+'MARZO '!F53+ABRIL!F53+MAYO!F53+JUNIO!F53+JULIO!F53+AGOSTO!F53+SEPT!F53+OCT!F53+NOV!F53+DIC!F53)</f>
        <v>0</v>
      </c>
      <c r="G53" s="29" t="n">
        <f aca="false">SUM(ENERO!G53+'FEBRERO '!G53+'MARZO '!G53+ABRIL!G53+MAYO!G53+JUNIO!G53+JULIO!G53+AGOSTO!G53+SEPT!G53+OCT!G53+NOV!G53+DIC!G53)</f>
        <v>0</v>
      </c>
      <c r="H53" s="29" t="n">
        <f aca="false">SUM(ENERO!H53+'FEBRERO '!H53+'MARZO '!H53+ABRIL!H53+MAYO!H53+JUNIO!H53+JULIO!H53+AGOSTO!H53+SEPT!H53+OCT!H53+NOV!H53+DIC!H53)</f>
        <v>0</v>
      </c>
      <c r="I53" s="29" t="n">
        <f aca="false">SUM(ENERO!I53+'FEBRERO '!I53+'MARZO '!I53+ABRIL!I53+MAYO!I53+JUNIO!I53+JULIO!I53+AGOSTO!I53+SEPT!I53+OCT!I53+NOV!I53+DIC!I53)</f>
        <v>0</v>
      </c>
      <c r="J53" s="29" t="n">
        <f aca="false">SUM(ENERO!J53+'FEBRERO '!J53+'MARZO '!J53+ABRIL!J53+MAYO!J53+JUNIO!J53+JULIO!J53+AGOSTO!J53+SEPT!J53+OCT!J53+NOV!J53+DIC!J53)</f>
        <v>0</v>
      </c>
      <c r="K53" s="29" t="n">
        <f aca="false">SUM(ENERO!K53+'FEBRERO '!K53+'MARZO '!K53+ABRIL!K53+MAYO!K53+JUNIO!K53+JULIO!K53+AGOSTO!K53+SEPT!K53+OCT!K53+NOV!K53+DIC!K53)</f>
        <v>0</v>
      </c>
      <c r="L53" s="29" t="n">
        <f aca="false">SUM(ENERO!L53+'FEBRERO '!L53+'MARZO '!L53+ABRIL!L53+MAYO!L53+JUNIO!L53+JULIO!L53+AGOSTO!L53+SEPT!L53+OCT!L53+NOV!L53+DIC!L53)</f>
        <v>0</v>
      </c>
      <c r="M53" s="29" t="n">
        <f aca="false">SUM(ENERO!M53+'FEBRERO '!M53+'MARZO '!M53+ABRIL!M53+MAYO!M53+JUNIO!M53+JULIO!M53+AGOSTO!M53+SEPT!M53+OCT!M53+NOV!M53+DIC!M53)</f>
        <v>0</v>
      </c>
      <c r="N53" s="29" t="n">
        <f aca="false">SUM(ENERO!N53+'FEBRERO '!N53+'MARZO '!N53+ABRIL!N53+MAYO!N53+JUNIO!N53+JULIO!N53+AGOSTO!N53+SEPT!N53+OCT!N53+NOV!N53+DIC!N53)</f>
        <v>0</v>
      </c>
      <c r="O53" s="29" t="n">
        <f aca="false">SUM(ENERO!O53+'FEBRERO '!O53+'MARZO '!O53+ABRIL!O53+MAYO!O53+JUNIO!O53+JULIO!O53+AGOSTO!O53+SEPT!O53+OCT!O53+NOV!O53+DIC!O53)</f>
        <v>0</v>
      </c>
      <c r="P53" s="29" t="n">
        <f aca="false">SUM(ENERO!P53+'FEBRERO '!P53+'MARZO '!P53+ABRIL!P53+MAYO!P53+JUNIO!P53+JULIO!P53+AGOSTO!P53+SEPT!P53+OCT!P53+NOV!P53+DIC!P53)</f>
        <v>0</v>
      </c>
      <c r="Q53" s="29" t="n">
        <f aca="false">SUM(ENERO!Q53+'FEBRERO '!Q53+'MARZO '!Q53+ABRIL!Q53+MAYO!Q53+JUNIO!Q53+JULIO!Q53+AGOSTO!Q53+SEPT!Q53+OCT!Q53+NOV!Q53+DIC!Q53)</f>
        <v>0</v>
      </c>
      <c r="R53" s="29" t="n">
        <f aca="false">SUM(ENERO!R53+'FEBRERO '!R53+'MARZO '!R53+ABRIL!R53+MAYO!R53+JUNIO!R53+JULIO!R53+AGOSTO!R53+SEPT!R53+OCT!R53+NOV!R53+DIC!R53)</f>
        <v>0</v>
      </c>
      <c r="S53" s="29" t="n">
        <f aca="false">SUM(ENERO!S53+'FEBRERO '!S53+'MARZO '!S53+ABRIL!S53+MAYO!S53+JUNIO!S53+JULIO!S53+AGOSTO!S53+SEPT!S53+OCT!S53+NOV!S53+DIC!S53)</f>
        <v>0</v>
      </c>
      <c r="T53" s="29" t="n">
        <f aca="false">SUM(ENERO!T53+'FEBRERO '!T53+'MARZO '!T53+ABRIL!T53+MAYO!T53+JUNIO!T53+JULIO!T53+AGOSTO!T53+SEPT!T53+OCT!T53+NOV!T53+DIC!T53)</f>
        <v>0</v>
      </c>
      <c r="U53" s="29" t="n">
        <f aca="false">SUM(ENERO!U53+'FEBRERO '!U53+'MARZO '!U53+ABRIL!U53+MAYO!U53+JUNIO!U53+JULIO!U53+AGOSTO!U53+SEPT!U53+OCT!U53+NOV!U53+DIC!U53)</f>
        <v>0</v>
      </c>
      <c r="V53" s="29" t="n">
        <f aca="false">SUM(ENERO!V53+'FEBRERO '!V53+'MARZO '!V53+ABRIL!V53+MAYO!V53+JUNIO!V53+JULIO!V53+AGOSTO!V53+SEPT!V53+OCT!V53+NOV!V53+DIC!V53)</f>
        <v>0</v>
      </c>
      <c r="W53" s="29" t="n">
        <f aca="false">SUM(ENERO!W53+'FEBRERO '!W53+'MARZO '!W53+ABRIL!W53+MAYO!W53+JUNIO!W53+JULIO!W53+AGOSTO!W53+SEPT!W53+OCT!W53+NOV!W53+DIC!W53)</f>
        <v>0</v>
      </c>
      <c r="X53" s="29" t="n">
        <f aca="false">SUM(ENERO!X53+'FEBRERO '!X53+'MARZO '!X53+ABRIL!X53+MAYO!X53+JUNIO!X53+JULIO!X53+AGOSTO!X53+SEPT!X53+OCT!X53+NOV!X53+DIC!X53)</f>
        <v>0</v>
      </c>
      <c r="Y53" s="29" t="n">
        <f aca="false">SUM(ENERO!Y53+'FEBRERO '!Y53+'MARZO '!Y53+ABRIL!Y53+MAYO!Y53+JUNIO!Y53+JULIO!Y53+AGOSTO!Y53+SEPT!Y53+OCT!Y53+NOV!Y53+DIC!Y53)</f>
        <v>0</v>
      </c>
      <c r="Z53" s="29" t="n">
        <f aca="false">SUM(ENERO!Z53+'FEBRERO '!Z53+'MARZO '!Z53+ABRIL!Z53+MAYO!Z53+JUNIO!Z53+JULIO!Z53+AGOSTO!Z53+SEPT!Z53+OCT!Z53+NOV!Z53+DIC!Z53)</f>
        <v>0</v>
      </c>
      <c r="AA53" s="29" t="n">
        <f aca="false">SUM(ENERO!AA53+'FEBRERO '!AA53+'MARZO '!AA53+ABRIL!AA53+MAYO!AA53+JUNIO!AA53+JULIO!AA53+AGOSTO!AA53+SEPT!AA53+OCT!AA53+NOV!AA53+DIC!AA53)</f>
        <v>0</v>
      </c>
      <c r="AB53" s="29" t="n">
        <f aca="false">SUM(ENERO!AB53+'FEBRERO '!AB53+'MARZO '!AB53+ABRIL!AB53+MAYO!AB53+JUNIO!AB53+JULIO!AB53+AGOSTO!AB53+SEPT!AB53+OCT!AB53+NOV!AB53+DIC!AB53)</f>
        <v>0</v>
      </c>
      <c r="AC53" s="29" t="n">
        <f aca="false">SUM(ENERO!AC53+'FEBRERO '!AC53+'MARZO '!AC53+ABRIL!AC53+MAYO!AC53+JUNIO!AC53+JULIO!AC53+AGOSTO!AC53+SEPT!AC53+OCT!AC53+NOV!AC53+DIC!AC53)</f>
        <v>0</v>
      </c>
      <c r="AD53" s="29" t="n">
        <f aca="false">SUM(ENERO!AD53+'FEBRERO '!AD53+'MARZO '!AD53+ABRIL!AD53+MAYO!AD53+JUNIO!AD53+JULIO!AD53+AGOSTO!AD53+SEPT!AD53+OCT!AD53+NOV!AD53+DIC!AD53)</f>
        <v>0</v>
      </c>
      <c r="AE53" s="29" t="n">
        <f aca="false">SUM(ENERO!AE53+'FEBRERO '!AE53+'MARZO '!AE53+ABRIL!AE53+MAYO!AE53+JUNIO!AE53+JULIO!AE53+AGOSTO!AE53+SEPT!AE53+OCT!AE53+NOV!AE53+DIC!AE53)</f>
        <v>0</v>
      </c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29" t="n">
        <f aca="false">SUM(ENERO!F54+'FEBRERO '!F54+'MARZO '!F54+ABRIL!F54+MAYO!F54+JUNIO!F54+JULIO!F54+AGOSTO!F54+SEPT!F54+OCT!F54+NOV!F54+DIC!F54)</f>
        <v>0</v>
      </c>
      <c r="G54" s="29" t="n">
        <f aca="false">SUM(ENERO!G54+'FEBRERO '!G54+'MARZO '!G54+ABRIL!G54+MAYO!G54+JUNIO!G54+JULIO!G54+AGOSTO!G54+SEPT!G54+OCT!G54+NOV!G54+DIC!G54)</f>
        <v>0</v>
      </c>
      <c r="H54" s="29" t="n">
        <f aca="false">SUM(ENERO!H54+'FEBRERO '!H54+'MARZO '!H54+ABRIL!H54+MAYO!H54+JUNIO!H54+JULIO!H54+AGOSTO!H54+SEPT!H54+OCT!H54+NOV!H54+DIC!H54)</f>
        <v>0</v>
      </c>
      <c r="I54" s="29" t="n">
        <f aca="false">SUM(ENERO!I54+'FEBRERO '!I54+'MARZO '!I54+ABRIL!I54+MAYO!I54+JUNIO!I54+JULIO!I54+AGOSTO!I54+SEPT!I54+OCT!I54+NOV!I54+DIC!I54)</f>
        <v>0</v>
      </c>
      <c r="J54" s="29" t="n">
        <f aca="false">SUM(ENERO!J54+'FEBRERO '!J54+'MARZO '!J54+ABRIL!J54+MAYO!J54+JUNIO!J54+JULIO!J54+AGOSTO!J54+SEPT!J54+OCT!J54+NOV!J54+DIC!J54)</f>
        <v>0</v>
      </c>
      <c r="K54" s="29" t="n">
        <f aca="false">SUM(ENERO!K54+'FEBRERO '!K54+'MARZO '!K54+ABRIL!K54+MAYO!K54+JUNIO!K54+JULIO!K54+AGOSTO!K54+SEPT!K54+OCT!K54+NOV!K54+DIC!K54)</f>
        <v>0</v>
      </c>
      <c r="L54" s="29" t="n">
        <f aca="false">SUM(ENERO!L54+'FEBRERO '!L54+'MARZO '!L54+ABRIL!L54+MAYO!L54+JUNIO!L54+JULIO!L54+AGOSTO!L54+SEPT!L54+OCT!L54+NOV!L54+DIC!L54)</f>
        <v>0</v>
      </c>
      <c r="M54" s="29" t="n">
        <f aca="false">SUM(ENERO!M54+'FEBRERO '!M54+'MARZO '!M54+ABRIL!M54+MAYO!M54+JUNIO!M54+JULIO!M54+AGOSTO!M54+SEPT!M54+OCT!M54+NOV!M54+DIC!M54)</f>
        <v>0</v>
      </c>
      <c r="N54" s="29" t="n">
        <f aca="false">SUM(ENERO!N54+'FEBRERO '!N54+'MARZO '!N54+ABRIL!N54+MAYO!N54+JUNIO!N54+JULIO!N54+AGOSTO!N54+SEPT!N54+OCT!N54+NOV!N54+DIC!N54)</f>
        <v>0</v>
      </c>
      <c r="O54" s="29" t="n">
        <f aca="false">SUM(ENERO!O54+'FEBRERO '!O54+'MARZO '!O54+ABRIL!O54+MAYO!O54+JUNIO!O54+JULIO!O54+AGOSTO!O54+SEPT!O54+OCT!O54+NOV!O54+DIC!O54)</f>
        <v>0</v>
      </c>
      <c r="P54" s="29" t="n">
        <f aca="false">SUM(ENERO!P54+'FEBRERO '!P54+'MARZO '!P54+ABRIL!P54+MAYO!P54+JUNIO!P54+JULIO!P54+AGOSTO!P54+SEPT!P54+OCT!P54+NOV!P54+DIC!P54)</f>
        <v>0</v>
      </c>
      <c r="Q54" s="29" t="n">
        <f aca="false">SUM(ENERO!Q54+'FEBRERO '!Q54+'MARZO '!Q54+ABRIL!Q54+MAYO!Q54+JUNIO!Q54+JULIO!Q54+AGOSTO!Q54+SEPT!Q54+OCT!Q54+NOV!Q54+DIC!Q54)</f>
        <v>0</v>
      </c>
      <c r="R54" s="29" t="n">
        <f aca="false">SUM(ENERO!R54+'FEBRERO '!R54+'MARZO '!R54+ABRIL!R54+MAYO!R54+JUNIO!R54+JULIO!R54+AGOSTO!R54+SEPT!R54+OCT!R54+NOV!R54+DIC!R54)</f>
        <v>0</v>
      </c>
      <c r="S54" s="29" t="n">
        <f aca="false">SUM(ENERO!S54+'FEBRERO '!S54+'MARZO '!S54+ABRIL!S54+MAYO!S54+JUNIO!S54+JULIO!S54+AGOSTO!S54+SEPT!S54+OCT!S54+NOV!S54+DIC!S54)</f>
        <v>0</v>
      </c>
      <c r="T54" s="29" t="n">
        <f aca="false">SUM(ENERO!T54+'FEBRERO '!T54+'MARZO '!T54+ABRIL!T54+MAYO!T54+JUNIO!T54+JULIO!T54+AGOSTO!T54+SEPT!T54+OCT!T54+NOV!T54+DIC!T54)</f>
        <v>0</v>
      </c>
      <c r="U54" s="29" t="n">
        <f aca="false">SUM(ENERO!U54+'FEBRERO '!U54+'MARZO '!U54+ABRIL!U54+MAYO!U54+JUNIO!U54+JULIO!U54+AGOSTO!U54+SEPT!U54+OCT!U54+NOV!U54+DIC!U54)</f>
        <v>0</v>
      </c>
      <c r="V54" s="29" t="n">
        <f aca="false">SUM(ENERO!V54+'FEBRERO '!V54+'MARZO '!V54+ABRIL!V54+MAYO!V54+JUNIO!V54+JULIO!V54+AGOSTO!V54+SEPT!V54+OCT!V54+NOV!V54+DIC!V54)</f>
        <v>0</v>
      </c>
      <c r="W54" s="29" t="n">
        <f aca="false">SUM(ENERO!W54+'FEBRERO '!W54+'MARZO '!W54+ABRIL!W54+MAYO!W54+JUNIO!W54+JULIO!W54+AGOSTO!W54+SEPT!W54+OCT!W54+NOV!W54+DIC!W54)</f>
        <v>0</v>
      </c>
      <c r="X54" s="29" t="n">
        <f aca="false">SUM(ENERO!X54+'FEBRERO '!X54+'MARZO '!X54+ABRIL!X54+MAYO!X54+JUNIO!X54+JULIO!X54+AGOSTO!X54+SEPT!X54+OCT!X54+NOV!X54+DIC!X54)</f>
        <v>0</v>
      </c>
      <c r="Y54" s="29" t="n">
        <f aca="false">SUM(ENERO!Y54+'FEBRERO '!Y54+'MARZO '!Y54+ABRIL!Y54+MAYO!Y54+JUNIO!Y54+JULIO!Y54+AGOSTO!Y54+SEPT!Y54+OCT!Y54+NOV!Y54+DIC!Y54)</f>
        <v>0</v>
      </c>
      <c r="Z54" s="29" t="n">
        <f aca="false">SUM(ENERO!Z54+'FEBRERO '!Z54+'MARZO '!Z54+ABRIL!Z54+MAYO!Z54+JUNIO!Z54+JULIO!Z54+AGOSTO!Z54+SEPT!Z54+OCT!Z54+NOV!Z54+DIC!Z54)</f>
        <v>0</v>
      </c>
      <c r="AA54" s="29" t="n">
        <f aca="false">SUM(ENERO!AA54+'FEBRERO '!AA54+'MARZO '!AA54+ABRIL!AA54+MAYO!AA54+JUNIO!AA54+JULIO!AA54+AGOSTO!AA54+SEPT!AA54+OCT!AA54+NOV!AA54+DIC!AA54)</f>
        <v>0</v>
      </c>
      <c r="AB54" s="29" t="n">
        <f aca="false">SUM(ENERO!AB54+'FEBRERO '!AB54+'MARZO '!AB54+ABRIL!AB54+MAYO!AB54+JUNIO!AB54+JULIO!AB54+AGOSTO!AB54+SEPT!AB54+OCT!AB54+NOV!AB54+DIC!AB54)</f>
        <v>0</v>
      </c>
      <c r="AC54" s="29" t="n">
        <f aca="false">SUM(ENERO!AC54+'FEBRERO '!AC54+'MARZO '!AC54+ABRIL!AC54+MAYO!AC54+JUNIO!AC54+JULIO!AC54+AGOSTO!AC54+SEPT!AC54+OCT!AC54+NOV!AC54+DIC!AC54)</f>
        <v>0</v>
      </c>
      <c r="AD54" s="29" t="n">
        <f aca="false">SUM(ENERO!AD54+'FEBRERO '!AD54+'MARZO '!AD54+ABRIL!AD54+MAYO!AD54+JUNIO!AD54+JULIO!AD54+AGOSTO!AD54+SEPT!AD54+OCT!AD54+NOV!AD54+DIC!AD54)</f>
        <v>0</v>
      </c>
      <c r="AE54" s="29" t="n">
        <f aca="false">SUM(ENERO!AE54+'FEBRERO '!AE54+'MARZO '!AE54+ABRIL!AE54+MAYO!AE54+JUNIO!AE54+JULIO!AE54+AGOSTO!AE54+SEPT!AE54+OCT!AE54+NOV!AE54+DIC!AE54)</f>
        <v>0</v>
      </c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29" t="n">
        <f aca="false">SUM(ENERO!F55+'FEBRERO '!F55+'MARZO '!F55+ABRIL!F55+MAYO!F55+JUNIO!F55+JULIO!F55+AGOSTO!F55+SEPT!F55+OCT!F55+NOV!F55+DIC!F55)</f>
        <v>0</v>
      </c>
      <c r="G55" s="29" t="n">
        <f aca="false">SUM(ENERO!G55+'FEBRERO '!G55+'MARZO '!G55+ABRIL!G55+MAYO!G55+JUNIO!G55+JULIO!G55+AGOSTO!G55+SEPT!G55+OCT!G55+NOV!G55+DIC!G55)</f>
        <v>0</v>
      </c>
      <c r="H55" s="29" t="n">
        <f aca="false">SUM(ENERO!H55+'FEBRERO '!H55+'MARZO '!H55+ABRIL!H55+MAYO!H55+JUNIO!H55+JULIO!H55+AGOSTO!H55+SEPT!H55+OCT!H55+NOV!H55+DIC!H55)</f>
        <v>0</v>
      </c>
      <c r="I55" s="29" t="n">
        <f aca="false">SUM(ENERO!I55+'FEBRERO '!I55+'MARZO '!I55+ABRIL!I55+MAYO!I55+JUNIO!I55+JULIO!I55+AGOSTO!I55+SEPT!I55+OCT!I55+NOV!I55+DIC!I55)</f>
        <v>0</v>
      </c>
      <c r="J55" s="29" t="n">
        <f aca="false">SUM(ENERO!J55+'FEBRERO '!J55+'MARZO '!J55+ABRIL!J55+MAYO!J55+JUNIO!J55+JULIO!J55+AGOSTO!J55+SEPT!J55+OCT!J55+NOV!J55+DIC!J55)</f>
        <v>0</v>
      </c>
      <c r="K55" s="29" t="n">
        <f aca="false">SUM(ENERO!K55+'FEBRERO '!K55+'MARZO '!K55+ABRIL!K55+MAYO!K55+JUNIO!K55+JULIO!K55+AGOSTO!K55+SEPT!K55+OCT!K55+NOV!K55+DIC!K55)</f>
        <v>0</v>
      </c>
      <c r="L55" s="29" t="n">
        <f aca="false">SUM(ENERO!L55+'FEBRERO '!L55+'MARZO '!L55+ABRIL!L55+MAYO!L55+JUNIO!L55+JULIO!L55+AGOSTO!L55+SEPT!L55+OCT!L55+NOV!L55+DIC!L55)</f>
        <v>0</v>
      </c>
      <c r="M55" s="29" t="n">
        <f aca="false">SUM(ENERO!M55+'FEBRERO '!M55+'MARZO '!M55+ABRIL!M55+MAYO!M55+JUNIO!M55+JULIO!M55+AGOSTO!M55+SEPT!M55+OCT!M55+NOV!M55+DIC!M55)</f>
        <v>0</v>
      </c>
      <c r="N55" s="29" t="n">
        <f aca="false">SUM(ENERO!N55+'FEBRERO '!N55+'MARZO '!N55+ABRIL!N55+MAYO!N55+JUNIO!N55+JULIO!N55+AGOSTO!N55+SEPT!N55+OCT!N55+NOV!N55+DIC!N55)</f>
        <v>0</v>
      </c>
      <c r="O55" s="29" t="n">
        <f aca="false">SUM(ENERO!O55+'FEBRERO '!O55+'MARZO '!O55+ABRIL!O55+MAYO!O55+JUNIO!O55+JULIO!O55+AGOSTO!O55+SEPT!O55+OCT!O55+NOV!O55+DIC!O55)</f>
        <v>0</v>
      </c>
      <c r="P55" s="29" t="n">
        <f aca="false">SUM(ENERO!P55+'FEBRERO '!P55+'MARZO '!P55+ABRIL!P55+MAYO!P55+JUNIO!P55+JULIO!P55+AGOSTO!P55+SEPT!P55+OCT!P55+NOV!P55+DIC!P55)</f>
        <v>0</v>
      </c>
      <c r="Q55" s="29" t="n">
        <f aca="false">SUM(ENERO!Q55+'FEBRERO '!Q55+'MARZO '!Q55+ABRIL!Q55+MAYO!Q55+JUNIO!Q55+JULIO!Q55+AGOSTO!Q55+SEPT!Q55+OCT!Q55+NOV!Q55+DIC!Q55)</f>
        <v>0</v>
      </c>
      <c r="R55" s="29" t="n">
        <f aca="false">SUM(ENERO!R55+'FEBRERO '!R55+'MARZO '!R55+ABRIL!R55+MAYO!R55+JUNIO!R55+JULIO!R55+AGOSTO!R55+SEPT!R55+OCT!R55+NOV!R55+DIC!R55)</f>
        <v>0</v>
      </c>
      <c r="S55" s="29" t="n">
        <f aca="false">SUM(ENERO!S55+'FEBRERO '!S55+'MARZO '!S55+ABRIL!S55+MAYO!S55+JUNIO!S55+JULIO!S55+AGOSTO!S55+SEPT!S55+OCT!S55+NOV!S55+DIC!S55)</f>
        <v>0</v>
      </c>
      <c r="T55" s="29" t="n">
        <f aca="false">SUM(ENERO!T55+'FEBRERO '!T55+'MARZO '!T55+ABRIL!T55+MAYO!T55+JUNIO!T55+JULIO!T55+AGOSTO!T55+SEPT!T55+OCT!T55+NOV!T55+DIC!T55)</f>
        <v>0</v>
      </c>
      <c r="U55" s="29" t="n">
        <f aca="false">SUM(ENERO!U55+'FEBRERO '!U55+'MARZO '!U55+ABRIL!U55+MAYO!U55+JUNIO!U55+JULIO!U55+AGOSTO!U55+SEPT!U55+OCT!U55+NOV!U55+DIC!U55)</f>
        <v>0</v>
      </c>
      <c r="V55" s="29" t="n">
        <f aca="false">SUM(ENERO!V55+'FEBRERO '!V55+'MARZO '!V55+ABRIL!V55+MAYO!V55+JUNIO!V55+JULIO!V55+AGOSTO!V55+SEPT!V55+OCT!V55+NOV!V55+DIC!V55)</f>
        <v>0</v>
      </c>
      <c r="W55" s="29" t="n">
        <f aca="false">SUM(ENERO!W55+'FEBRERO '!W55+'MARZO '!W55+ABRIL!W55+MAYO!W55+JUNIO!W55+JULIO!W55+AGOSTO!W55+SEPT!W55+OCT!W55+NOV!W55+DIC!W55)</f>
        <v>0</v>
      </c>
      <c r="X55" s="29" t="n">
        <f aca="false">SUM(ENERO!X55+'FEBRERO '!X55+'MARZO '!X55+ABRIL!X55+MAYO!X55+JUNIO!X55+JULIO!X55+AGOSTO!X55+SEPT!X55+OCT!X55+NOV!X55+DIC!X55)</f>
        <v>0</v>
      </c>
      <c r="Y55" s="29" t="n">
        <f aca="false">SUM(ENERO!Y55+'FEBRERO '!Y55+'MARZO '!Y55+ABRIL!Y55+MAYO!Y55+JUNIO!Y55+JULIO!Y55+AGOSTO!Y55+SEPT!Y55+OCT!Y55+NOV!Y55+DIC!Y55)</f>
        <v>0</v>
      </c>
      <c r="Z55" s="29" t="n">
        <f aca="false">SUM(ENERO!Z55+'FEBRERO '!Z55+'MARZO '!Z55+ABRIL!Z55+MAYO!Z55+JUNIO!Z55+JULIO!Z55+AGOSTO!Z55+SEPT!Z55+OCT!Z55+NOV!Z55+DIC!Z55)</f>
        <v>0</v>
      </c>
      <c r="AA55" s="29" t="n">
        <f aca="false">SUM(ENERO!AA55+'FEBRERO '!AA55+'MARZO '!AA55+ABRIL!AA55+MAYO!AA55+JUNIO!AA55+JULIO!AA55+AGOSTO!AA55+SEPT!AA55+OCT!AA55+NOV!AA55+DIC!AA55)</f>
        <v>0</v>
      </c>
      <c r="AB55" s="29" t="n">
        <f aca="false">SUM(ENERO!AB55+'FEBRERO '!AB55+'MARZO '!AB55+ABRIL!AB55+MAYO!AB55+JUNIO!AB55+JULIO!AB55+AGOSTO!AB55+SEPT!AB55+OCT!AB55+NOV!AB55+DIC!AB55)</f>
        <v>0</v>
      </c>
      <c r="AC55" s="29" t="n">
        <f aca="false">SUM(ENERO!AC55+'FEBRERO '!AC55+'MARZO '!AC55+ABRIL!AC55+MAYO!AC55+JUNIO!AC55+JULIO!AC55+AGOSTO!AC55+SEPT!AC55+OCT!AC55+NOV!AC55+DIC!AC55)</f>
        <v>0</v>
      </c>
      <c r="AD55" s="29" t="n">
        <f aca="false">SUM(ENERO!AD55+'FEBRERO '!AD55+'MARZO '!AD55+ABRIL!AD55+MAYO!AD55+JUNIO!AD55+JULIO!AD55+AGOSTO!AD55+SEPT!AD55+OCT!AD55+NOV!AD55+DIC!AD55)</f>
        <v>0</v>
      </c>
      <c r="AE55" s="29" t="n">
        <f aca="false">SUM(ENERO!AE55+'FEBRERO '!AE55+'MARZO '!AE55+ABRIL!AE55+MAYO!AE55+JUNIO!AE55+JULIO!AE55+AGOSTO!AE55+SEPT!AE55+OCT!AE55+NOV!AE55+DIC!AE55)</f>
        <v>0</v>
      </c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29" t="n">
        <f aca="false">SUM(ENERO!F56+'FEBRERO '!F56+'MARZO '!F56+ABRIL!F56+MAYO!F56+JUNIO!F56+JULIO!F56+AGOSTO!F56+SEPT!F56+OCT!F56+NOV!F56+DIC!F56)</f>
        <v>0</v>
      </c>
      <c r="G56" s="29" t="n">
        <f aca="false">SUM(ENERO!G56+'FEBRERO '!G56+'MARZO '!G56+ABRIL!G56+MAYO!G56+JUNIO!G56+JULIO!G56+AGOSTO!G56+SEPT!G56+OCT!G56+NOV!G56+DIC!G56)</f>
        <v>0</v>
      </c>
      <c r="H56" s="29" t="n">
        <f aca="false">SUM(ENERO!H56+'FEBRERO '!H56+'MARZO '!H56+ABRIL!H56+MAYO!H56+JUNIO!H56+JULIO!H56+AGOSTO!H56+SEPT!H56+OCT!H56+NOV!H56+DIC!H56)</f>
        <v>0</v>
      </c>
      <c r="I56" s="29" t="n">
        <f aca="false">SUM(ENERO!I56+'FEBRERO '!I56+'MARZO '!I56+ABRIL!I56+MAYO!I56+JUNIO!I56+JULIO!I56+AGOSTO!I56+SEPT!I56+OCT!I56+NOV!I56+DIC!I56)</f>
        <v>0</v>
      </c>
      <c r="J56" s="29" t="n">
        <f aca="false">SUM(ENERO!J56+'FEBRERO '!J56+'MARZO '!J56+ABRIL!J56+MAYO!J56+JUNIO!J56+JULIO!J56+AGOSTO!J56+SEPT!J56+OCT!J56+NOV!J56+DIC!J56)</f>
        <v>0</v>
      </c>
      <c r="K56" s="29" t="n">
        <f aca="false">SUM(ENERO!K56+'FEBRERO '!K56+'MARZO '!K56+ABRIL!K56+MAYO!K56+JUNIO!K56+JULIO!K56+AGOSTO!K56+SEPT!K56+OCT!K56+NOV!K56+DIC!K56)</f>
        <v>0</v>
      </c>
      <c r="L56" s="29" t="n">
        <f aca="false">SUM(ENERO!L56+'FEBRERO '!L56+'MARZO '!L56+ABRIL!L56+MAYO!L56+JUNIO!L56+JULIO!L56+AGOSTO!L56+SEPT!L56+OCT!L56+NOV!L56+DIC!L56)</f>
        <v>0</v>
      </c>
      <c r="M56" s="29" t="n">
        <f aca="false">SUM(ENERO!M56+'FEBRERO '!M56+'MARZO '!M56+ABRIL!M56+MAYO!M56+JUNIO!M56+JULIO!M56+AGOSTO!M56+SEPT!M56+OCT!M56+NOV!M56+DIC!M56)</f>
        <v>0</v>
      </c>
      <c r="N56" s="29" t="n">
        <f aca="false">SUM(ENERO!N56+'FEBRERO '!N56+'MARZO '!N56+ABRIL!N56+MAYO!N56+JUNIO!N56+JULIO!N56+AGOSTO!N56+SEPT!N56+OCT!N56+NOV!N56+DIC!N56)</f>
        <v>0</v>
      </c>
      <c r="O56" s="29" t="n">
        <f aca="false">SUM(ENERO!O56+'FEBRERO '!O56+'MARZO '!O56+ABRIL!O56+MAYO!O56+JUNIO!O56+JULIO!O56+AGOSTO!O56+SEPT!O56+OCT!O56+NOV!O56+DIC!O56)</f>
        <v>0</v>
      </c>
      <c r="P56" s="29" t="n">
        <f aca="false">SUM(ENERO!P56+'FEBRERO '!P56+'MARZO '!P56+ABRIL!P56+MAYO!P56+JUNIO!P56+JULIO!P56+AGOSTO!P56+SEPT!P56+OCT!P56+NOV!P56+DIC!P56)</f>
        <v>0</v>
      </c>
      <c r="Q56" s="29" t="n">
        <f aca="false">SUM(ENERO!Q56+'FEBRERO '!Q56+'MARZO '!Q56+ABRIL!Q56+MAYO!Q56+JUNIO!Q56+JULIO!Q56+AGOSTO!Q56+SEPT!Q56+OCT!Q56+NOV!Q56+DIC!Q56)</f>
        <v>0</v>
      </c>
      <c r="R56" s="29" t="n">
        <f aca="false">SUM(ENERO!R56+'FEBRERO '!R56+'MARZO '!R56+ABRIL!R56+MAYO!R56+JUNIO!R56+JULIO!R56+AGOSTO!R56+SEPT!R56+OCT!R56+NOV!R56+DIC!R56)</f>
        <v>0</v>
      </c>
      <c r="S56" s="29" t="n">
        <f aca="false">SUM(ENERO!S56+'FEBRERO '!S56+'MARZO '!S56+ABRIL!S56+MAYO!S56+JUNIO!S56+JULIO!S56+AGOSTO!S56+SEPT!S56+OCT!S56+NOV!S56+DIC!S56)</f>
        <v>0</v>
      </c>
      <c r="T56" s="29" t="n">
        <f aca="false">SUM(ENERO!T56+'FEBRERO '!T56+'MARZO '!T56+ABRIL!T56+MAYO!T56+JUNIO!T56+JULIO!T56+AGOSTO!T56+SEPT!T56+OCT!T56+NOV!T56+DIC!T56)</f>
        <v>0</v>
      </c>
      <c r="U56" s="29" t="n">
        <f aca="false">SUM(ENERO!U56+'FEBRERO '!U56+'MARZO '!U56+ABRIL!U56+MAYO!U56+JUNIO!U56+JULIO!U56+AGOSTO!U56+SEPT!U56+OCT!U56+NOV!U56+DIC!U56)</f>
        <v>0</v>
      </c>
      <c r="V56" s="29" t="n">
        <f aca="false">SUM(ENERO!V56+'FEBRERO '!V56+'MARZO '!V56+ABRIL!V56+MAYO!V56+JUNIO!V56+JULIO!V56+AGOSTO!V56+SEPT!V56+OCT!V56+NOV!V56+DIC!V56)</f>
        <v>0</v>
      </c>
      <c r="W56" s="29" t="n">
        <f aca="false">SUM(ENERO!W56+'FEBRERO '!W56+'MARZO '!W56+ABRIL!W56+MAYO!W56+JUNIO!W56+JULIO!W56+AGOSTO!W56+SEPT!W56+OCT!W56+NOV!W56+DIC!W56)</f>
        <v>0</v>
      </c>
      <c r="X56" s="29" t="n">
        <f aca="false">SUM(ENERO!X56+'FEBRERO '!X56+'MARZO '!X56+ABRIL!X56+MAYO!X56+JUNIO!X56+JULIO!X56+AGOSTO!X56+SEPT!X56+OCT!X56+NOV!X56+DIC!X56)</f>
        <v>0</v>
      </c>
      <c r="Y56" s="29" t="n">
        <f aca="false">SUM(ENERO!Y56+'FEBRERO '!Y56+'MARZO '!Y56+ABRIL!Y56+MAYO!Y56+JUNIO!Y56+JULIO!Y56+AGOSTO!Y56+SEPT!Y56+OCT!Y56+NOV!Y56+DIC!Y56)</f>
        <v>0</v>
      </c>
      <c r="Z56" s="29" t="n">
        <f aca="false">SUM(ENERO!Z56+'FEBRERO '!Z56+'MARZO '!Z56+ABRIL!Z56+MAYO!Z56+JUNIO!Z56+JULIO!Z56+AGOSTO!Z56+SEPT!Z56+OCT!Z56+NOV!Z56+DIC!Z56)</f>
        <v>0</v>
      </c>
      <c r="AA56" s="29" t="n">
        <f aca="false">SUM(ENERO!AA56+'FEBRERO '!AA56+'MARZO '!AA56+ABRIL!AA56+MAYO!AA56+JUNIO!AA56+JULIO!AA56+AGOSTO!AA56+SEPT!AA56+OCT!AA56+NOV!AA56+DIC!AA56)</f>
        <v>0</v>
      </c>
      <c r="AB56" s="29" t="n">
        <f aca="false">SUM(ENERO!AB56+'FEBRERO '!AB56+'MARZO '!AB56+ABRIL!AB56+MAYO!AB56+JUNIO!AB56+JULIO!AB56+AGOSTO!AB56+SEPT!AB56+OCT!AB56+NOV!AB56+DIC!AB56)</f>
        <v>0</v>
      </c>
      <c r="AC56" s="29" t="n">
        <f aca="false">SUM(ENERO!AC56+'FEBRERO '!AC56+'MARZO '!AC56+ABRIL!AC56+MAYO!AC56+JUNIO!AC56+JULIO!AC56+AGOSTO!AC56+SEPT!AC56+OCT!AC56+NOV!AC56+DIC!AC56)</f>
        <v>0</v>
      </c>
      <c r="AD56" s="29" t="n">
        <f aca="false">SUM(ENERO!AD56+'FEBRERO '!AD56+'MARZO '!AD56+ABRIL!AD56+MAYO!AD56+JUNIO!AD56+JULIO!AD56+AGOSTO!AD56+SEPT!AD56+OCT!AD56+NOV!AD56+DIC!AD56)</f>
        <v>0</v>
      </c>
      <c r="AE56" s="29" t="n">
        <f aca="false">SUM(ENERO!AE56+'FEBRERO '!AE56+'MARZO '!AE56+ABRIL!AE56+MAYO!AE56+JUNIO!AE56+JULIO!AE56+AGOSTO!AE56+SEPT!AE56+OCT!AE56+NOV!AE56+DIC!AE56)</f>
        <v>0</v>
      </c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29" t="n">
        <f aca="false">SUM(ENERO!F57+'FEBRERO '!F57+'MARZO '!F57+ABRIL!F57+MAYO!F57+JUNIO!F57+JULIO!F57+AGOSTO!F57+SEPT!F57+OCT!F57+NOV!F57+DIC!F57)</f>
        <v>0</v>
      </c>
      <c r="G57" s="29" t="n">
        <f aca="false">SUM(ENERO!G57+'FEBRERO '!G57+'MARZO '!G57+ABRIL!G57+MAYO!G57+JUNIO!G57+JULIO!G57+AGOSTO!G57+SEPT!G57+OCT!G57+NOV!G57+DIC!G57)</f>
        <v>0</v>
      </c>
      <c r="H57" s="29" t="n">
        <f aca="false">SUM(ENERO!H57+'FEBRERO '!H57+'MARZO '!H57+ABRIL!H57+MAYO!H57+JUNIO!H57+JULIO!H57+AGOSTO!H57+SEPT!H57+OCT!H57+NOV!H57+DIC!H57)</f>
        <v>0</v>
      </c>
      <c r="I57" s="29" t="n">
        <f aca="false">SUM(ENERO!I57+'FEBRERO '!I57+'MARZO '!I57+ABRIL!I57+MAYO!I57+JUNIO!I57+JULIO!I57+AGOSTO!I57+SEPT!I57+OCT!I57+NOV!I57+DIC!I57)</f>
        <v>0</v>
      </c>
      <c r="J57" s="29" t="n">
        <f aca="false">SUM(ENERO!J57+'FEBRERO '!J57+'MARZO '!J57+ABRIL!J57+MAYO!J57+JUNIO!J57+JULIO!J57+AGOSTO!J57+SEPT!J57+OCT!J57+NOV!J57+DIC!J57)</f>
        <v>0</v>
      </c>
      <c r="K57" s="29" t="n">
        <f aca="false">SUM(ENERO!K57+'FEBRERO '!K57+'MARZO '!K57+ABRIL!K57+MAYO!K57+JUNIO!K57+JULIO!K57+AGOSTO!K57+SEPT!K57+OCT!K57+NOV!K57+DIC!K57)</f>
        <v>0</v>
      </c>
      <c r="L57" s="29" t="n">
        <f aca="false">SUM(ENERO!L57+'FEBRERO '!L57+'MARZO '!L57+ABRIL!L57+MAYO!L57+JUNIO!L57+JULIO!L57+AGOSTO!L57+SEPT!L57+OCT!L57+NOV!L57+DIC!L57)</f>
        <v>0</v>
      </c>
      <c r="M57" s="29" t="n">
        <f aca="false">SUM(ENERO!M57+'FEBRERO '!M57+'MARZO '!M57+ABRIL!M57+MAYO!M57+JUNIO!M57+JULIO!M57+AGOSTO!M57+SEPT!M57+OCT!M57+NOV!M57+DIC!M57)</f>
        <v>0</v>
      </c>
      <c r="N57" s="29" t="n">
        <f aca="false">SUM(ENERO!N57+'FEBRERO '!N57+'MARZO '!N57+ABRIL!N57+MAYO!N57+JUNIO!N57+JULIO!N57+AGOSTO!N57+SEPT!N57+OCT!N57+NOV!N57+DIC!N57)</f>
        <v>0</v>
      </c>
      <c r="O57" s="29" t="n">
        <f aca="false">SUM(ENERO!O57+'FEBRERO '!O57+'MARZO '!O57+ABRIL!O57+MAYO!O57+JUNIO!O57+JULIO!O57+AGOSTO!O57+SEPT!O57+OCT!O57+NOV!O57+DIC!O57)</f>
        <v>0</v>
      </c>
      <c r="P57" s="29" t="n">
        <f aca="false">SUM(ENERO!P57+'FEBRERO '!P57+'MARZO '!P57+ABRIL!P57+MAYO!P57+JUNIO!P57+JULIO!P57+AGOSTO!P57+SEPT!P57+OCT!P57+NOV!P57+DIC!P57)</f>
        <v>0</v>
      </c>
      <c r="Q57" s="29" t="n">
        <f aca="false">SUM(ENERO!Q57+'FEBRERO '!Q57+'MARZO '!Q57+ABRIL!Q57+MAYO!Q57+JUNIO!Q57+JULIO!Q57+AGOSTO!Q57+SEPT!Q57+OCT!Q57+NOV!Q57+DIC!Q57)</f>
        <v>0</v>
      </c>
      <c r="R57" s="29" t="n">
        <f aca="false">SUM(ENERO!R57+'FEBRERO '!R57+'MARZO '!R57+ABRIL!R57+MAYO!R57+JUNIO!R57+JULIO!R57+AGOSTO!R57+SEPT!R57+OCT!R57+NOV!R57+DIC!R57)</f>
        <v>0</v>
      </c>
      <c r="S57" s="29" t="n">
        <f aca="false">SUM(ENERO!S57+'FEBRERO '!S57+'MARZO '!S57+ABRIL!S57+MAYO!S57+JUNIO!S57+JULIO!S57+AGOSTO!S57+SEPT!S57+OCT!S57+NOV!S57+DIC!S57)</f>
        <v>0</v>
      </c>
      <c r="T57" s="29" t="n">
        <f aca="false">SUM(ENERO!T57+'FEBRERO '!T57+'MARZO '!T57+ABRIL!T57+MAYO!T57+JUNIO!T57+JULIO!T57+AGOSTO!T57+SEPT!T57+OCT!T57+NOV!T57+DIC!T57)</f>
        <v>0</v>
      </c>
      <c r="U57" s="29" t="n">
        <f aca="false">SUM(ENERO!U57+'FEBRERO '!U57+'MARZO '!U57+ABRIL!U57+MAYO!U57+JUNIO!U57+JULIO!U57+AGOSTO!U57+SEPT!U57+OCT!U57+NOV!U57+DIC!U57)</f>
        <v>0</v>
      </c>
      <c r="V57" s="29" t="n">
        <f aca="false">SUM(ENERO!V57+'FEBRERO '!V57+'MARZO '!V57+ABRIL!V57+MAYO!V57+JUNIO!V57+JULIO!V57+AGOSTO!V57+SEPT!V57+OCT!V57+NOV!V57+DIC!V57)</f>
        <v>0</v>
      </c>
      <c r="W57" s="29" t="n">
        <f aca="false">SUM(ENERO!W57+'FEBRERO '!W57+'MARZO '!W57+ABRIL!W57+MAYO!W57+JUNIO!W57+JULIO!W57+AGOSTO!W57+SEPT!W57+OCT!W57+NOV!W57+DIC!W57)</f>
        <v>0</v>
      </c>
      <c r="X57" s="29" t="n">
        <f aca="false">SUM(ENERO!X57+'FEBRERO '!X57+'MARZO '!X57+ABRIL!X57+MAYO!X57+JUNIO!X57+JULIO!X57+AGOSTO!X57+SEPT!X57+OCT!X57+NOV!X57+DIC!X57)</f>
        <v>0</v>
      </c>
      <c r="Y57" s="29" t="n">
        <f aca="false">SUM(ENERO!Y57+'FEBRERO '!Y57+'MARZO '!Y57+ABRIL!Y57+MAYO!Y57+JUNIO!Y57+JULIO!Y57+AGOSTO!Y57+SEPT!Y57+OCT!Y57+NOV!Y57+DIC!Y57)</f>
        <v>0</v>
      </c>
      <c r="Z57" s="29" t="n">
        <f aca="false">SUM(ENERO!Z57+'FEBRERO '!Z57+'MARZO '!Z57+ABRIL!Z57+MAYO!Z57+JUNIO!Z57+JULIO!Z57+AGOSTO!Z57+SEPT!Z57+OCT!Z57+NOV!Z57+DIC!Z57)</f>
        <v>0</v>
      </c>
      <c r="AA57" s="29" t="n">
        <f aca="false">SUM(ENERO!AA57+'FEBRERO '!AA57+'MARZO '!AA57+ABRIL!AA57+MAYO!AA57+JUNIO!AA57+JULIO!AA57+AGOSTO!AA57+SEPT!AA57+OCT!AA57+NOV!AA57+DIC!AA57)</f>
        <v>0</v>
      </c>
      <c r="AB57" s="29" t="n">
        <f aca="false">SUM(ENERO!AB57+'FEBRERO '!AB57+'MARZO '!AB57+ABRIL!AB57+MAYO!AB57+JUNIO!AB57+JULIO!AB57+AGOSTO!AB57+SEPT!AB57+OCT!AB57+NOV!AB57+DIC!AB57)</f>
        <v>0</v>
      </c>
      <c r="AC57" s="29" t="n">
        <f aca="false">SUM(ENERO!AC57+'FEBRERO '!AC57+'MARZO '!AC57+ABRIL!AC57+MAYO!AC57+JUNIO!AC57+JULIO!AC57+AGOSTO!AC57+SEPT!AC57+OCT!AC57+NOV!AC57+DIC!AC57)</f>
        <v>0</v>
      </c>
      <c r="AD57" s="29" t="n">
        <f aca="false">SUM(ENERO!AD57+'FEBRERO '!AD57+'MARZO '!AD57+ABRIL!AD57+MAYO!AD57+JUNIO!AD57+JULIO!AD57+AGOSTO!AD57+SEPT!AD57+OCT!AD57+NOV!AD57+DIC!AD57)</f>
        <v>0</v>
      </c>
      <c r="AE57" s="29" t="n">
        <f aca="false">SUM(ENERO!AE57+'FEBRERO '!AE57+'MARZO '!AE57+ABRIL!AE57+MAYO!AE57+JUNIO!AE57+JULIO!AE57+AGOSTO!AE57+SEPT!AE57+OCT!AE57+NOV!AE57+DIC!AE57)</f>
        <v>0</v>
      </c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29" t="n">
        <f aca="false">SUM(ENERO!F58+'FEBRERO '!F58+'MARZO '!F58+ABRIL!F58+MAYO!F58+JUNIO!F58+JULIO!F58+AGOSTO!F58+SEPT!F58+OCT!F58+NOV!F58+DIC!F58)</f>
        <v>0</v>
      </c>
      <c r="G58" s="29" t="n">
        <f aca="false">SUM(ENERO!G58+'FEBRERO '!G58+'MARZO '!G58+ABRIL!G58+MAYO!G58+JUNIO!G58+JULIO!G58+AGOSTO!G58+SEPT!G58+OCT!G58+NOV!G58+DIC!G58)</f>
        <v>0</v>
      </c>
      <c r="H58" s="29" t="n">
        <f aca="false">SUM(ENERO!H58+'FEBRERO '!H58+'MARZO '!H58+ABRIL!H58+MAYO!H58+JUNIO!H58+JULIO!H58+AGOSTO!H58+SEPT!H58+OCT!H58+NOV!H58+DIC!H58)</f>
        <v>0</v>
      </c>
      <c r="I58" s="29" t="n">
        <f aca="false">SUM(ENERO!I58+'FEBRERO '!I58+'MARZO '!I58+ABRIL!I58+MAYO!I58+JUNIO!I58+JULIO!I58+AGOSTO!I58+SEPT!I58+OCT!I58+NOV!I58+DIC!I58)</f>
        <v>0</v>
      </c>
      <c r="J58" s="29" t="n">
        <f aca="false">SUM(ENERO!J58+'FEBRERO '!J58+'MARZO '!J58+ABRIL!J58+MAYO!J58+JUNIO!J58+JULIO!J58+AGOSTO!J58+SEPT!J58+OCT!J58+NOV!J58+DIC!J58)</f>
        <v>0</v>
      </c>
      <c r="K58" s="29" t="n">
        <f aca="false">SUM(ENERO!K58+'FEBRERO '!K58+'MARZO '!K58+ABRIL!K58+MAYO!K58+JUNIO!K58+JULIO!K58+AGOSTO!K58+SEPT!K58+OCT!K58+NOV!K58+DIC!K58)</f>
        <v>0</v>
      </c>
      <c r="L58" s="29" t="n">
        <f aca="false">SUM(ENERO!L58+'FEBRERO '!L58+'MARZO '!L58+ABRIL!L58+MAYO!L58+JUNIO!L58+JULIO!L58+AGOSTO!L58+SEPT!L58+OCT!L58+NOV!L58+DIC!L58)</f>
        <v>0</v>
      </c>
      <c r="M58" s="29" t="n">
        <f aca="false">SUM(ENERO!M58+'FEBRERO '!M58+'MARZO '!M58+ABRIL!M58+MAYO!M58+JUNIO!M58+JULIO!M58+AGOSTO!M58+SEPT!M58+OCT!M58+NOV!M58+DIC!M58)</f>
        <v>0</v>
      </c>
      <c r="N58" s="29" t="n">
        <f aca="false">SUM(ENERO!N58+'FEBRERO '!N58+'MARZO '!N58+ABRIL!N58+MAYO!N58+JUNIO!N58+JULIO!N58+AGOSTO!N58+SEPT!N58+OCT!N58+NOV!N58+DIC!N58)</f>
        <v>0</v>
      </c>
      <c r="O58" s="29" t="n">
        <f aca="false">SUM(ENERO!O58+'FEBRERO '!O58+'MARZO '!O58+ABRIL!O58+MAYO!O58+JUNIO!O58+JULIO!O58+AGOSTO!O58+SEPT!O58+OCT!O58+NOV!O58+DIC!O58)</f>
        <v>0</v>
      </c>
      <c r="P58" s="29" t="n">
        <f aca="false">SUM(ENERO!P58+'FEBRERO '!P58+'MARZO '!P58+ABRIL!P58+MAYO!P58+JUNIO!P58+JULIO!P58+AGOSTO!P58+SEPT!P58+OCT!P58+NOV!P58+DIC!P58)</f>
        <v>0</v>
      </c>
      <c r="Q58" s="29" t="n">
        <f aca="false">SUM(ENERO!Q58+'FEBRERO '!Q58+'MARZO '!Q58+ABRIL!Q58+MAYO!Q58+JUNIO!Q58+JULIO!Q58+AGOSTO!Q58+SEPT!Q58+OCT!Q58+NOV!Q58+DIC!Q58)</f>
        <v>0</v>
      </c>
      <c r="R58" s="29" t="n">
        <f aca="false">SUM(ENERO!R58+'FEBRERO '!R58+'MARZO '!R58+ABRIL!R58+MAYO!R58+JUNIO!R58+JULIO!R58+AGOSTO!R58+SEPT!R58+OCT!R58+NOV!R58+DIC!R58)</f>
        <v>0</v>
      </c>
      <c r="S58" s="29" t="n">
        <f aca="false">SUM(ENERO!S58+'FEBRERO '!S58+'MARZO '!S58+ABRIL!S58+MAYO!S58+JUNIO!S58+JULIO!S58+AGOSTO!S58+SEPT!S58+OCT!S58+NOV!S58+DIC!S58)</f>
        <v>0</v>
      </c>
      <c r="T58" s="29" t="n">
        <f aca="false">SUM(ENERO!T58+'FEBRERO '!T58+'MARZO '!T58+ABRIL!T58+MAYO!T58+JUNIO!T58+JULIO!T58+AGOSTO!T58+SEPT!T58+OCT!T58+NOV!T58+DIC!T58)</f>
        <v>0</v>
      </c>
      <c r="U58" s="29" t="n">
        <f aca="false">SUM(ENERO!U58+'FEBRERO '!U58+'MARZO '!U58+ABRIL!U58+MAYO!U58+JUNIO!U58+JULIO!U58+AGOSTO!U58+SEPT!U58+OCT!U58+NOV!U58+DIC!U58)</f>
        <v>0</v>
      </c>
      <c r="V58" s="29" t="n">
        <f aca="false">SUM(ENERO!V58+'FEBRERO '!V58+'MARZO '!V58+ABRIL!V58+MAYO!V58+JUNIO!V58+JULIO!V58+AGOSTO!V58+SEPT!V58+OCT!V58+NOV!V58+DIC!V58)</f>
        <v>0</v>
      </c>
      <c r="W58" s="29" t="n">
        <f aca="false">SUM(ENERO!W58+'FEBRERO '!W58+'MARZO '!W58+ABRIL!W58+MAYO!W58+JUNIO!W58+JULIO!W58+AGOSTO!W58+SEPT!W58+OCT!W58+NOV!W58+DIC!W58)</f>
        <v>0</v>
      </c>
      <c r="X58" s="29" t="n">
        <f aca="false">SUM(ENERO!X58+'FEBRERO '!X58+'MARZO '!X58+ABRIL!X58+MAYO!X58+JUNIO!X58+JULIO!X58+AGOSTO!X58+SEPT!X58+OCT!X58+NOV!X58+DIC!X58)</f>
        <v>0</v>
      </c>
      <c r="Y58" s="29" t="n">
        <f aca="false">SUM(ENERO!Y58+'FEBRERO '!Y58+'MARZO '!Y58+ABRIL!Y58+MAYO!Y58+JUNIO!Y58+JULIO!Y58+AGOSTO!Y58+SEPT!Y58+OCT!Y58+NOV!Y58+DIC!Y58)</f>
        <v>0</v>
      </c>
      <c r="Z58" s="29" t="n">
        <f aca="false">SUM(ENERO!Z58+'FEBRERO '!Z58+'MARZO '!Z58+ABRIL!Z58+MAYO!Z58+JUNIO!Z58+JULIO!Z58+AGOSTO!Z58+SEPT!Z58+OCT!Z58+NOV!Z58+DIC!Z58)</f>
        <v>0</v>
      </c>
      <c r="AA58" s="29" t="n">
        <f aca="false">SUM(ENERO!AA58+'FEBRERO '!AA58+'MARZO '!AA58+ABRIL!AA58+MAYO!AA58+JUNIO!AA58+JULIO!AA58+AGOSTO!AA58+SEPT!AA58+OCT!AA58+NOV!AA58+DIC!AA58)</f>
        <v>0</v>
      </c>
      <c r="AB58" s="29" t="n">
        <f aca="false">SUM(ENERO!AB58+'FEBRERO '!AB58+'MARZO '!AB58+ABRIL!AB58+MAYO!AB58+JUNIO!AB58+JULIO!AB58+AGOSTO!AB58+SEPT!AB58+OCT!AB58+NOV!AB58+DIC!AB58)</f>
        <v>0</v>
      </c>
      <c r="AC58" s="29" t="n">
        <f aca="false">SUM(ENERO!AC58+'FEBRERO '!AC58+'MARZO '!AC58+ABRIL!AC58+MAYO!AC58+JUNIO!AC58+JULIO!AC58+AGOSTO!AC58+SEPT!AC58+OCT!AC58+NOV!AC58+DIC!AC58)</f>
        <v>0</v>
      </c>
      <c r="AD58" s="29" t="n">
        <f aca="false">SUM(ENERO!AD58+'FEBRERO '!AD58+'MARZO '!AD58+ABRIL!AD58+MAYO!AD58+JUNIO!AD58+JULIO!AD58+AGOSTO!AD58+SEPT!AD58+OCT!AD58+NOV!AD58+DIC!AD58)</f>
        <v>0</v>
      </c>
      <c r="AE58" s="29" t="n">
        <f aca="false">SUM(ENERO!AE58+'FEBRERO '!AE58+'MARZO '!AE58+ABRIL!AE58+MAYO!AE58+JUNIO!AE58+JULIO!AE58+AGOSTO!AE58+SEPT!AE58+OCT!AE58+NOV!AE58+DIC!AE58)</f>
        <v>0</v>
      </c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29" t="n">
        <f aca="false">SUM(ENERO!F59+'FEBRERO '!F59+'MARZO '!F59+ABRIL!F59+MAYO!F59+JUNIO!F59+JULIO!F59+AGOSTO!F59+SEPT!F59+OCT!F59+NOV!F59+DIC!F59)</f>
        <v>0</v>
      </c>
      <c r="G59" s="29" t="n">
        <f aca="false">SUM(ENERO!G59+'FEBRERO '!G59+'MARZO '!G59+ABRIL!G59+MAYO!G59+JUNIO!G59+JULIO!G59+AGOSTO!G59+SEPT!G59+OCT!G59+NOV!G59+DIC!G59)</f>
        <v>0</v>
      </c>
      <c r="H59" s="29" t="n">
        <f aca="false">SUM(ENERO!H59+'FEBRERO '!H59+'MARZO '!H59+ABRIL!H59+MAYO!H59+JUNIO!H59+JULIO!H59+AGOSTO!H59+SEPT!H59+OCT!H59+NOV!H59+DIC!H59)</f>
        <v>0</v>
      </c>
      <c r="I59" s="29" t="n">
        <f aca="false">SUM(ENERO!I59+'FEBRERO '!I59+'MARZO '!I59+ABRIL!I59+MAYO!I59+JUNIO!I59+JULIO!I59+AGOSTO!I59+SEPT!I59+OCT!I59+NOV!I59+DIC!I59)</f>
        <v>0</v>
      </c>
      <c r="J59" s="29" t="n">
        <f aca="false">SUM(ENERO!J59+'FEBRERO '!J59+'MARZO '!J59+ABRIL!J59+MAYO!J59+JUNIO!J59+JULIO!J59+AGOSTO!J59+SEPT!J59+OCT!J59+NOV!J59+DIC!J59)</f>
        <v>0</v>
      </c>
      <c r="K59" s="29" t="n">
        <f aca="false">SUM(ENERO!K59+'FEBRERO '!K59+'MARZO '!K59+ABRIL!K59+MAYO!K59+JUNIO!K59+JULIO!K59+AGOSTO!K59+SEPT!K59+OCT!K59+NOV!K59+DIC!K59)</f>
        <v>0</v>
      </c>
      <c r="L59" s="29" t="n">
        <f aca="false">SUM(ENERO!L59+'FEBRERO '!L59+'MARZO '!L59+ABRIL!L59+MAYO!L59+JUNIO!L59+JULIO!L59+AGOSTO!L59+SEPT!L59+OCT!L59+NOV!L59+DIC!L59)</f>
        <v>0</v>
      </c>
      <c r="M59" s="29" t="n">
        <f aca="false">SUM(ENERO!M59+'FEBRERO '!M59+'MARZO '!M59+ABRIL!M59+MAYO!M59+JUNIO!M59+JULIO!M59+AGOSTO!M59+SEPT!M59+OCT!M59+NOV!M59+DIC!M59)</f>
        <v>0</v>
      </c>
      <c r="N59" s="29" t="n">
        <f aca="false">SUM(ENERO!N59+'FEBRERO '!N59+'MARZO '!N59+ABRIL!N59+MAYO!N59+JUNIO!N59+JULIO!N59+AGOSTO!N59+SEPT!N59+OCT!N59+NOV!N59+DIC!N59)</f>
        <v>0</v>
      </c>
      <c r="O59" s="29" t="n">
        <f aca="false">SUM(ENERO!O59+'FEBRERO '!O59+'MARZO '!O59+ABRIL!O59+MAYO!O59+JUNIO!O59+JULIO!O59+AGOSTO!O59+SEPT!O59+OCT!O59+NOV!O59+DIC!O59)</f>
        <v>0</v>
      </c>
      <c r="P59" s="29" t="n">
        <f aca="false">SUM(ENERO!P59+'FEBRERO '!P59+'MARZO '!P59+ABRIL!P59+MAYO!P59+JUNIO!P59+JULIO!P59+AGOSTO!P59+SEPT!P59+OCT!P59+NOV!P59+DIC!P59)</f>
        <v>0</v>
      </c>
      <c r="Q59" s="29" t="n">
        <f aca="false">SUM(ENERO!Q59+'FEBRERO '!Q59+'MARZO '!Q59+ABRIL!Q59+MAYO!Q59+JUNIO!Q59+JULIO!Q59+AGOSTO!Q59+SEPT!Q59+OCT!Q59+NOV!Q59+DIC!Q59)</f>
        <v>0</v>
      </c>
      <c r="R59" s="29" t="n">
        <f aca="false">SUM(ENERO!R59+'FEBRERO '!R59+'MARZO '!R59+ABRIL!R59+MAYO!R59+JUNIO!R59+JULIO!R59+AGOSTO!R59+SEPT!R59+OCT!R59+NOV!R59+DIC!R59)</f>
        <v>0</v>
      </c>
      <c r="S59" s="29" t="n">
        <f aca="false">SUM(ENERO!S59+'FEBRERO '!S59+'MARZO '!S59+ABRIL!S59+MAYO!S59+JUNIO!S59+JULIO!S59+AGOSTO!S59+SEPT!S59+OCT!S59+NOV!S59+DIC!S59)</f>
        <v>0</v>
      </c>
      <c r="T59" s="29" t="n">
        <f aca="false">SUM(ENERO!T59+'FEBRERO '!T59+'MARZO '!T59+ABRIL!T59+MAYO!T59+JUNIO!T59+JULIO!T59+AGOSTO!T59+SEPT!T59+OCT!T59+NOV!T59+DIC!T59)</f>
        <v>0</v>
      </c>
      <c r="U59" s="29" t="n">
        <f aca="false">SUM(ENERO!U59+'FEBRERO '!U59+'MARZO '!U59+ABRIL!U59+MAYO!U59+JUNIO!U59+JULIO!U59+AGOSTO!U59+SEPT!U59+OCT!U59+NOV!U59+DIC!U59)</f>
        <v>0</v>
      </c>
      <c r="V59" s="29" t="n">
        <f aca="false">SUM(ENERO!V59+'FEBRERO '!V59+'MARZO '!V59+ABRIL!V59+MAYO!V59+JUNIO!V59+JULIO!V59+AGOSTO!V59+SEPT!V59+OCT!V59+NOV!V59+DIC!V59)</f>
        <v>0</v>
      </c>
      <c r="W59" s="29" t="n">
        <f aca="false">SUM(ENERO!W59+'FEBRERO '!W59+'MARZO '!W59+ABRIL!W59+MAYO!W59+JUNIO!W59+JULIO!W59+AGOSTO!W59+SEPT!W59+OCT!W59+NOV!W59+DIC!W59)</f>
        <v>0</v>
      </c>
      <c r="X59" s="29" t="n">
        <f aca="false">SUM(ENERO!X59+'FEBRERO '!X59+'MARZO '!X59+ABRIL!X59+MAYO!X59+JUNIO!X59+JULIO!X59+AGOSTO!X59+SEPT!X59+OCT!X59+NOV!X59+DIC!X59)</f>
        <v>0</v>
      </c>
      <c r="Y59" s="29" t="n">
        <f aca="false">SUM(ENERO!Y59+'FEBRERO '!Y59+'MARZO '!Y59+ABRIL!Y59+MAYO!Y59+JUNIO!Y59+JULIO!Y59+AGOSTO!Y59+SEPT!Y59+OCT!Y59+NOV!Y59+DIC!Y59)</f>
        <v>0</v>
      </c>
      <c r="Z59" s="29" t="n">
        <f aca="false">SUM(ENERO!Z59+'FEBRERO '!Z59+'MARZO '!Z59+ABRIL!Z59+MAYO!Z59+JUNIO!Z59+JULIO!Z59+AGOSTO!Z59+SEPT!Z59+OCT!Z59+NOV!Z59+DIC!Z59)</f>
        <v>0</v>
      </c>
      <c r="AA59" s="29" t="n">
        <f aca="false">SUM(ENERO!AA59+'FEBRERO '!AA59+'MARZO '!AA59+ABRIL!AA59+MAYO!AA59+JUNIO!AA59+JULIO!AA59+AGOSTO!AA59+SEPT!AA59+OCT!AA59+NOV!AA59+DIC!AA59)</f>
        <v>0</v>
      </c>
      <c r="AB59" s="29" t="n">
        <f aca="false">SUM(ENERO!AB59+'FEBRERO '!AB59+'MARZO '!AB59+ABRIL!AB59+MAYO!AB59+JUNIO!AB59+JULIO!AB59+AGOSTO!AB59+SEPT!AB59+OCT!AB59+NOV!AB59+DIC!AB59)</f>
        <v>0</v>
      </c>
      <c r="AC59" s="29" t="n">
        <f aca="false">SUM(ENERO!AC59+'FEBRERO '!AC59+'MARZO '!AC59+ABRIL!AC59+MAYO!AC59+JUNIO!AC59+JULIO!AC59+AGOSTO!AC59+SEPT!AC59+OCT!AC59+NOV!AC59+DIC!AC59)</f>
        <v>0</v>
      </c>
      <c r="AD59" s="29" t="n">
        <f aca="false">SUM(ENERO!AD59+'FEBRERO '!AD59+'MARZO '!AD59+ABRIL!AD59+MAYO!AD59+JUNIO!AD59+JULIO!AD59+AGOSTO!AD59+SEPT!AD59+OCT!AD59+NOV!AD59+DIC!AD59)</f>
        <v>0</v>
      </c>
      <c r="AE59" s="29" t="n">
        <f aca="false">SUM(ENERO!AE59+'FEBRERO '!AE59+'MARZO '!AE59+ABRIL!AE59+MAYO!AE59+JUNIO!AE59+JULIO!AE59+AGOSTO!AE59+SEPT!AE59+OCT!AE59+NOV!AE59+DIC!AE59)</f>
        <v>0</v>
      </c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1</v>
      </c>
      <c r="D60" s="65" t="n">
        <f aca="false">G60+J60+M60+P60+S60+V60+Y60+AB60</f>
        <v>0</v>
      </c>
      <c r="E60" s="66" t="n">
        <f aca="false">H60+K60+N60+Q60+T60+W60+Z60+AC60</f>
        <v>0</v>
      </c>
      <c r="F60" s="29" t="n">
        <f aca="false">SUM(ENERO!F60+'FEBRERO '!F60+'MARZO '!F60+ABRIL!F60+MAYO!F60+JUNIO!F60+JULIO!F60+AGOSTO!F60+SEPT!F60+OCT!F60+NOV!F60+DIC!F60)</f>
        <v>0</v>
      </c>
      <c r="G60" s="29" t="n">
        <f aca="false">SUM(ENERO!G60+'FEBRERO '!G60+'MARZO '!G60+ABRIL!G60+MAYO!G60+JUNIO!G60+JULIO!G60+AGOSTO!G60+SEPT!G60+OCT!G60+NOV!G60+DIC!G60)</f>
        <v>0</v>
      </c>
      <c r="H60" s="29" t="n">
        <f aca="false">SUM(ENERO!H60+'FEBRERO '!H60+'MARZO '!H60+ABRIL!H60+MAYO!H60+JUNIO!H60+JULIO!H60+AGOSTO!H60+SEPT!H60+OCT!H60+NOV!H60+DIC!H60)</f>
        <v>0</v>
      </c>
      <c r="I60" s="29" t="n">
        <f aca="false">SUM(ENERO!I60+'FEBRERO '!I60+'MARZO '!I60+ABRIL!I60+MAYO!I60+JUNIO!I60+JULIO!I60+AGOSTO!I60+SEPT!I60+OCT!I60+NOV!I60+DIC!I60)</f>
        <v>0</v>
      </c>
      <c r="J60" s="29" t="n">
        <f aca="false">SUM(ENERO!J60+'FEBRERO '!J60+'MARZO '!J60+ABRIL!J60+MAYO!J60+JUNIO!J60+JULIO!J60+AGOSTO!J60+SEPT!J60+OCT!J60+NOV!J60+DIC!J60)</f>
        <v>0</v>
      </c>
      <c r="K60" s="29" t="n">
        <f aca="false">SUM(ENERO!K60+'FEBRERO '!K60+'MARZO '!K60+ABRIL!K60+MAYO!K60+JUNIO!K60+JULIO!K60+AGOSTO!K60+SEPT!K60+OCT!K60+NOV!K60+DIC!K60)</f>
        <v>0</v>
      </c>
      <c r="L60" s="29" t="n">
        <f aca="false">SUM(ENERO!L60+'FEBRERO '!L60+'MARZO '!L60+ABRIL!L60+MAYO!L60+JUNIO!L60+JULIO!L60+AGOSTO!L60+SEPT!L60+OCT!L60+NOV!L60+DIC!L60)</f>
        <v>0</v>
      </c>
      <c r="M60" s="29" t="n">
        <f aca="false">SUM(ENERO!M60+'FEBRERO '!M60+'MARZO '!M60+ABRIL!M60+MAYO!M60+JUNIO!M60+JULIO!M60+AGOSTO!M60+SEPT!M60+OCT!M60+NOV!M60+DIC!M60)</f>
        <v>0</v>
      </c>
      <c r="N60" s="29" t="n">
        <f aca="false">SUM(ENERO!N60+'FEBRERO '!N60+'MARZO '!N60+ABRIL!N60+MAYO!N60+JUNIO!N60+JULIO!N60+AGOSTO!N60+SEPT!N60+OCT!N60+NOV!N60+DIC!N60)</f>
        <v>0</v>
      </c>
      <c r="O60" s="29" t="n">
        <f aca="false">SUM(ENERO!O60+'FEBRERO '!O60+'MARZO '!O60+ABRIL!O60+MAYO!O60+JUNIO!O60+JULIO!O60+AGOSTO!O60+SEPT!O60+OCT!O60+NOV!O60+DIC!O60)</f>
        <v>0</v>
      </c>
      <c r="P60" s="29" t="n">
        <f aca="false">SUM(ENERO!P60+'FEBRERO '!P60+'MARZO '!P60+ABRIL!P60+MAYO!P60+JUNIO!P60+JULIO!P60+AGOSTO!P60+SEPT!P60+OCT!P60+NOV!P60+DIC!P60)</f>
        <v>0</v>
      </c>
      <c r="Q60" s="29" t="n">
        <f aca="false">SUM(ENERO!Q60+'FEBRERO '!Q60+'MARZO '!Q60+ABRIL!Q60+MAYO!Q60+JUNIO!Q60+JULIO!Q60+AGOSTO!Q60+SEPT!Q60+OCT!Q60+NOV!Q60+DIC!Q60)</f>
        <v>0</v>
      </c>
      <c r="R60" s="29" t="n">
        <f aca="false">SUM(ENERO!R60+'FEBRERO '!R60+'MARZO '!R60+ABRIL!R60+MAYO!R60+JUNIO!R60+JULIO!R60+AGOSTO!R60+SEPT!R60+OCT!R60+NOV!R60+DIC!R60)</f>
        <v>1</v>
      </c>
      <c r="S60" s="29" t="n">
        <f aca="false">SUM(ENERO!S60+'FEBRERO '!S60+'MARZO '!S60+ABRIL!S60+MAYO!S60+JUNIO!S60+JULIO!S60+AGOSTO!S60+SEPT!S60+OCT!S60+NOV!S60+DIC!S60)</f>
        <v>0</v>
      </c>
      <c r="T60" s="29" t="n">
        <f aca="false">SUM(ENERO!T60+'FEBRERO '!T60+'MARZO '!T60+ABRIL!T60+MAYO!T60+JUNIO!T60+JULIO!T60+AGOSTO!T60+SEPT!T60+OCT!T60+NOV!T60+DIC!T60)</f>
        <v>0</v>
      </c>
      <c r="U60" s="29" t="n">
        <f aca="false">SUM(ENERO!U60+'FEBRERO '!U60+'MARZO '!U60+ABRIL!U60+MAYO!U60+JUNIO!U60+JULIO!U60+AGOSTO!U60+SEPT!U60+OCT!U60+NOV!U60+DIC!U60)</f>
        <v>0</v>
      </c>
      <c r="V60" s="29" t="n">
        <f aca="false">SUM(ENERO!V60+'FEBRERO '!V60+'MARZO '!V60+ABRIL!V60+MAYO!V60+JUNIO!V60+JULIO!V60+AGOSTO!V60+SEPT!V60+OCT!V60+NOV!V60+DIC!V60)</f>
        <v>0</v>
      </c>
      <c r="W60" s="29" t="n">
        <f aca="false">SUM(ENERO!W60+'FEBRERO '!W60+'MARZO '!W60+ABRIL!W60+MAYO!W60+JUNIO!W60+JULIO!W60+AGOSTO!W60+SEPT!W60+OCT!W60+NOV!W60+DIC!W60)</f>
        <v>0</v>
      </c>
      <c r="X60" s="29" t="n">
        <f aca="false">SUM(ENERO!X60+'FEBRERO '!X60+'MARZO '!X60+ABRIL!X60+MAYO!X60+JUNIO!X60+JULIO!X60+AGOSTO!X60+SEPT!X60+OCT!X60+NOV!X60+DIC!X60)</f>
        <v>0</v>
      </c>
      <c r="Y60" s="29" t="n">
        <f aca="false">SUM(ENERO!Y60+'FEBRERO '!Y60+'MARZO '!Y60+ABRIL!Y60+MAYO!Y60+JUNIO!Y60+JULIO!Y60+AGOSTO!Y60+SEPT!Y60+OCT!Y60+NOV!Y60+DIC!Y60)</f>
        <v>0</v>
      </c>
      <c r="Z60" s="29" t="n">
        <f aca="false">SUM(ENERO!Z60+'FEBRERO '!Z60+'MARZO '!Z60+ABRIL!Z60+MAYO!Z60+JUNIO!Z60+JULIO!Z60+AGOSTO!Z60+SEPT!Z60+OCT!Z60+NOV!Z60+DIC!Z60)</f>
        <v>0</v>
      </c>
      <c r="AA60" s="29" t="n">
        <f aca="false">SUM(ENERO!AA60+'FEBRERO '!AA60+'MARZO '!AA60+ABRIL!AA60+MAYO!AA60+JUNIO!AA60+JULIO!AA60+AGOSTO!AA60+SEPT!AA60+OCT!AA60+NOV!AA60+DIC!AA60)</f>
        <v>0</v>
      </c>
      <c r="AB60" s="29" t="n">
        <f aca="false">SUM(ENERO!AB60+'FEBRERO '!AB60+'MARZO '!AB60+ABRIL!AB60+MAYO!AB60+JUNIO!AB60+JULIO!AB60+AGOSTO!AB60+SEPT!AB60+OCT!AB60+NOV!AB60+DIC!AB60)</f>
        <v>0</v>
      </c>
      <c r="AC60" s="29" t="n">
        <f aca="false">SUM(ENERO!AC60+'FEBRERO '!AC60+'MARZO '!AC60+ABRIL!AC60+MAYO!AC60+JUNIO!AC60+JULIO!AC60+AGOSTO!AC60+SEPT!AC60+OCT!AC60+NOV!AC60+DIC!AC60)</f>
        <v>0</v>
      </c>
      <c r="AD60" s="29" t="n">
        <f aca="false">SUM(ENERO!AD60+'FEBRERO '!AD60+'MARZO '!AD60+ABRIL!AD60+MAYO!AD60+JUNIO!AD60+JULIO!AD60+AGOSTO!AD60+SEPT!AD60+OCT!AD60+NOV!AD60+DIC!AD60)</f>
        <v>1</v>
      </c>
      <c r="AE60" s="29" t="n">
        <f aca="false">SUM(ENERO!AE60+'FEBRERO '!AE60+'MARZO '!AE60+ABRIL!AE60+MAYO!AE60+JUNIO!AE60+JULIO!AE60+AGOSTO!AE60+SEPT!AE60+OCT!AE60+NOV!AE60+DIC!AE60)</f>
        <v>0</v>
      </c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10</v>
      </c>
      <c r="D61" s="75" t="n">
        <f aca="false">G61+J61+M61+P61+S61+V61+Y61+AB61</f>
        <v>0</v>
      </c>
      <c r="E61" s="76" t="n">
        <f aca="false">H61+K61+N61+Q61+T61+W61+Z61+AC61</f>
        <v>0</v>
      </c>
      <c r="F61" s="29" t="n">
        <f aca="false">SUM(ENERO!F61+'FEBRERO '!F61+'MARZO '!F61+ABRIL!F61+MAYO!F61+JUNIO!F61+JULIO!F61+AGOSTO!F61+SEPT!F61+OCT!F61+NOV!F61+DIC!F61)</f>
        <v>0</v>
      </c>
      <c r="G61" s="29" t="n">
        <f aca="false">SUM(ENERO!G61+'FEBRERO '!G61+'MARZO '!G61+ABRIL!G61+MAYO!G61+JUNIO!G61+JULIO!G61+AGOSTO!G61+SEPT!G61+OCT!G61+NOV!G61+DIC!G61)</f>
        <v>0</v>
      </c>
      <c r="H61" s="29" t="n">
        <f aca="false">SUM(ENERO!H61+'FEBRERO '!H61+'MARZO '!H61+ABRIL!H61+MAYO!H61+JUNIO!H61+JULIO!H61+AGOSTO!H61+SEPT!H61+OCT!H61+NOV!H61+DIC!H61)</f>
        <v>0</v>
      </c>
      <c r="I61" s="29" t="n">
        <f aca="false">SUM(ENERO!I61+'FEBRERO '!I61+'MARZO '!I61+ABRIL!I61+MAYO!I61+JUNIO!I61+JULIO!I61+AGOSTO!I61+SEPT!I61+OCT!I61+NOV!I61+DIC!I61)</f>
        <v>0</v>
      </c>
      <c r="J61" s="29" t="n">
        <f aca="false">SUM(ENERO!J61+'FEBRERO '!J61+'MARZO '!J61+ABRIL!J61+MAYO!J61+JUNIO!J61+JULIO!J61+AGOSTO!J61+SEPT!J61+OCT!J61+NOV!J61+DIC!J61)</f>
        <v>0</v>
      </c>
      <c r="K61" s="29" t="n">
        <f aca="false">SUM(ENERO!K61+'FEBRERO '!K61+'MARZO '!K61+ABRIL!K61+MAYO!K61+JUNIO!K61+JULIO!K61+AGOSTO!K61+SEPT!K61+OCT!K61+NOV!K61+DIC!K61)</f>
        <v>0</v>
      </c>
      <c r="L61" s="29" t="n">
        <f aca="false">SUM(ENERO!L61+'FEBRERO '!L61+'MARZO '!L61+ABRIL!L61+MAYO!L61+JUNIO!L61+JULIO!L61+AGOSTO!L61+SEPT!L61+OCT!L61+NOV!L61+DIC!L61)</f>
        <v>2</v>
      </c>
      <c r="M61" s="29" t="n">
        <f aca="false">SUM(ENERO!M61+'FEBRERO '!M61+'MARZO '!M61+ABRIL!M61+MAYO!M61+JUNIO!M61+JULIO!M61+AGOSTO!M61+SEPT!M61+OCT!M61+NOV!M61+DIC!M61)</f>
        <v>0</v>
      </c>
      <c r="N61" s="29" t="n">
        <f aca="false">SUM(ENERO!N61+'FEBRERO '!N61+'MARZO '!N61+ABRIL!N61+MAYO!N61+JUNIO!N61+JULIO!N61+AGOSTO!N61+SEPT!N61+OCT!N61+NOV!N61+DIC!N61)</f>
        <v>0</v>
      </c>
      <c r="O61" s="29" t="n">
        <f aca="false">SUM(ENERO!O61+'FEBRERO '!O61+'MARZO '!O61+ABRIL!O61+MAYO!O61+JUNIO!O61+JULIO!O61+AGOSTO!O61+SEPT!O61+OCT!O61+NOV!O61+DIC!O61)</f>
        <v>2</v>
      </c>
      <c r="P61" s="29" t="n">
        <f aca="false">SUM(ENERO!P61+'FEBRERO '!P61+'MARZO '!P61+ABRIL!P61+MAYO!P61+JUNIO!P61+JULIO!P61+AGOSTO!P61+SEPT!P61+OCT!P61+NOV!P61+DIC!P61)</f>
        <v>0</v>
      </c>
      <c r="Q61" s="29" t="n">
        <f aca="false">SUM(ENERO!Q61+'FEBRERO '!Q61+'MARZO '!Q61+ABRIL!Q61+MAYO!Q61+JUNIO!Q61+JULIO!Q61+AGOSTO!Q61+SEPT!Q61+OCT!Q61+NOV!Q61+DIC!Q61)</f>
        <v>0</v>
      </c>
      <c r="R61" s="29" t="n">
        <f aca="false">SUM(ENERO!R61+'FEBRERO '!R61+'MARZO '!R61+ABRIL!R61+MAYO!R61+JUNIO!R61+JULIO!R61+AGOSTO!R61+SEPT!R61+OCT!R61+NOV!R61+DIC!R61)</f>
        <v>1</v>
      </c>
      <c r="S61" s="29" t="n">
        <f aca="false">SUM(ENERO!S61+'FEBRERO '!S61+'MARZO '!S61+ABRIL!S61+MAYO!S61+JUNIO!S61+JULIO!S61+AGOSTO!S61+SEPT!S61+OCT!S61+NOV!S61+DIC!S61)</f>
        <v>0</v>
      </c>
      <c r="T61" s="29" t="n">
        <f aca="false">SUM(ENERO!T61+'FEBRERO '!T61+'MARZO '!T61+ABRIL!T61+MAYO!T61+JUNIO!T61+JULIO!T61+AGOSTO!T61+SEPT!T61+OCT!T61+NOV!T61+DIC!T61)</f>
        <v>0</v>
      </c>
      <c r="U61" s="29" t="n">
        <f aca="false">SUM(ENERO!U61+'FEBRERO '!U61+'MARZO '!U61+ABRIL!U61+MAYO!U61+JUNIO!U61+JULIO!U61+AGOSTO!U61+SEPT!U61+OCT!U61+NOV!U61+DIC!U61)</f>
        <v>2</v>
      </c>
      <c r="V61" s="29" t="n">
        <f aca="false">SUM(ENERO!V61+'FEBRERO '!V61+'MARZO '!V61+ABRIL!V61+MAYO!V61+JUNIO!V61+JULIO!V61+AGOSTO!V61+SEPT!V61+OCT!V61+NOV!V61+DIC!V61)</f>
        <v>0</v>
      </c>
      <c r="W61" s="29" t="n">
        <f aca="false">SUM(ENERO!W61+'FEBRERO '!W61+'MARZO '!W61+ABRIL!W61+MAYO!W61+JUNIO!W61+JULIO!W61+AGOSTO!W61+SEPT!W61+OCT!W61+NOV!W61+DIC!W61)</f>
        <v>0</v>
      </c>
      <c r="X61" s="29" t="n">
        <f aca="false">SUM(ENERO!X61+'FEBRERO '!X61+'MARZO '!X61+ABRIL!X61+MAYO!X61+JUNIO!X61+JULIO!X61+AGOSTO!X61+SEPT!X61+OCT!X61+NOV!X61+DIC!X61)</f>
        <v>3</v>
      </c>
      <c r="Y61" s="29" t="n">
        <f aca="false">SUM(ENERO!Y61+'FEBRERO '!Y61+'MARZO '!Y61+ABRIL!Y61+MAYO!Y61+JUNIO!Y61+JULIO!Y61+AGOSTO!Y61+SEPT!Y61+OCT!Y61+NOV!Y61+DIC!Y61)</f>
        <v>0</v>
      </c>
      <c r="Z61" s="29" t="n">
        <f aca="false">SUM(ENERO!Z61+'FEBRERO '!Z61+'MARZO '!Z61+ABRIL!Z61+MAYO!Z61+JUNIO!Z61+JULIO!Z61+AGOSTO!Z61+SEPT!Z61+OCT!Z61+NOV!Z61+DIC!Z61)</f>
        <v>0</v>
      </c>
      <c r="AA61" s="29" t="n">
        <f aca="false">SUM(ENERO!AA61+'FEBRERO '!AA61+'MARZO '!AA61+ABRIL!AA61+MAYO!AA61+JUNIO!AA61+JULIO!AA61+AGOSTO!AA61+SEPT!AA61+OCT!AA61+NOV!AA61+DIC!AA61)</f>
        <v>0</v>
      </c>
      <c r="AB61" s="29" t="n">
        <f aca="false">SUM(ENERO!AB61+'FEBRERO '!AB61+'MARZO '!AB61+ABRIL!AB61+MAYO!AB61+JUNIO!AB61+JULIO!AB61+AGOSTO!AB61+SEPT!AB61+OCT!AB61+NOV!AB61+DIC!AB61)</f>
        <v>0</v>
      </c>
      <c r="AC61" s="29" t="n">
        <f aca="false">SUM(ENERO!AC61+'FEBRERO '!AC61+'MARZO '!AC61+ABRIL!AC61+MAYO!AC61+JUNIO!AC61+JULIO!AC61+AGOSTO!AC61+SEPT!AC61+OCT!AC61+NOV!AC61+DIC!AC61)</f>
        <v>0</v>
      </c>
      <c r="AD61" s="29" t="n">
        <f aca="false">SUM(ENERO!AD61+'FEBRERO '!AD61+'MARZO '!AD61+ABRIL!AD61+MAYO!AD61+JUNIO!AD61+JULIO!AD61+AGOSTO!AD61+SEPT!AD61+OCT!AD61+NOV!AD61+DIC!AD61)</f>
        <v>10</v>
      </c>
      <c r="AE61" s="29" t="n">
        <f aca="false">SUM(ENERO!AE61+'FEBRERO '!AE61+'MARZO '!AE61+ABRIL!AE61+MAYO!AE61+JUNIO!AE61+JULIO!AE61+AGOSTO!AE61+SEPT!AE61+OCT!AE61+NOV!AE61+DIC!AE61)</f>
        <v>0</v>
      </c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5</v>
      </c>
      <c r="D62" s="75" t="n">
        <f aca="false">G62+J62+M62+P62+S62+V62+Y62+AB62</f>
        <v>1</v>
      </c>
      <c r="E62" s="76" t="n">
        <f aca="false">H62+K62+N62+Q62+T62+W62+Z62+AC62</f>
        <v>1</v>
      </c>
      <c r="F62" s="29" t="n">
        <f aca="false">SUM(ENERO!F62+'FEBRERO '!F62+'MARZO '!F62+ABRIL!F62+MAYO!F62+JUNIO!F62+JULIO!F62+AGOSTO!F62+SEPT!F62+OCT!F62+NOV!F62+DIC!F62)</f>
        <v>0</v>
      </c>
      <c r="G62" s="29" t="n">
        <f aca="false">SUM(ENERO!G62+'FEBRERO '!G62+'MARZO '!G62+ABRIL!G62+MAYO!G62+JUNIO!G62+JULIO!G62+AGOSTO!G62+SEPT!G62+OCT!G62+NOV!G62+DIC!G62)</f>
        <v>0</v>
      </c>
      <c r="H62" s="29" t="n">
        <f aca="false">SUM(ENERO!H62+'FEBRERO '!H62+'MARZO '!H62+ABRIL!H62+MAYO!H62+JUNIO!H62+JULIO!H62+AGOSTO!H62+SEPT!H62+OCT!H62+NOV!H62+DIC!H62)</f>
        <v>0</v>
      </c>
      <c r="I62" s="29" t="n">
        <f aca="false">SUM(ENERO!I62+'FEBRERO '!I62+'MARZO '!I62+ABRIL!I62+MAYO!I62+JUNIO!I62+JULIO!I62+AGOSTO!I62+SEPT!I62+OCT!I62+NOV!I62+DIC!I62)</f>
        <v>0</v>
      </c>
      <c r="J62" s="29" t="n">
        <f aca="false">SUM(ENERO!J62+'FEBRERO '!J62+'MARZO '!J62+ABRIL!J62+MAYO!J62+JUNIO!J62+JULIO!J62+AGOSTO!J62+SEPT!J62+OCT!J62+NOV!J62+DIC!J62)</f>
        <v>0</v>
      </c>
      <c r="K62" s="29" t="n">
        <f aca="false">SUM(ENERO!K62+'FEBRERO '!K62+'MARZO '!K62+ABRIL!K62+MAYO!K62+JUNIO!K62+JULIO!K62+AGOSTO!K62+SEPT!K62+OCT!K62+NOV!K62+DIC!K62)</f>
        <v>0</v>
      </c>
      <c r="L62" s="29" t="n">
        <f aca="false">SUM(ENERO!L62+'FEBRERO '!L62+'MARZO '!L62+ABRIL!L62+MAYO!L62+JUNIO!L62+JULIO!L62+AGOSTO!L62+SEPT!L62+OCT!L62+NOV!L62+DIC!L62)</f>
        <v>0</v>
      </c>
      <c r="M62" s="29" t="n">
        <f aca="false">SUM(ENERO!M62+'FEBRERO '!M62+'MARZO '!M62+ABRIL!M62+MAYO!M62+JUNIO!M62+JULIO!M62+AGOSTO!M62+SEPT!M62+OCT!M62+NOV!M62+DIC!M62)</f>
        <v>0</v>
      </c>
      <c r="N62" s="29" t="n">
        <f aca="false">SUM(ENERO!N62+'FEBRERO '!N62+'MARZO '!N62+ABRIL!N62+MAYO!N62+JUNIO!N62+JULIO!N62+AGOSTO!N62+SEPT!N62+OCT!N62+NOV!N62+DIC!N62)</f>
        <v>0</v>
      </c>
      <c r="O62" s="29" t="n">
        <f aca="false">SUM(ENERO!O62+'FEBRERO '!O62+'MARZO '!O62+ABRIL!O62+MAYO!O62+JUNIO!O62+JULIO!O62+AGOSTO!O62+SEPT!O62+OCT!O62+NOV!O62+DIC!O62)</f>
        <v>0</v>
      </c>
      <c r="P62" s="29" t="n">
        <f aca="false">SUM(ENERO!P62+'FEBRERO '!P62+'MARZO '!P62+ABRIL!P62+MAYO!P62+JUNIO!P62+JULIO!P62+AGOSTO!P62+SEPT!P62+OCT!P62+NOV!P62+DIC!P62)</f>
        <v>0</v>
      </c>
      <c r="Q62" s="29" t="n">
        <f aca="false">SUM(ENERO!Q62+'FEBRERO '!Q62+'MARZO '!Q62+ABRIL!Q62+MAYO!Q62+JUNIO!Q62+JULIO!Q62+AGOSTO!Q62+SEPT!Q62+OCT!Q62+NOV!Q62+DIC!Q62)</f>
        <v>0</v>
      </c>
      <c r="R62" s="29" t="n">
        <f aca="false">SUM(ENERO!R62+'FEBRERO '!R62+'MARZO '!R62+ABRIL!R62+MAYO!R62+JUNIO!R62+JULIO!R62+AGOSTO!R62+SEPT!R62+OCT!R62+NOV!R62+DIC!R62)</f>
        <v>5</v>
      </c>
      <c r="S62" s="29" t="n">
        <f aca="false">SUM(ENERO!S62+'FEBRERO '!S62+'MARZO '!S62+ABRIL!S62+MAYO!S62+JUNIO!S62+JULIO!S62+AGOSTO!S62+SEPT!S62+OCT!S62+NOV!S62+DIC!S62)</f>
        <v>0</v>
      </c>
      <c r="T62" s="29" t="n">
        <f aca="false">SUM(ENERO!T62+'FEBRERO '!T62+'MARZO '!T62+ABRIL!T62+MAYO!T62+JUNIO!T62+JULIO!T62+AGOSTO!T62+SEPT!T62+OCT!T62+NOV!T62+DIC!T62)</f>
        <v>0</v>
      </c>
      <c r="U62" s="29" t="n">
        <f aca="false">SUM(ENERO!U62+'FEBRERO '!U62+'MARZO '!U62+ABRIL!U62+MAYO!U62+JUNIO!U62+JULIO!U62+AGOSTO!U62+SEPT!U62+OCT!U62+NOV!U62+DIC!U62)</f>
        <v>2</v>
      </c>
      <c r="V62" s="29" t="n">
        <f aca="false">SUM(ENERO!V62+'FEBRERO '!V62+'MARZO '!V62+ABRIL!V62+MAYO!V62+JUNIO!V62+JULIO!V62+AGOSTO!V62+SEPT!V62+OCT!V62+NOV!V62+DIC!V62)</f>
        <v>0</v>
      </c>
      <c r="W62" s="29" t="n">
        <f aca="false">SUM(ENERO!W62+'FEBRERO '!W62+'MARZO '!W62+ABRIL!W62+MAYO!W62+JUNIO!W62+JULIO!W62+AGOSTO!W62+SEPT!W62+OCT!W62+NOV!W62+DIC!W62)</f>
        <v>0</v>
      </c>
      <c r="X62" s="29" t="n">
        <f aca="false">SUM(ENERO!X62+'FEBRERO '!X62+'MARZO '!X62+ABRIL!X62+MAYO!X62+JUNIO!X62+JULIO!X62+AGOSTO!X62+SEPT!X62+OCT!X62+NOV!X62+DIC!X62)</f>
        <v>6</v>
      </c>
      <c r="Y62" s="29" t="n">
        <f aca="false">SUM(ENERO!Y62+'FEBRERO '!Y62+'MARZO '!Y62+ABRIL!Y62+MAYO!Y62+JUNIO!Y62+JULIO!Y62+AGOSTO!Y62+SEPT!Y62+OCT!Y62+NOV!Y62+DIC!Y62)</f>
        <v>1</v>
      </c>
      <c r="Z62" s="29" t="n">
        <f aca="false">SUM(ENERO!Z62+'FEBRERO '!Z62+'MARZO '!Z62+ABRIL!Z62+MAYO!Z62+JUNIO!Z62+JULIO!Z62+AGOSTO!Z62+SEPT!Z62+OCT!Z62+NOV!Z62+DIC!Z62)</f>
        <v>1</v>
      </c>
      <c r="AA62" s="29" t="n">
        <f aca="false">SUM(ENERO!AA62+'FEBRERO '!AA62+'MARZO '!AA62+ABRIL!AA62+MAYO!AA62+JUNIO!AA62+JULIO!AA62+AGOSTO!AA62+SEPT!AA62+OCT!AA62+NOV!AA62+DIC!AA62)</f>
        <v>2</v>
      </c>
      <c r="AB62" s="29" t="n">
        <f aca="false">SUM(ENERO!AB62+'FEBRERO '!AB62+'MARZO '!AB62+ABRIL!AB62+MAYO!AB62+JUNIO!AB62+JULIO!AB62+AGOSTO!AB62+SEPT!AB62+OCT!AB62+NOV!AB62+DIC!AB62)</f>
        <v>0</v>
      </c>
      <c r="AC62" s="29" t="n">
        <f aca="false">SUM(ENERO!AC62+'FEBRERO '!AC62+'MARZO '!AC62+ABRIL!AC62+MAYO!AC62+JUNIO!AC62+JULIO!AC62+AGOSTO!AC62+SEPT!AC62+OCT!AC62+NOV!AC62+DIC!AC62)</f>
        <v>0</v>
      </c>
      <c r="AD62" s="29" t="n">
        <f aca="false">SUM(ENERO!AD62+'FEBRERO '!AD62+'MARZO '!AD62+ABRIL!AD62+MAYO!AD62+JUNIO!AD62+JULIO!AD62+AGOSTO!AD62+SEPT!AD62+OCT!AD62+NOV!AD62+DIC!AD62)</f>
        <v>13</v>
      </c>
      <c r="AE62" s="29" t="n">
        <f aca="false">SUM(ENERO!AE62+'FEBRERO '!AE62+'MARZO '!AE62+ABRIL!AE62+MAYO!AE62+JUNIO!AE62+JULIO!AE62+AGOSTO!AE62+SEPT!AE62+OCT!AE62+NOV!AE62+DIC!AE62)</f>
        <v>2</v>
      </c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461</v>
      </c>
      <c r="D63" s="75" t="n">
        <f aca="false">G63+J63+M63+P63+S63+V63+Y63+AB63</f>
        <v>8</v>
      </c>
      <c r="E63" s="76" t="n">
        <f aca="false">H63+K63+N63+Q63+T63+W63+Z63+AC63</f>
        <v>5</v>
      </c>
      <c r="F63" s="29" t="n">
        <f aca="false">SUM(ENERO!F63+'FEBRERO '!F63+'MARZO '!F63+ABRIL!F63+MAYO!F63+JUNIO!F63+JULIO!F63+AGOSTO!F63+SEPT!F63+OCT!F63+NOV!F63+DIC!F63)</f>
        <v>3</v>
      </c>
      <c r="G63" s="29" t="n">
        <f aca="false">SUM(ENERO!G63+'FEBRERO '!G63+'MARZO '!G63+ABRIL!G63+MAYO!G63+JUNIO!G63+JULIO!G63+AGOSTO!G63+SEPT!G63+OCT!G63+NOV!G63+DIC!G63)</f>
        <v>0</v>
      </c>
      <c r="H63" s="29" t="n">
        <f aca="false">SUM(ENERO!H63+'FEBRERO '!H63+'MARZO '!H63+ABRIL!H63+MAYO!H63+JUNIO!H63+JULIO!H63+AGOSTO!H63+SEPT!H63+OCT!H63+NOV!H63+DIC!H63)</f>
        <v>0</v>
      </c>
      <c r="I63" s="29" t="n">
        <f aca="false">SUM(ENERO!I63+'FEBRERO '!I63+'MARZO '!I63+ABRIL!I63+MAYO!I63+JUNIO!I63+JULIO!I63+AGOSTO!I63+SEPT!I63+OCT!I63+NOV!I63+DIC!I63)</f>
        <v>0</v>
      </c>
      <c r="J63" s="29" t="n">
        <f aca="false">SUM(ENERO!J63+'FEBRERO '!J63+'MARZO '!J63+ABRIL!J63+MAYO!J63+JUNIO!J63+JULIO!J63+AGOSTO!J63+SEPT!J63+OCT!J63+NOV!J63+DIC!J63)</f>
        <v>0</v>
      </c>
      <c r="K63" s="29" t="n">
        <f aca="false">SUM(ENERO!K63+'FEBRERO '!K63+'MARZO '!K63+ABRIL!K63+MAYO!K63+JUNIO!K63+JULIO!K63+AGOSTO!K63+SEPT!K63+OCT!K63+NOV!K63+DIC!K63)</f>
        <v>0</v>
      </c>
      <c r="L63" s="29" t="n">
        <f aca="false">SUM(ENERO!L63+'FEBRERO '!L63+'MARZO '!L63+ABRIL!L63+MAYO!L63+JUNIO!L63+JULIO!L63+AGOSTO!L63+SEPT!L63+OCT!L63+NOV!L63+DIC!L63)</f>
        <v>2</v>
      </c>
      <c r="M63" s="29" t="n">
        <f aca="false">SUM(ENERO!M63+'FEBRERO '!M63+'MARZO '!M63+ABRIL!M63+MAYO!M63+JUNIO!M63+JULIO!M63+AGOSTO!M63+SEPT!M63+OCT!M63+NOV!M63+DIC!M63)</f>
        <v>0</v>
      </c>
      <c r="N63" s="29" t="n">
        <f aca="false">SUM(ENERO!N63+'FEBRERO '!N63+'MARZO '!N63+ABRIL!N63+MAYO!N63+JUNIO!N63+JULIO!N63+AGOSTO!N63+SEPT!N63+OCT!N63+NOV!N63+DIC!N63)</f>
        <v>0</v>
      </c>
      <c r="O63" s="29" t="n">
        <f aca="false">SUM(ENERO!O63+'FEBRERO '!O63+'MARZO '!O63+ABRIL!O63+MAYO!O63+JUNIO!O63+JULIO!O63+AGOSTO!O63+SEPT!O63+OCT!O63+NOV!O63+DIC!O63)</f>
        <v>74</v>
      </c>
      <c r="P63" s="29" t="n">
        <f aca="false">SUM(ENERO!P63+'FEBRERO '!P63+'MARZO '!P63+ABRIL!P63+MAYO!P63+JUNIO!P63+JULIO!P63+AGOSTO!P63+SEPT!P63+OCT!P63+NOV!P63+DIC!P63)</f>
        <v>0</v>
      </c>
      <c r="Q63" s="29" t="n">
        <f aca="false">SUM(ENERO!Q63+'FEBRERO '!Q63+'MARZO '!Q63+ABRIL!Q63+MAYO!Q63+JUNIO!Q63+JULIO!Q63+AGOSTO!Q63+SEPT!Q63+OCT!Q63+NOV!Q63+DIC!Q63)</f>
        <v>0</v>
      </c>
      <c r="R63" s="29" t="n">
        <f aca="false">SUM(ENERO!R63+'FEBRERO '!R63+'MARZO '!R63+ABRIL!R63+MAYO!R63+JUNIO!R63+JULIO!R63+AGOSTO!R63+SEPT!R63+OCT!R63+NOV!R63+DIC!R63)</f>
        <v>92</v>
      </c>
      <c r="S63" s="29" t="n">
        <f aca="false">SUM(ENERO!S63+'FEBRERO '!S63+'MARZO '!S63+ABRIL!S63+MAYO!S63+JUNIO!S63+JULIO!S63+AGOSTO!S63+SEPT!S63+OCT!S63+NOV!S63+DIC!S63)</f>
        <v>1</v>
      </c>
      <c r="T63" s="29" t="n">
        <f aca="false">SUM(ENERO!T63+'FEBRERO '!T63+'MARZO '!T63+ABRIL!T63+MAYO!T63+JUNIO!T63+JULIO!T63+AGOSTO!T63+SEPT!T63+OCT!T63+NOV!T63+DIC!T63)</f>
        <v>3</v>
      </c>
      <c r="U63" s="29" t="n">
        <f aca="false">SUM(ENERO!U63+'FEBRERO '!U63+'MARZO '!U63+ABRIL!U63+MAYO!U63+JUNIO!U63+JULIO!U63+AGOSTO!U63+SEPT!U63+OCT!U63+NOV!U63+DIC!U63)</f>
        <v>64</v>
      </c>
      <c r="V63" s="29" t="n">
        <f aca="false">SUM(ENERO!V63+'FEBRERO '!V63+'MARZO '!V63+ABRIL!V63+MAYO!V63+JUNIO!V63+JULIO!V63+AGOSTO!V63+SEPT!V63+OCT!V63+NOV!V63+DIC!V63)</f>
        <v>1</v>
      </c>
      <c r="W63" s="29" t="n">
        <f aca="false">SUM(ENERO!W63+'FEBRERO '!W63+'MARZO '!W63+ABRIL!W63+MAYO!W63+JUNIO!W63+JULIO!W63+AGOSTO!W63+SEPT!W63+OCT!W63+NOV!W63+DIC!W63)</f>
        <v>0</v>
      </c>
      <c r="X63" s="29" t="n">
        <f aca="false">SUM(ENERO!X63+'FEBRERO '!X63+'MARZO '!X63+ABRIL!X63+MAYO!X63+JUNIO!X63+JULIO!X63+AGOSTO!X63+SEPT!X63+OCT!X63+NOV!X63+DIC!X63)</f>
        <v>155</v>
      </c>
      <c r="Y63" s="29" t="n">
        <f aca="false">SUM(ENERO!Y63+'FEBRERO '!Y63+'MARZO '!Y63+ABRIL!Y63+MAYO!Y63+JUNIO!Y63+JULIO!Y63+AGOSTO!Y63+SEPT!Y63+OCT!Y63+NOV!Y63+DIC!Y63)</f>
        <v>3</v>
      </c>
      <c r="Z63" s="29" t="n">
        <f aca="false">SUM(ENERO!Z63+'FEBRERO '!Z63+'MARZO '!Z63+ABRIL!Z63+MAYO!Z63+JUNIO!Z63+JULIO!Z63+AGOSTO!Z63+SEPT!Z63+OCT!Z63+NOV!Z63+DIC!Z63)</f>
        <v>2</v>
      </c>
      <c r="AA63" s="29" t="n">
        <f aca="false">SUM(ENERO!AA63+'FEBRERO '!AA63+'MARZO '!AA63+ABRIL!AA63+MAYO!AA63+JUNIO!AA63+JULIO!AA63+AGOSTO!AA63+SEPT!AA63+OCT!AA63+NOV!AA63+DIC!AA63)</f>
        <v>71</v>
      </c>
      <c r="AB63" s="29" t="n">
        <f aca="false">SUM(ENERO!AB63+'FEBRERO '!AB63+'MARZO '!AB63+ABRIL!AB63+MAYO!AB63+JUNIO!AB63+JULIO!AB63+AGOSTO!AB63+SEPT!AB63+OCT!AB63+NOV!AB63+DIC!AB63)</f>
        <v>3</v>
      </c>
      <c r="AC63" s="29" t="n">
        <f aca="false">SUM(ENERO!AC63+'FEBRERO '!AC63+'MARZO '!AC63+ABRIL!AC63+MAYO!AC63+JUNIO!AC63+JULIO!AC63+AGOSTO!AC63+SEPT!AC63+OCT!AC63+NOV!AC63+DIC!AC63)</f>
        <v>0</v>
      </c>
      <c r="AD63" s="29" t="n">
        <f aca="false">SUM(ENERO!AD63+'FEBRERO '!AD63+'MARZO '!AD63+ABRIL!AD63+MAYO!AD63+JUNIO!AD63+JULIO!AD63+AGOSTO!AD63+SEPT!AD63+OCT!AD63+NOV!AD63+DIC!AD63)</f>
        <v>288</v>
      </c>
      <c r="AE63" s="29" t="n">
        <f aca="false">SUM(ENERO!AE63+'FEBRERO '!AE63+'MARZO '!AE63+ABRIL!AE63+MAYO!AE63+JUNIO!AE63+JULIO!AE63+AGOSTO!AE63+SEPT!AE63+OCT!AE63+NOV!AE63+DIC!AE63)</f>
        <v>173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41</v>
      </c>
      <c r="D64" s="81" t="n">
        <f aca="false">G64+J64+M64+P64+S64+V64+Y64+AB64</f>
        <v>0</v>
      </c>
      <c r="E64" s="82" t="n">
        <f aca="false">H64+K64+N64+Q64+T64+W64+Z64+AC64</f>
        <v>1</v>
      </c>
      <c r="F64" s="29" t="n">
        <f aca="false">SUM(ENERO!F64+'FEBRERO '!F64+'MARZO '!F64+ABRIL!F64+MAYO!F64+JUNIO!F64+JULIO!F64+AGOSTO!F64+SEPT!F64+OCT!F64+NOV!F64+DIC!F64)</f>
        <v>0</v>
      </c>
      <c r="G64" s="29" t="n">
        <f aca="false">SUM(ENERO!G64+'FEBRERO '!G64+'MARZO '!G64+ABRIL!G64+MAYO!G64+JUNIO!G64+JULIO!G64+AGOSTO!G64+SEPT!G64+OCT!G64+NOV!G64+DIC!G64)</f>
        <v>0</v>
      </c>
      <c r="H64" s="29" t="n">
        <f aca="false">SUM(ENERO!H64+'FEBRERO '!H64+'MARZO '!H64+ABRIL!H64+MAYO!H64+JUNIO!H64+JULIO!H64+AGOSTO!H64+SEPT!H64+OCT!H64+NOV!H64+DIC!H64)</f>
        <v>0</v>
      </c>
      <c r="I64" s="29" t="n">
        <f aca="false">SUM(ENERO!I64+'FEBRERO '!I64+'MARZO '!I64+ABRIL!I64+MAYO!I64+JUNIO!I64+JULIO!I64+AGOSTO!I64+SEPT!I64+OCT!I64+NOV!I64+DIC!I64)</f>
        <v>0</v>
      </c>
      <c r="J64" s="29" t="n">
        <f aca="false">SUM(ENERO!J64+'FEBRERO '!J64+'MARZO '!J64+ABRIL!J64+MAYO!J64+JUNIO!J64+JULIO!J64+AGOSTO!J64+SEPT!J64+OCT!J64+NOV!J64+DIC!J64)</f>
        <v>0</v>
      </c>
      <c r="K64" s="29" t="n">
        <f aca="false">SUM(ENERO!K64+'FEBRERO '!K64+'MARZO '!K64+ABRIL!K64+MAYO!K64+JUNIO!K64+JULIO!K64+AGOSTO!K64+SEPT!K64+OCT!K64+NOV!K64+DIC!K64)</f>
        <v>0</v>
      </c>
      <c r="L64" s="29" t="n">
        <f aca="false">SUM(ENERO!L64+'FEBRERO '!L64+'MARZO '!L64+ABRIL!L64+MAYO!L64+JUNIO!L64+JULIO!L64+AGOSTO!L64+SEPT!L64+OCT!L64+NOV!L64+DIC!L64)</f>
        <v>1</v>
      </c>
      <c r="M64" s="29" t="n">
        <f aca="false">SUM(ENERO!M64+'FEBRERO '!M64+'MARZO '!M64+ABRIL!M64+MAYO!M64+JUNIO!M64+JULIO!M64+AGOSTO!M64+SEPT!M64+OCT!M64+NOV!M64+DIC!M64)</f>
        <v>0</v>
      </c>
      <c r="N64" s="29" t="n">
        <f aca="false">SUM(ENERO!N64+'FEBRERO '!N64+'MARZO '!N64+ABRIL!N64+MAYO!N64+JUNIO!N64+JULIO!N64+AGOSTO!N64+SEPT!N64+OCT!N64+NOV!N64+DIC!N64)</f>
        <v>0</v>
      </c>
      <c r="O64" s="29" t="n">
        <f aca="false">SUM(ENERO!O64+'FEBRERO '!O64+'MARZO '!O64+ABRIL!O64+MAYO!O64+JUNIO!O64+JULIO!O64+AGOSTO!O64+SEPT!O64+OCT!O64+NOV!O64+DIC!O64)</f>
        <v>18</v>
      </c>
      <c r="P64" s="29" t="n">
        <f aca="false">SUM(ENERO!P64+'FEBRERO '!P64+'MARZO '!P64+ABRIL!P64+MAYO!P64+JUNIO!P64+JULIO!P64+AGOSTO!P64+SEPT!P64+OCT!P64+NOV!P64+DIC!P64)</f>
        <v>0</v>
      </c>
      <c r="Q64" s="29" t="n">
        <f aca="false">SUM(ENERO!Q64+'FEBRERO '!Q64+'MARZO '!Q64+ABRIL!Q64+MAYO!Q64+JUNIO!Q64+JULIO!Q64+AGOSTO!Q64+SEPT!Q64+OCT!Q64+NOV!Q64+DIC!Q64)</f>
        <v>0</v>
      </c>
      <c r="R64" s="29" t="n">
        <f aca="false">SUM(ENERO!R64+'FEBRERO '!R64+'MARZO '!R64+ABRIL!R64+MAYO!R64+JUNIO!R64+JULIO!R64+AGOSTO!R64+SEPT!R64+OCT!R64+NOV!R64+DIC!R64)</f>
        <v>18</v>
      </c>
      <c r="S64" s="29" t="n">
        <f aca="false">SUM(ENERO!S64+'FEBRERO '!S64+'MARZO '!S64+ABRIL!S64+MAYO!S64+JUNIO!S64+JULIO!S64+AGOSTO!S64+SEPT!S64+OCT!S64+NOV!S64+DIC!S64)</f>
        <v>0</v>
      </c>
      <c r="T64" s="29" t="n">
        <f aca="false">SUM(ENERO!T64+'FEBRERO '!T64+'MARZO '!T64+ABRIL!T64+MAYO!T64+JUNIO!T64+JULIO!T64+AGOSTO!T64+SEPT!T64+OCT!T64+NOV!T64+DIC!T64)</f>
        <v>0</v>
      </c>
      <c r="U64" s="29" t="n">
        <f aca="false">SUM(ENERO!U64+'FEBRERO '!U64+'MARZO '!U64+ABRIL!U64+MAYO!U64+JUNIO!U64+JULIO!U64+AGOSTO!U64+SEPT!U64+OCT!U64+NOV!U64+DIC!U64)</f>
        <v>2</v>
      </c>
      <c r="V64" s="29" t="n">
        <f aca="false">SUM(ENERO!V64+'FEBRERO '!V64+'MARZO '!V64+ABRIL!V64+MAYO!V64+JUNIO!V64+JULIO!V64+AGOSTO!V64+SEPT!V64+OCT!V64+NOV!V64+DIC!V64)</f>
        <v>0</v>
      </c>
      <c r="W64" s="29" t="n">
        <f aca="false">SUM(ENERO!W64+'FEBRERO '!W64+'MARZO '!W64+ABRIL!W64+MAYO!W64+JUNIO!W64+JULIO!W64+AGOSTO!W64+SEPT!W64+OCT!W64+NOV!W64+DIC!W64)</f>
        <v>0</v>
      </c>
      <c r="X64" s="29" t="n">
        <f aca="false">SUM(ENERO!X64+'FEBRERO '!X64+'MARZO '!X64+ABRIL!X64+MAYO!X64+JUNIO!X64+JULIO!X64+AGOSTO!X64+SEPT!X64+OCT!X64+NOV!X64+DIC!X64)</f>
        <v>2</v>
      </c>
      <c r="Y64" s="29" t="n">
        <f aca="false">SUM(ENERO!Y64+'FEBRERO '!Y64+'MARZO '!Y64+ABRIL!Y64+MAYO!Y64+JUNIO!Y64+JULIO!Y64+AGOSTO!Y64+SEPT!Y64+OCT!Y64+NOV!Y64+DIC!Y64)</f>
        <v>0</v>
      </c>
      <c r="Z64" s="29" t="n">
        <f aca="false">SUM(ENERO!Z64+'FEBRERO '!Z64+'MARZO '!Z64+ABRIL!Z64+MAYO!Z64+JUNIO!Z64+JULIO!Z64+AGOSTO!Z64+SEPT!Z64+OCT!Z64+NOV!Z64+DIC!Z64)</f>
        <v>1</v>
      </c>
      <c r="AA64" s="29" t="n">
        <f aca="false">SUM(ENERO!AA64+'FEBRERO '!AA64+'MARZO '!AA64+ABRIL!AA64+MAYO!AA64+JUNIO!AA64+JULIO!AA64+AGOSTO!AA64+SEPT!AA64+OCT!AA64+NOV!AA64+DIC!AA64)</f>
        <v>0</v>
      </c>
      <c r="AB64" s="29" t="n">
        <f aca="false">SUM(ENERO!AB64+'FEBRERO '!AB64+'MARZO '!AB64+ABRIL!AB64+MAYO!AB64+JUNIO!AB64+JULIO!AB64+AGOSTO!AB64+SEPT!AB64+OCT!AB64+NOV!AB64+DIC!AB64)</f>
        <v>0</v>
      </c>
      <c r="AC64" s="29" t="n">
        <f aca="false">SUM(ENERO!AC64+'FEBRERO '!AC64+'MARZO '!AC64+ABRIL!AC64+MAYO!AC64+JUNIO!AC64+JULIO!AC64+AGOSTO!AC64+SEPT!AC64+OCT!AC64+NOV!AC64+DIC!AC64)</f>
        <v>0</v>
      </c>
      <c r="AD64" s="29" t="n">
        <f aca="false">SUM(ENERO!AD64+'FEBRERO '!AD64+'MARZO '!AD64+ABRIL!AD64+MAYO!AD64+JUNIO!AD64+JULIO!AD64+AGOSTO!AD64+SEPT!AD64+OCT!AD64+NOV!AD64+DIC!AD64)</f>
        <v>19</v>
      </c>
      <c r="AE64" s="29" t="n">
        <f aca="false">SUM(ENERO!AE64+'FEBRERO '!AE64+'MARZO '!AE64+ABRIL!AE64+MAYO!AE64+JUNIO!AE64+JULIO!AE64+AGOSTO!AE64+SEPT!AE64+OCT!AE64+NOV!AE64+DIC!AE64)</f>
        <v>22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52"/>
      <c r="G65" s="52"/>
      <c r="H65" s="5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29" t="n">
        <f aca="false">SUM(ENERO!F69+'FEBRERO '!F69+'MARZO '!F69+ABRIL!F69+MAYO!F69+JUNIO!F69+JULIO!F69+AGOSTO!F69+SEPT!F69+OCT!F69+NOV!F69+DIC!F69)</f>
        <v>0</v>
      </c>
      <c r="G69" s="29" t="n">
        <f aca="false">SUM(ENERO!G69+'FEBRERO '!G69+'MARZO '!G69+ABRIL!G69+MAYO!G69+JUNIO!G69+JULIO!G69+AGOSTO!G69+SEPT!G69+OCT!G69+NOV!G69+DIC!G69)</f>
        <v>0</v>
      </c>
      <c r="H69" s="29" t="n">
        <f aca="false">SUM(ENERO!H69+'FEBRERO '!H69+'MARZO '!H69+ABRIL!H69+MAYO!H69+JUNIO!H69+JULIO!H69+AGOSTO!H69+SEPT!H69+OCT!H69+NOV!H69+DIC!H69)</f>
        <v>0</v>
      </c>
      <c r="I69" s="29" t="n">
        <f aca="false">SUM(ENERO!I69+'FEBRERO '!I69+'MARZO '!I69+ABRIL!I69+MAYO!I69+JUNIO!I69+JULIO!I69+AGOSTO!I69+SEPT!I69+OCT!I69+NOV!I69+DIC!I69)</f>
        <v>0</v>
      </c>
      <c r="J69" s="29" t="n">
        <f aca="false">SUM(ENERO!J69+'FEBRERO '!J69+'MARZO '!J69+ABRIL!J69+MAYO!J69+JUNIO!J69+JULIO!J69+AGOSTO!J69+SEPT!J69+OCT!J69+NOV!J69+DIC!J69)</f>
        <v>0</v>
      </c>
      <c r="K69" s="29" t="n">
        <f aca="false">SUM(ENERO!K69+'FEBRERO '!K69+'MARZO '!K69+ABRIL!K69+MAYO!K69+JUNIO!K69+JULIO!K69+AGOSTO!K69+SEPT!K69+OCT!K69+NOV!K69+DIC!K69)</f>
        <v>0</v>
      </c>
      <c r="L69" s="29" t="n">
        <f aca="false">SUM(ENERO!L69+'FEBRERO '!L69+'MARZO '!L69+ABRIL!L69+MAYO!L69+JUNIO!L69+JULIO!L69+AGOSTO!L69+SEPT!L69+OCT!L69+NOV!L69+DIC!L69)</f>
        <v>0</v>
      </c>
      <c r="M69" s="29" t="n">
        <f aca="false">SUM(ENERO!M69+'FEBRERO '!M69+'MARZO '!M69+ABRIL!M69+MAYO!M69+JUNIO!M69+JULIO!M69+AGOSTO!M69+SEPT!M69+OCT!M69+NOV!M69+DIC!M69)</f>
        <v>0</v>
      </c>
      <c r="N69" s="29" t="n">
        <f aca="false">SUM(ENERO!N69+'FEBRERO '!N69+'MARZO '!N69+ABRIL!N69+MAYO!N69+JUNIO!N69+JULIO!N69+AGOSTO!N69+SEPT!N69+OCT!N69+NOV!N69+DIC!N69)</f>
        <v>0</v>
      </c>
      <c r="O69" s="29" t="n">
        <f aca="false">SUM(ENERO!O69+'FEBRERO '!O69+'MARZO '!O69+ABRIL!O69+MAYO!O69+JUNIO!O69+JULIO!O69+AGOSTO!O69+SEPT!O69+OCT!O69+NOV!O69+DIC!O69)</f>
        <v>0</v>
      </c>
      <c r="P69" s="29" t="n">
        <f aca="false">SUM(ENERO!P69+'FEBRERO '!P69+'MARZO '!P69+ABRIL!P69+MAYO!P69+JUNIO!P69+JULIO!P69+AGOSTO!P69+SEPT!P69+OCT!P69+NOV!P69+DIC!P69)</f>
        <v>0</v>
      </c>
      <c r="Q69" s="29" t="n">
        <f aca="false">SUM(ENERO!Q69+'FEBRERO '!Q69+'MARZO '!Q69+ABRIL!Q69+MAYO!Q69+JUNIO!Q69+JULIO!Q69+AGOSTO!Q69+SEPT!Q69+OCT!Q69+NOV!Q69+DIC!Q69)</f>
        <v>0</v>
      </c>
      <c r="R69" s="29" t="n">
        <f aca="false">SUM(ENERO!R69+'FEBRERO '!R69+'MARZO '!R69+ABRIL!R69+MAYO!R69+JUNIO!R69+JULIO!R69+AGOSTO!R69+SEPT!R69+OCT!R69+NOV!R69+DIC!R69)</f>
        <v>0</v>
      </c>
      <c r="S69" s="29" t="n">
        <f aca="false">SUM(ENERO!S69+'FEBRERO '!S69+'MARZO '!S69+ABRIL!S69+MAYO!S69+JUNIO!S69+JULIO!S69+AGOSTO!S69+SEPT!S69+OCT!S69+NOV!S69+DIC!S69)</f>
        <v>0</v>
      </c>
      <c r="T69" s="29" t="n">
        <f aca="false">SUM(ENERO!T69+'FEBRERO '!T69+'MARZO '!T69+ABRIL!T69+MAYO!T69+JUNIO!T69+JULIO!T69+AGOSTO!T69+SEPT!T69+OCT!T69+NOV!T69+DIC!T69)</f>
        <v>0</v>
      </c>
      <c r="U69" s="29" t="n">
        <f aca="false">SUM(ENERO!U69+'FEBRERO '!U69+'MARZO '!U69+ABRIL!U69+MAYO!U69+JUNIO!U69+JULIO!U69+AGOSTO!U69+SEPT!U69+OCT!U69+NOV!U69+DIC!U69)</f>
        <v>0</v>
      </c>
      <c r="V69" s="29" t="n">
        <f aca="false">SUM(ENERO!V69+'FEBRERO '!V69+'MARZO '!V69+ABRIL!V69+MAYO!V69+JUNIO!V69+JULIO!V69+AGOSTO!V69+SEPT!V69+OCT!V69+NOV!V69+DIC!V69)</f>
        <v>0</v>
      </c>
      <c r="W69" s="29" t="n">
        <f aca="false">SUM(ENERO!W69+'FEBRERO '!W69+'MARZO '!W69+ABRIL!W69+MAYO!W69+JUNIO!W69+JULIO!W69+AGOSTO!W69+SEPT!W69+OCT!W69+NOV!W69+DIC!W69)</f>
        <v>0</v>
      </c>
      <c r="X69" s="29" t="n">
        <f aca="false">SUM(ENERO!X69+'FEBRERO '!X69+'MARZO '!X69+ABRIL!X69+MAYO!X69+JUNIO!X69+JULIO!X69+AGOSTO!X69+SEPT!X69+OCT!X69+NOV!X69+DIC!X69)</f>
        <v>0</v>
      </c>
      <c r="Y69" s="29" t="n">
        <f aca="false">SUM(ENERO!Y69+'FEBRERO '!Y69+'MARZO '!Y69+ABRIL!Y69+MAYO!Y69+JUNIO!Y69+JULIO!Y69+AGOSTO!Y69+SEPT!Y69+OCT!Y69+NOV!Y69+DIC!Y69)</f>
        <v>0</v>
      </c>
      <c r="Z69" s="29" t="n">
        <f aca="false">SUM(ENERO!Z69+'FEBRERO '!Z69+'MARZO '!Z69+ABRIL!Z69+MAYO!Z69+JUNIO!Z69+JULIO!Z69+AGOSTO!Z69+SEPT!Z69+OCT!Z69+NOV!Z69+DIC!Z69)</f>
        <v>0</v>
      </c>
      <c r="AA69" s="29" t="n">
        <f aca="false">SUM(ENERO!AA69+'FEBRERO '!AA69+'MARZO '!AA69+ABRIL!AA69+MAYO!AA69+JUNIO!AA69+JULIO!AA69+AGOSTO!AA69+SEPT!AA69+OCT!AA69+NOV!AA69+DIC!AA69)</f>
        <v>0</v>
      </c>
      <c r="AB69" s="29" t="n">
        <f aca="false">SUM(ENERO!AB69+'FEBRERO '!AB69+'MARZO '!AB69+ABRIL!AB69+MAYO!AB69+JUNIO!AB69+JULIO!AB69+AGOSTO!AB69+SEPT!AB69+OCT!AB69+NOV!AB69+DIC!AB69)</f>
        <v>0</v>
      </c>
      <c r="AC69" s="29" t="n">
        <f aca="false">SUM(ENERO!AC69+'FEBRERO '!AC69+'MARZO '!AC69+ABRIL!AC69+MAYO!AC69+JUNIO!AC69+JULIO!AC69+AGOSTO!AC69+SEPT!AC69+OCT!AC69+NOV!AC69+DIC!AC69)</f>
        <v>0</v>
      </c>
      <c r="AD69" s="29" t="n">
        <f aca="false">SUM(ENERO!AD69+'FEBRERO '!AD69+'MARZO '!AD69+ABRIL!AD69+MAYO!AD69+JUNIO!AD69+JULIO!AD69+AGOSTO!AD69+SEPT!AD69+OCT!AD69+NOV!AD69+DIC!AD69)</f>
        <v>0</v>
      </c>
      <c r="AE69" s="29" t="n">
        <f aca="false">SUM(ENERO!AE69+'FEBRERO '!AE69+'MARZO '!AE69+ABRIL!AE69+MAYO!AE69+JUNIO!AE69+JULIO!AE69+AGOSTO!AE69+SEPT!AE69+OCT!AE69+NOV!AE69+DIC!AE69)</f>
        <v>0</v>
      </c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29" t="n">
        <f aca="false">SUM(ENERO!F70+'FEBRERO '!F70+'MARZO '!F70+ABRIL!F70+MAYO!F70+JUNIO!F70+JULIO!F70+AGOSTO!F70+SEPT!F70+OCT!F70+NOV!F70+DIC!F70)</f>
        <v>0</v>
      </c>
      <c r="G70" s="29" t="n">
        <f aca="false">SUM(ENERO!G70+'FEBRERO '!G70+'MARZO '!G70+ABRIL!G70+MAYO!G70+JUNIO!G70+JULIO!G70+AGOSTO!G70+SEPT!G70+OCT!G70+NOV!G70+DIC!G70)</f>
        <v>0</v>
      </c>
      <c r="H70" s="29" t="n">
        <f aca="false">SUM(ENERO!H70+'FEBRERO '!H70+'MARZO '!H70+ABRIL!H70+MAYO!H70+JUNIO!H70+JULIO!H70+AGOSTO!H70+SEPT!H70+OCT!H70+NOV!H70+DIC!H70)</f>
        <v>0</v>
      </c>
      <c r="I70" s="29" t="n">
        <f aca="false">SUM(ENERO!I70+'FEBRERO '!I70+'MARZO '!I70+ABRIL!I70+MAYO!I70+JUNIO!I70+JULIO!I70+AGOSTO!I70+SEPT!I70+OCT!I70+NOV!I70+DIC!I70)</f>
        <v>0</v>
      </c>
      <c r="J70" s="29" t="n">
        <f aca="false">SUM(ENERO!J70+'FEBRERO '!J70+'MARZO '!J70+ABRIL!J70+MAYO!J70+JUNIO!J70+JULIO!J70+AGOSTO!J70+SEPT!J70+OCT!J70+NOV!J70+DIC!J70)</f>
        <v>0</v>
      </c>
      <c r="K70" s="29" t="n">
        <f aca="false">SUM(ENERO!K70+'FEBRERO '!K70+'MARZO '!K70+ABRIL!K70+MAYO!K70+JUNIO!K70+JULIO!K70+AGOSTO!K70+SEPT!K70+OCT!K70+NOV!K70+DIC!K70)</f>
        <v>0</v>
      </c>
      <c r="L70" s="29" t="n">
        <f aca="false">SUM(ENERO!L70+'FEBRERO '!L70+'MARZO '!L70+ABRIL!L70+MAYO!L70+JUNIO!L70+JULIO!L70+AGOSTO!L70+SEPT!L70+OCT!L70+NOV!L70+DIC!L70)</f>
        <v>0</v>
      </c>
      <c r="M70" s="29" t="n">
        <f aca="false">SUM(ENERO!M70+'FEBRERO '!M70+'MARZO '!M70+ABRIL!M70+MAYO!M70+JUNIO!M70+JULIO!M70+AGOSTO!M70+SEPT!M70+OCT!M70+NOV!M70+DIC!M70)</f>
        <v>0</v>
      </c>
      <c r="N70" s="29" t="n">
        <f aca="false">SUM(ENERO!N70+'FEBRERO '!N70+'MARZO '!N70+ABRIL!N70+MAYO!N70+JUNIO!N70+JULIO!N70+AGOSTO!N70+SEPT!N70+OCT!N70+NOV!N70+DIC!N70)</f>
        <v>0</v>
      </c>
      <c r="O70" s="29" t="n">
        <f aca="false">SUM(ENERO!O70+'FEBRERO '!O70+'MARZO '!O70+ABRIL!O70+MAYO!O70+JUNIO!O70+JULIO!O70+AGOSTO!O70+SEPT!O70+OCT!O70+NOV!O70+DIC!O70)</f>
        <v>0</v>
      </c>
      <c r="P70" s="29" t="n">
        <f aca="false">SUM(ENERO!P70+'FEBRERO '!P70+'MARZO '!P70+ABRIL!P70+MAYO!P70+JUNIO!P70+JULIO!P70+AGOSTO!P70+SEPT!P70+OCT!P70+NOV!P70+DIC!P70)</f>
        <v>0</v>
      </c>
      <c r="Q70" s="29" t="n">
        <f aca="false">SUM(ENERO!Q70+'FEBRERO '!Q70+'MARZO '!Q70+ABRIL!Q70+MAYO!Q70+JUNIO!Q70+JULIO!Q70+AGOSTO!Q70+SEPT!Q70+OCT!Q70+NOV!Q70+DIC!Q70)</f>
        <v>0</v>
      </c>
      <c r="R70" s="29" t="n">
        <f aca="false">SUM(ENERO!R70+'FEBRERO '!R70+'MARZO '!R70+ABRIL!R70+MAYO!R70+JUNIO!R70+JULIO!R70+AGOSTO!R70+SEPT!R70+OCT!R70+NOV!R70+DIC!R70)</f>
        <v>0</v>
      </c>
      <c r="S70" s="29" t="n">
        <f aca="false">SUM(ENERO!S70+'FEBRERO '!S70+'MARZO '!S70+ABRIL!S70+MAYO!S70+JUNIO!S70+JULIO!S70+AGOSTO!S70+SEPT!S70+OCT!S70+NOV!S70+DIC!S70)</f>
        <v>0</v>
      </c>
      <c r="T70" s="29" t="n">
        <f aca="false">SUM(ENERO!T70+'FEBRERO '!T70+'MARZO '!T70+ABRIL!T70+MAYO!T70+JUNIO!T70+JULIO!T70+AGOSTO!T70+SEPT!T70+OCT!T70+NOV!T70+DIC!T70)</f>
        <v>0</v>
      </c>
      <c r="U70" s="29" t="n">
        <f aca="false">SUM(ENERO!U70+'FEBRERO '!U70+'MARZO '!U70+ABRIL!U70+MAYO!U70+JUNIO!U70+JULIO!U70+AGOSTO!U70+SEPT!U70+OCT!U70+NOV!U70+DIC!U70)</f>
        <v>0</v>
      </c>
      <c r="V70" s="29" t="n">
        <f aca="false">SUM(ENERO!V70+'FEBRERO '!V70+'MARZO '!V70+ABRIL!V70+MAYO!V70+JUNIO!V70+JULIO!V70+AGOSTO!V70+SEPT!V70+OCT!V70+NOV!V70+DIC!V70)</f>
        <v>0</v>
      </c>
      <c r="W70" s="29" t="n">
        <f aca="false">SUM(ENERO!W70+'FEBRERO '!W70+'MARZO '!W70+ABRIL!W70+MAYO!W70+JUNIO!W70+JULIO!W70+AGOSTO!W70+SEPT!W70+OCT!W70+NOV!W70+DIC!W70)</f>
        <v>0</v>
      </c>
      <c r="X70" s="29" t="n">
        <f aca="false">SUM(ENERO!X70+'FEBRERO '!X70+'MARZO '!X70+ABRIL!X70+MAYO!X70+JUNIO!X70+JULIO!X70+AGOSTO!X70+SEPT!X70+OCT!X70+NOV!X70+DIC!X70)</f>
        <v>0</v>
      </c>
      <c r="Y70" s="29" t="n">
        <f aca="false">SUM(ENERO!Y70+'FEBRERO '!Y70+'MARZO '!Y70+ABRIL!Y70+MAYO!Y70+JUNIO!Y70+JULIO!Y70+AGOSTO!Y70+SEPT!Y70+OCT!Y70+NOV!Y70+DIC!Y70)</f>
        <v>0</v>
      </c>
      <c r="Z70" s="29" t="n">
        <f aca="false">SUM(ENERO!Z70+'FEBRERO '!Z70+'MARZO '!Z70+ABRIL!Z70+MAYO!Z70+JUNIO!Z70+JULIO!Z70+AGOSTO!Z70+SEPT!Z70+OCT!Z70+NOV!Z70+DIC!Z70)</f>
        <v>0</v>
      </c>
      <c r="AA70" s="29" t="n">
        <f aca="false">SUM(ENERO!AA70+'FEBRERO '!AA70+'MARZO '!AA70+ABRIL!AA70+MAYO!AA70+JUNIO!AA70+JULIO!AA70+AGOSTO!AA70+SEPT!AA70+OCT!AA70+NOV!AA70+DIC!AA70)</f>
        <v>0</v>
      </c>
      <c r="AB70" s="29" t="n">
        <f aca="false">SUM(ENERO!AB70+'FEBRERO '!AB70+'MARZO '!AB70+ABRIL!AB70+MAYO!AB70+JUNIO!AB70+JULIO!AB70+AGOSTO!AB70+SEPT!AB70+OCT!AB70+NOV!AB70+DIC!AB70)</f>
        <v>0</v>
      </c>
      <c r="AC70" s="29" t="n">
        <f aca="false">SUM(ENERO!AC70+'FEBRERO '!AC70+'MARZO '!AC70+ABRIL!AC70+MAYO!AC70+JUNIO!AC70+JULIO!AC70+AGOSTO!AC70+SEPT!AC70+OCT!AC70+NOV!AC70+DIC!AC70)</f>
        <v>0</v>
      </c>
      <c r="AD70" s="29" t="n">
        <f aca="false">SUM(ENERO!AD70+'FEBRERO '!AD70+'MARZO '!AD70+ABRIL!AD70+MAYO!AD70+JUNIO!AD70+JULIO!AD70+AGOSTO!AD70+SEPT!AD70+OCT!AD70+NOV!AD70+DIC!AD70)</f>
        <v>0</v>
      </c>
      <c r="AE70" s="29" t="n">
        <f aca="false">SUM(ENERO!AE70+'FEBRERO '!AE70+'MARZO '!AE70+ABRIL!AE70+MAYO!AE70+JUNIO!AE70+JULIO!AE70+AGOSTO!AE70+SEPT!AE70+OCT!AE70+NOV!AE70+DIC!AE70)</f>
        <v>0</v>
      </c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29" t="n">
        <f aca="false">SUM(ENERO!F71+'FEBRERO '!F71+'MARZO '!F71+ABRIL!F71+MAYO!F71+JUNIO!F71+JULIO!F71+AGOSTO!F71+SEPT!F71+OCT!F71+NOV!F71+DIC!F71)</f>
        <v>0</v>
      </c>
      <c r="G71" s="29" t="n">
        <f aca="false">SUM(ENERO!G71+'FEBRERO '!G71+'MARZO '!G71+ABRIL!G71+MAYO!G71+JUNIO!G71+JULIO!G71+AGOSTO!G71+SEPT!G71+OCT!G71+NOV!G71+DIC!G71)</f>
        <v>0</v>
      </c>
      <c r="H71" s="29" t="n">
        <f aca="false">SUM(ENERO!H71+'FEBRERO '!H71+'MARZO '!H71+ABRIL!H71+MAYO!H71+JUNIO!H71+JULIO!H71+AGOSTO!H71+SEPT!H71+OCT!H71+NOV!H71+DIC!H71)</f>
        <v>0</v>
      </c>
      <c r="I71" s="29" t="n">
        <f aca="false">SUM(ENERO!I71+'FEBRERO '!I71+'MARZO '!I71+ABRIL!I71+MAYO!I71+JUNIO!I71+JULIO!I71+AGOSTO!I71+SEPT!I71+OCT!I71+NOV!I71+DIC!I71)</f>
        <v>0</v>
      </c>
      <c r="J71" s="29" t="n">
        <f aca="false">SUM(ENERO!J71+'FEBRERO '!J71+'MARZO '!J71+ABRIL!J71+MAYO!J71+JUNIO!J71+JULIO!J71+AGOSTO!J71+SEPT!J71+OCT!J71+NOV!J71+DIC!J71)</f>
        <v>0</v>
      </c>
      <c r="K71" s="29" t="n">
        <f aca="false">SUM(ENERO!K71+'FEBRERO '!K71+'MARZO '!K71+ABRIL!K71+MAYO!K71+JUNIO!K71+JULIO!K71+AGOSTO!K71+SEPT!K71+OCT!K71+NOV!K71+DIC!K71)</f>
        <v>0</v>
      </c>
      <c r="L71" s="29" t="n">
        <f aca="false">SUM(ENERO!L71+'FEBRERO '!L71+'MARZO '!L71+ABRIL!L71+MAYO!L71+JUNIO!L71+JULIO!L71+AGOSTO!L71+SEPT!L71+OCT!L71+NOV!L71+DIC!L71)</f>
        <v>0</v>
      </c>
      <c r="M71" s="29" t="n">
        <f aca="false">SUM(ENERO!M71+'FEBRERO '!M71+'MARZO '!M71+ABRIL!M71+MAYO!M71+JUNIO!M71+JULIO!M71+AGOSTO!M71+SEPT!M71+OCT!M71+NOV!M71+DIC!M71)</f>
        <v>0</v>
      </c>
      <c r="N71" s="29" t="n">
        <f aca="false">SUM(ENERO!N71+'FEBRERO '!N71+'MARZO '!N71+ABRIL!N71+MAYO!N71+JUNIO!N71+JULIO!N71+AGOSTO!N71+SEPT!N71+OCT!N71+NOV!N71+DIC!N71)</f>
        <v>0</v>
      </c>
      <c r="O71" s="29" t="n">
        <f aca="false">SUM(ENERO!O71+'FEBRERO '!O71+'MARZO '!O71+ABRIL!O71+MAYO!O71+JUNIO!O71+JULIO!O71+AGOSTO!O71+SEPT!O71+OCT!O71+NOV!O71+DIC!O71)</f>
        <v>0</v>
      </c>
      <c r="P71" s="29" t="n">
        <f aca="false">SUM(ENERO!P71+'FEBRERO '!P71+'MARZO '!P71+ABRIL!P71+MAYO!P71+JUNIO!P71+JULIO!P71+AGOSTO!P71+SEPT!P71+OCT!P71+NOV!P71+DIC!P71)</f>
        <v>0</v>
      </c>
      <c r="Q71" s="29" t="n">
        <f aca="false">SUM(ENERO!Q71+'FEBRERO '!Q71+'MARZO '!Q71+ABRIL!Q71+MAYO!Q71+JUNIO!Q71+JULIO!Q71+AGOSTO!Q71+SEPT!Q71+OCT!Q71+NOV!Q71+DIC!Q71)</f>
        <v>0</v>
      </c>
      <c r="R71" s="29" t="n">
        <f aca="false">SUM(ENERO!R71+'FEBRERO '!R71+'MARZO '!R71+ABRIL!R71+MAYO!R71+JUNIO!R71+JULIO!R71+AGOSTO!R71+SEPT!R71+OCT!R71+NOV!R71+DIC!R71)</f>
        <v>0</v>
      </c>
      <c r="S71" s="29" t="n">
        <f aca="false">SUM(ENERO!S71+'FEBRERO '!S71+'MARZO '!S71+ABRIL!S71+MAYO!S71+JUNIO!S71+JULIO!S71+AGOSTO!S71+SEPT!S71+OCT!S71+NOV!S71+DIC!S71)</f>
        <v>0</v>
      </c>
      <c r="T71" s="29" t="n">
        <f aca="false">SUM(ENERO!T71+'FEBRERO '!T71+'MARZO '!T71+ABRIL!T71+MAYO!T71+JUNIO!T71+JULIO!T71+AGOSTO!T71+SEPT!T71+OCT!T71+NOV!T71+DIC!T71)</f>
        <v>0</v>
      </c>
      <c r="U71" s="29" t="n">
        <f aca="false">SUM(ENERO!U71+'FEBRERO '!U71+'MARZO '!U71+ABRIL!U71+MAYO!U71+JUNIO!U71+JULIO!U71+AGOSTO!U71+SEPT!U71+OCT!U71+NOV!U71+DIC!U71)</f>
        <v>0</v>
      </c>
      <c r="V71" s="29" t="n">
        <f aca="false">SUM(ENERO!V71+'FEBRERO '!V71+'MARZO '!V71+ABRIL!V71+MAYO!V71+JUNIO!V71+JULIO!V71+AGOSTO!V71+SEPT!V71+OCT!V71+NOV!V71+DIC!V71)</f>
        <v>0</v>
      </c>
      <c r="W71" s="29" t="n">
        <f aca="false">SUM(ENERO!W71+'FEBRERO '!W71+'MARZO '!W71+ABRIL!W71+MAYO!W71+JUNIO!W71+JULIO!W71+AGOSTO!W71+SEPT!W71+OCT!W71+NOV!W71+DIC!W71)</f>
        <v>0</v>
      </c>
      <c r="X71" s="29" t="n">
        <f aca="false">SUM(ENERO!X71+'FEBRERO '!X71+'MARZO '!X71+ABRIL!X71+MAYO!X71+JUNIO!X71+JULIO!X71+AGOSTO!X71+SEPT!X71+OCT!X71+NOV!X71+DIC!X71)</f>
        <v>0</v>
      </c>
      <c r="Y71" s="29" t="n">
        <f aca="false">SUM(ENERO!Y71+'FEBRERO '!Y71+'MARZO '!Y71+ABRIL!Y71+MAYO!Y71+JUNIO!Y71+JULIO!Y71+AGOSTO!Y71+SEPT!Y71+OCT!Y71+NOV!Y71+DIC!Y71)</f>
        <v>0</v>
      </c>
      <c r="Z71" s="29" t="n">
        <f aca="false">SUM(ENERO!Z71+'FEBRERO '!Z71+'MARZO '!Z71+ABRIL!Z71+MAYO!Z71+JUNIO!Z71+JULIO!Z71+AGOSTO!Z71+SEPT!Z71+OCT!Z71+NOV!Z71+DIC!Z71)</f>
        <v>0</v>
      </c>
      <c r="AA71" s="29" t="n">
        <f aca="false">SUM(ENERO!AA71+'FEBRERO '!AA71+'MARZO '!AA71+ABRIL!AA71+MAYO!AA71+JUNIO!AA71+JULIO!AA71+AGOSTO!AA71+SEPT!AA71+OCT!AA71+NOV!AA71+DIC!AA71)</f>
        <v>0</v>
      </c>
      <c r="AB71" s="29" t="n">
        <f aca="false">SUM(ENERO!AB71+'FEBRERO '!AB71+'MARZO '!AB71+ABRIL!AB71+MAYO!AB71+JUNIO!AB71+JULIO!AB71+AGOSTO!AB71+SEPT!AB71+OCT!AB71+NOV!AB71+DIC!AB71)</f>
        <v>0</v>
      </c>
      <c r="AC71" s="29" t="n">
        <f aca="false">SUM(ENERO!AC71+'FEBRERO '!AC71+'MARZO '!AC71+ABRIL!AC71+MAYO!AC71+JUNIO!AC71+JULIO!AC71+AGOSTO!AC71+SEPT!AC71+OCT!AC71+NOV!AC71+DIC!AC71)</f>
        <v>0</v>
      </c>
      <c r="AD71" s="29" t="n">
        <f aca="false">SUM(ENERO!AD71+'FEBRERO '!AD71+'MARZO '!AD71+ABRIL!AD71+MAYO!AD71+JUNIO!AD71+JULIO!AD71+AGOSTO!AD71+SEPT!AD71+OCT!AD71+NOV!AD71+DIC!AD71)</f>
        <v>0</v>
      </c>
      <c r="AE71" s="29" t="n">
        <f aca="false">SUM(ENERO!AE71+'FEBRERO '!AE71+'MARZO '!AE71+ABRIL!AE71+MAYO!AE71+JUNIO!AE71+JULIO!AE71+AGOSTO!AE71+SEPT!AE71+OCT!AE71+NOV!AE71+DIC!AE71)</f>
        <v>0</v>
      </c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29" t="n">
        <f aca="false">SUM(ENERO!F72+'FEBRERO '!F72+'MARZO '!F72+ABRIL!F72+MAYO!F72+JUNIO!F72+JULIO!F72+AGOSTO!F72+SEPT!F72+OCT!F72+NOV!F72+DIC!F72)</f>
        <v>0</v>
      </c>
      <c r="G72" s="29" t="n">
        <f aca="false">SUM(ENERO!G72+'FEBRERO '!G72+'MARZO '!G72+ABRIL!G72+MAYO!G72+JUNIO!G72+JULIO!G72+AGOSTO!G72+SEPT!G72+OCT!G72+NOV!G72+DIC!G72)</f>
        <v>0</v>
      </c>
      <c r="H72" s="29" t="n">
        <f aca="false">SUM(ENERO!H72+'FEBRERO '!H72+'MARZO '!H72+ABRIL!H72+MAYO!H72+JUNIO!H72+JULIO!H72+AGOSTO!H72+SEPT!H72+OCT!H72+NOV!H72+DIC!H72)</f>
        <v>0</v>
      </c>
      <c r="I72" s="29" t="n">
        <f aca="false">SUM(ENERO!I72+'FEBRERO '!I72+'MARZO '!I72+ABRIL!I72+MAYO!I72+JUNIO!I72+JULIO!I72+AGOSTO!I72+SEPT!I72+OCT!I72+NOV!I72+DIC!I72)</f>
        <v>0</v>
      </c>
      <c r="J72" s="29" t="n">
        <f aca="false">SUM(ENERO!J72+'FEBRERO '!J72+'MARZO '!J72+ABRIL!J72+MAYO!J72+JUNIO!J72+JULIO!J72+AGOSTO!J72+SEPT!J72+OCT!J72+NOV!J72+DIC!J72)</f>
        <v>0</v>
      </c>
      <c r="K72" s="29" t="n">
        <f aca="false">SUM(ENERO!K72+'FEBRERO '!K72+'MARZO '!K72+ABRIL!K72+MAYO!K72+JUNIO!K72+JULIO!K72+AGOSTO!K72+SEPT!K72+OCT!K72+NOV!K72+DIC!K72)</f>
        <v>0</v>
      </c>
      <c r="L72" s="29" t="n">
        <f aca="false">SUM(ENERO!L72+'FEBRERO '!L72+'MARZO '!L72+ABRIL!L72+MAYO!L72+JUNIO!L72+JULIO!L72+AGOSTO!L72+SEPT!L72+OCT!L72+NOV!L72+DIC!L72)</f>
        <v>0</v>
      </c>
      <c r="M72" s="29" t="n">
        <f aca="false">SUM(ENERO!M72+'FEBRERO '!M72+'MARZO '!M72+ABRIL!M72+MAYO!M72+JUNIO!M72+JULIO!M72+AGOSTO!M72+SEPT!M72+OCT!M72+NOV!M72+DIC!M72)</f>
        <v>0</v>
      </c>
      <c r="N72" s="29" t="n">
        <f aca="false">SUM(ENERO!N72+'FEBRERO '!N72+'MARZO '!N72+ABRIL!N72+MAYO!N72+JUNIO!N72+JULIO!N72+AGOSTO!N72+SEPT!N72+OCT!N72+NOV!N72+DIC!N72)</f>
        <v>0</v>
      </c>
      <c r="O72" s="29" t="n">
        <f aca="false">SUM(ENERO!O72+'FEBRERO '!O72+'MARZO '!O72+ABRIL!O72+MAYO!O72+JUNIO!O72+JULIO!O72+AGOSTO!O72+SEPT!O72+OCT!O72+NOV!O72+DIC!O72)</f>
        <v>0</v>
      </c>
      <c r="P72" s="29" t="n">
        <f aca="false">SUM(ENERO!P72+'FEBRERO '!P72+'MARZO '!P72+ABRIL!P72+MAYO!P72+JUNIO!P72+JULIO!P72+AGOSTO!P72+SEPT!P72+OCT!P72+NOV!P72+DIC!P72)</f>
        <v>0</v>
      </c>
      <c r="Q72" s="29" t="n">
        <f aca="false">SUM(ENERO!Q72+'FEBRERO '!Q72+'MARZO '!Q72+ABRIL!Q72+MAYO!Q72+JUNIO!Q72+JULIO!Q72+AGOSTO!Q72+SEPT!Q72+OCT!Q72+NOV!Q72+DIC!Q72)</f>
        <v>0</v>
      </c>
      <c r="R72" s="29" t="n">
        <f aca="false">SUM(ENERO!R72+'FEBRERO '!R72+'MARZO '!R72+ABRIL!R72+MAYO!R72+JUNIO!R72+JULIO!R72+AGOSTO!R72+SEPT!R72+OCT!R72+NOV!R72+DIC!R72)</f>
        <v>0</v>
      </c>
      <c r="S72" s="29" t="n">
        <f aca="false">SUM(ENERO!S72+'FEBRERO '!S72+'MARZO '!S72+ABRIL!S72+MAYO!S72+JUNIO!S72+JULIO!S72+AGOSTO!S72+SEPT!S72+OCT!S72+NOV!S72+DIC!S72)</f>
        <v>0</v>
      </c>
      <c r="T72" s="29" t="n">
        <f aca="false">SUM(ENERO!T72+'FEBRERO '!T72+'MARZO '!T72+ABRIL!T72+MAYO!T72+JUNIO!T72+JULIO!T72+AGOSTO!T72+SEPT!T72+OCT!T72+NOV!T72+DIC!T72)</f>
        <v>0</v>
      </c>
      <c r="U72" s="29" t="n">
        <f aca="false">SUM(ENERO!U72+'FEBRERO '!U72+'MARZO '!U72+ABRIL!U72+MAYO!U72+JUNIO!U72+JULIO!U72+AGOSTO!U72+SEPT!U72+OCT!U72+NOV!U72+DIC!U72)</f>
        <v>0</v>
      </c>
      <c r="V72" s="29" t="n">
        <f aca="false">SUM(ENERO!V72+'FEBRERO '!V72+'MARZO '!V72+ABRIL!V72+MAYO!V72+JUNIO!V72+JULIO!V72+AGOSTO!V72+SEPT!V72+OCT!V72+NOV!V72+DIC!V72)</f>
        <v>0</v>
      </c>
      <c r="W72" s="29" t="n">
        <f aca="false">SUM(ENERO!W72+'FEBRERO '!W72+'MARZO '!W72+ABRIL!W72+MAYO!W72+JUNIO!W72+JULIO!W72+AGOSTO!W72+SEPT!W72+OCT!W72+NOV!W72+DIC!W72)</f>
        <v>0</v>
      </c>
      <c r="X72" s="29" t="n">
        <f aca="false">SUM(ENERO!X72+'FEBRERO '!X72+'MARZO '!X72+ABRIL!X72+MAYO!X72+JUNIO!X72+JULIO!X72+AGOSTO!X72+SEPT!X72+OCT!X72+NOV!X72+DIC!X72)</f>
        <v>0</v>
      </c>
      <c r="Y72" s="29" t="n">
        <f aca="false">SUM(ENERO!Y72+'FEBRERO '!Y72+'MARZO '!Y72+ABRIL!Y72+MAYO!Y72+JUNIO!Y72+JULIO!Y72+AGOSTO!Y72+SEPT!Y72+OCT!Y72+NOV!Y72+DIC!Y72)</f>
        <v>0</v>
      </c>
      <c r="Z72" s="29" t="n">
        <f aca="false">SUM(ENERO!Z72+'FEBRERO '!Z72+'MARZO '!Z72+ABRIL!Z72+MAYO!Z72+JUNIO!Z72+JULIO!Z72+AGOSTO!Z72+SEPT!Z72+OCT!Z72+NOV!Z72+DIC!Z72)</f>
        <v>0</v>
      </c>
      <c r="AA72" s="29" t="n">
        <f aca="false">SUM(ENERO!AA72+'FEBRERO '!AA72+'MARZO '!AA72+ABRIL!AA72+MAYO!AA72+JUNIO!AA72+JULIO!AA72+AGOSTO!AA72+SEPT!AA72+OCT!AA72+NOV!AA72+DIC!AA72)</f>
        <v>0</v>
      </c>
      <c r="AB72" s="29" t="n">
        <f aca="false">SUM(ENERO!AB72+'FEBRERO '!AB72+'MARZO '!AB72+ABRIL!AB72+MAYO!AB72+JUNIO!AB72+JULIO!AB72+AGOSTO!AB72+SEPT!AB72+OCT!AB72+NOV!AB72+DIC!AB72)</f>
        <v>0</v>
      </c>
      <c r="AC72" s="29" t="n">
        <f aca="false">SUM(ENERO!AC72+'FEBRERO '!AC72+'MARZO '!AC72+ABRIL!AC72+MAYO!AC72+JUNIO!AC72+JULIO!AC72+AGOSTO!AC72+SEPT!AC72+OCT!AC72+NOV!AC72+DIC!AC72)</f>
        <v>0</v>
      </c>
      <c r="AD72" s="29" t="n">
        <f aca="false">SUM(ENERO!AD72+'FEBRERO '!AD72+'MARZO '!AD72+ABRIL!AD72+MAYO!AD72+JUNIO!AD72+JULIO!AD72+AGOSTO!AD72+SEPT!AD72+OCT!AD72+NOV!AD72+DIC!AD72)</f>
        <v>0</v>
      </c>
      <c r="AE72" s="29" t="n">
        <f aca="false">SUM(ENERO!AE72+'FEBRERO '!AE72+'MARZO '!AE72+ABRIL!AE72+MAYO!AE72+JUNIO!AE72+JULIO!AE72+AGOSTO!AE72+SEPT!AE72+OCT!AE72+NOV!AE72+DIC!AE72)</f>
        <v>0</v>
      </c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29" t="n">
        <f aca="false">SUM(ENERO!F73+'FEBRERO '!F73+'MARZO '!F73+ABRIL!F73+MAYO!F73+JUNIO!F73+JULIO!F73+AGOSTO!F73+SEPT!F73+OCT!F73+NOV!F73+DIC!F73)</f>
        <v>0</v>
      </c>
      <c r="G73" s="29" t="n">
        <f aca="false">SUM(ENERO!G73+'FEBRERO '!G73+'MARZO '!G73+ABRIL!G73+MAYO!G73+JUNIO!G73+JULIO!G73+AGOSTO!G73+SEPT!G73+OCT!G73+NOV!G73+DIC!G73)</f>
        <v>0</v>
      </c>
      <c r="H73" s="29" t="n">
        <f aca="false">SUM(ENERO!H73+'FEBRERO '!H73+'MARZO '!H73+ABRIL!H73+MAYO!H73+JUNIO!H73+JULIO!H73+AGOSTO!H73+SEPT!H73+OCT!H73+NOV!H73+DIC!H73)</f>
        <v>0</v>
      </c>
      <c r="I73" s="29" t="n">
        <f aca="false">SUM(ENERO!I73+'FEBRERO '!I73+'MARZO '!I73+ABRIL!I73+MAYO!I73+JUNIO!I73+JULIO!I73+AGOSTO!I73+SEPT!I73+OCT!I73+NOV!I73+DIC!I73)</f>
        <v>0</v>
      </c>
      <c r="J73" s="29" t="n">
        <f aca="false">SUM(ENERO!J73+'FEBRERO '!J73+'MARZO '!J73+ABRIL!J73+MAYO!J73+JUNIO!J73+JULIO!J73+AGOSTO!J73+SEPT!J73+OCT!J73+NOV!J73+DIC!J73)</f>
        <v>0</v>
      </c>
      <c r="K73" s="29" t="n">
        <f aca="false">SUM(ENERO!K73+'FEBRERO '!K73+'MARZO '!K73+ABRIL!K73+MAYO!K73+JUNIO!K73+JULIO!K73+AGOSTO!K73+SEPT!K73+OCT!K73+NOV!K73+DIC!K73)</f>
        <v>0</v>
      </c>
      <c r="L73" s="29" t="n">
        <f aca="false">SUM(ENERO!L73+'FEBRERO '!L73+'MARZO '!L73+ABRIL!L73+MAYO!L73+JUNIO!L73+JULIO!L73+AGOSTO!L73+SEPT!L73+OCT!L73+NOV!L73+DIC!L73)</f>
        <v>0</v>
      </c>
      <c r="M73" s="29" t="n">
        <f aca="false">SUM(ENERO!M73+'FEBRERO '!M73+'MARZO '!M73+ABRIL!M73+MAYO!M73+JUNIO!M73+JULIO!M73+AGOSTO!M73+SEPT!M73+OCT!M73+NOV!M73+DIC!M73)</f>
        <v>0</v>
      </c>
      <c r="N73" s="29" t="n">
        <f aca="false">SUM(ENERO!N73+'FEBRERO '!N73+'MARZO '!N73+ABRIL!N73+MAYO!N73+JUNIO!N73+JULIO!N73+AGOSTO!N73+SEPT!N73+OCT!N73+NOV!N73+DIC!N73)</f>
        <v>0</v>
      </c>
      <c r="O73" s="29" t="n">
        <f aca="false">SUM(ENERO!O73+'FEBRERO '!O73+'MARZO '!O73+ABRIL!O73+MAYO!O73+JUNIO!O73+JULIO!O73+AGOSTO!O73+SEPT!O73+OCT!O73+NOV!O73+DIC!O73)</f>
        <v>0</v>
      </c>
      <c r="P73" s="29" t="n">
        <f aca="false">SUM(ENERO!P73+'FEBRERO '!P73+'MARZO '!P73+ABRIL!P73+MAYO!P73+JUNIO!P73+JULIO!P73+AGOSTO!P73+SEPT!P73+OCT!P73+NOV!P73+DIC!P73)</f>
        <v>0</v>
      </c>
      <c r="Q73" s="29" t="n">
        <f aca="false">SUM(ENERO!Q73+'FEBRERO '!Q73+'MARZO '!Q73+ABRIL!Q73+MAYO!Q73+JUNIO!Q73+JULIO!Q73+AGOSTO!Q73+SEPT!Q73+OCT!Q73+NOV!Q73+DIC!Q73)</f>
        <v>0</v>
      </c>
      <c r="R73" s="29" t="n">
        <f aca="false">SUM(ENERO!R73+'FEBRERO '!R73+'MARZO '!R73+ABRIL!R73+MAYO!R73+JUNIO!R73+JULIO!R73+AGOSTO!R73+SEPT!R73+OCT!R73+NOV!R73+DIC!R73)</f>
        <v>0</v>
      </c>
      <c r="S73" s="29" t="n">
        <f aca="false">SUM(ENERO!S73+'FEBRERO '!S73+'MARZO '!S73+ABRIL!S73+MAYO!S73+JUNIO!S73+JULIO!S73+AGOSTO!S73+SEPT!S73+OCT!S73+NOV!S73+DIC!S73)</f>
        <v>0</v>
      </c>
      <c r="T73" s="29" t="n">
        <f aca="false">SUM(ENERO!T73+'FEBRERO '!T73+'MARZO '!T73+ABRIL!T73+MAYO!T73+JUNIO!T73+JULIO!T73+AGOSTO!T73+SEPT!T73+OCT!T73+NOV!T73+DIC!T73)</f>
        <v>0</v>
      </c>
      <c r="U73" s="29" t="n">
        <f aca="false">SUM(ENERO!U73+'FEBRERO '!U73+'MARZO '!U73+ABRIL!U73+MAYO!U73+JUNIO!U73+JULIO!U73+AGOSTO!U73+SEPT!U73+OCT!U73+NOV!U73+DIC!U73)</f>
        <v>0</v>
      </c>
      <c r="V73" s="29" t="n">
        <f aca="false">SUM(ENERO!V73+'FEBRERO '!V73+'MARZO '!V73+ABRIL!V73+MAYO!V73+JUNIO!V73+JULIO!V73+AGOSTO!V73+SEPT!V73+OCT!V73+NOV!V73+DIC!V73)</f>
        <v>0</v>
      </c>
      <c r="W73" s="29" t="n">
        <f aca="false">SUM(ENERO!W73+'FEBRERO '!W73+'MARZO '!W73+ABRIL!W73+MAYO!W73+JUNIO!W73+JULIO!W73+AGOSTO!W73+SEPT!W73+OCT!W73+NOV!W73+DIC!W73)</f>
        <v>0</v>
      </c>
      <c r="X73" s="29" t="n">
        <f aca="false">SUM(ENERO!X73+'FEBRERO '!X73+'MARZO '!X73+ABRIL!X73+MAYO!X73+JUNIO!X73+JULIO!X73+AGOSTO!X73+SEPT!X73+OCT!X73+NOV!X73+DIC!X73)</f>
        <v>0</v>
      </c>
      <c r="Y73" s="29" t="n">
        <f aca="false">SUM(ENERO!Y73+'FEBRERO '!Y73+'MARZO '!Y73+ABRIL!Y73+MAYO!Y73+JUNIO!Y73+JULIO!Y73+AGOSTO!Y73+SEPT!Y73+OCT!Y73+NOV!Y73+DIC!Y73)</f>
        <v>0</v>
      </c>
      <c r="Z73" s="29" t="n">
        <f aca="false">SUM(ENERO!Z73+'FEBRERO '!Z73+'MARZO '!Z73+ABRIL!Z73+MAYO!Z73+JUNIO!Z73+JULIO!Z73+AGOSTO!Z73+SEPT!Z73+OCT!Z73+NOV!Z73+DIC!Z73)</f>
        <v>0</v>
      </c>
      <c r="AA73" s="29" t="n">
        <f aca="false">SUM(ENERO!AA73+'FEBRERO '!AA73+'MARZO '!AA73+ABRIL!AA73+MAYO!AA73+JUNIO!AA73+JULIO!AA73+AGOSTO!AA73+SEPT!AA73+OCT!AA73+NOV!AA73+DIC!AA73)</f>
        <v>0</v>
      </c>
      <c r="AB73" s="29" t="n">
        <f aca="false">SUM(ENERO!AB73+'FEBRERO '!AB73+'MARZO '!AB73+ABRIL!AB73+MAYO!AB73+JUNIO!AB73+JULIO!AB73+AGOSTO!AB73+SEPT!AB73+OCT!AB73+NOV!AB73+DIC!AB73)</f>
        <v>0</v>
      </c>
      <c r="AC73" s="29" t="n">
        <f aca="false">SUM(ENERO!AC73+'FEBRERO '!AC73+'MARZO '!AC73+ABRIL!AC73+MAYO!AC73+JUNIO!AC73+JULIO!AC73+AGOSTO!AC73+SEPT!AC73+OCT!AC73+NOV!AC73+DIC!AC73)</f>
        <v>0</v>
      </c>
      <c r="AD73" s="29" t="n">
        <f aca="false">SUM(ENERO!AD73+'FEBRERO '!AD73+'MARZO '!AD73+ABRIL!AD73+MAYO!AD73+JUNIO!AD73+JULIO!AD73+AGOSTO!AD73+SEPT!AD73+OCT!AD73+NOV!AD73+DIC!AD73)</f>
        <v>0</v>
      </c>
      <c r="AE73" s="29" t="n">
        <f aca="false">SUM(ENERO!AE73+'FEBRERO '!AE73+'MARZO '!AE73+ABRIL!AE73+MAYO!AE73+JUNIO!AE73+JULIO!AE73+AGOSTO!AE73+SEPT!AE73+OCT!AE73+NOV!AE73+DIC!AE73)</f>
        <v>0</v>
      </c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29" t="n">
        <f aca="false">SUM(ENERO!F74+'FEBRERO '!F74+'MARZO '!F74+ABRIL!F74+MAYO!F74+JUNIO!F74+JULIO!F74+AGOSTO!F74+SEPT!F74+OCT!F74+NOV!F74+DIC!F74)</f>
        <v>0</v>
      </c>
      <c r="G74" s="29" t="n">
        <f aca="false">SUM(ENERO!G74+'FEBRERO '!G74+'MARZO '!G74+ABRIL!G74+MAYO!G74+JUNIO!G74+JULIO!G74+AGOSTO!G74+SEPT!G74+OCT!G74+NOV!G74+DIC!G74)</f>
        <v>0</v>
      </c>
      <c r="H74" s="29" t="n">
        <f aca="false">SUM(ENERO!H74+'FEBRERO '!H74+'MARZO '!H74+ABRIL!H74+MAYO!H74+JUNIO!H74+JULIO!H74+AGOSTO!H74+SEPT!H74+OCT!H74+NOV!H74+DIC!H74)</f>
        <v>0</v>
      </c>
      <c r="I74" s="29" t="n">
        <f aca="false">SUM(ENERO!I74+'FEBRERO '!I74+'MARZO '!I74+ABRIL!I74+MAYO!I74+JUNIO!I74+JULIO!I74+AGOSTO!I74+SEPT!I74+OCT!I74+NOV!I74+DIC!I74)</f>
        <v>0</v>
      </c>
      <c r="J74" s="29" t="n">
        <f aca="false">SUM(ENERO!J74+'FEBRERO '!J74+'MARZO '!J74+ABRIL!J74+MAYO!J74+JUNIO!J74+JULIO!J74+AGOSTO!J74+SEPT!J74+OCT!J74+NOV!J74+DIC!J74)</f>
        <v>0</v>
      </c>
      <c r="K74" s="29" t="n">
        <f aca="false">SUM(ENERO!K74+'FEBRERO '!K74+'MARZO '!K74+ABRIL!K74+MAYO!K74+JUNIO!K74+JULIO!K74+AGOSTO!K74+SEPT!K74+OCT!K74+NOV!K74+DIC!K74)</f>
        <v>0</v>
      </c>
      <c r="L74" s="29" t="n">
        <f aca="false">SUM(ENERO!L74+'FEBRERO '!L74+'MARZO '!L74+ABRIL!L74+MAYO!L74+JUNIO!L74+JULIO!L74+AGOSTO!L74+SEPT!L74+OCT!L74+NOV!L74+DIC!L74)</f>
        <v>0</v>
      </c>
      <c r="M74" s="29" t="n">
        <f aca="false">SUM(ENERO!M74+'FEBRERO '!M74+'MARZO '!M74+ABRIL!M74+MAYO!M74+JUNIO!M74+JULIO!M74+AGOSTO!M74+SEPT!M74+OCT!M74+NOV!M74+DIC!M74)</f>
        <v>0</v>
      </c>
      <c r="N74" s="29" t="n">
        <f aca="false">SUM(ENERO!N74+'FEBRERO '!N74+'MARZO '!N74+ABRIL!N74+MAYO!N74+JUNIO!N74+JULIO!N74+AGOSTO!N74+SEPT!N74+OCT!N74+NOV!N74+DIC!N74)</f>
        <v>0</v>
      </c>
      <c r="O74" s="29" t="n">
        <f aca="false">SUM(ENERO!O74+'FEBRERO '!O74+'MARZO '!O74+ABRIL!O74+MAYO!O74+JUNIO!O74+JULIO!O74+AGOSTO!O74+SEPT!O74+OCT!O74+NOV!O74+DIC!O74)</f>
        <v>0</v>
      </c>
      <c r="P74" s="29" t="n">
        <f aca="false">SUM(ENERO!P74+'FEBRERO '!P74+'MARZO '!P74+ABRIL!P74+MAYO!P74+JUNIO!P74+JULIO!P74+AGOSTO!P74+SEPT!P74+OCT!P74+NOV!P74+DIC!P74)</f>
        <v>0</v>
      </c>
      <c r="Q74" s="29" t="n">
        <f aca="false">SUM(ENERO!Q74+'FEBRERO '!Q74+'MARZO '!Q74+ABRIL!Q74+MAYO!Q74+JUNIO!Q74+JULIO!Q74+AGOSTO!Q74+SEPT!Q74+OCT!Q74+NOV!Q74+DIC!Q74)</f>
        <v>0</v>
      </c>
      <c r="R74" s="29" t="n">
        <f aca="false">SUM(ENERO!R74+'FEBRERO '!R74+'MARZO '!R74+ABRIL!R74+MAYO!R74+JUNIO!R74+JULIO!R74+AGOSTO!R74+SEPT!R74+OCT!R74+NOV!R74+DIC!R74)</f>
        <v>0</v>
      </c>
      <c r="S74" s="29" t="n">
        <f aca="false">SUM(ENERO!S74+'FEBRERO '!S74+'MARZO '!S74+ABRIL!S74+MAYO!S74+JUNIO!S74+JULIO!S74+AGOSTO!S74+SEPT!S74+OCT!S74+NOV!S74+DIC!S74)</f>
        <v>0</v>
      </c>
      <c r="T74" s="29" t="n">
        <f aca="false">SUM(ENERO!T74+'FEBRERO '!T74+'MARZO '!T74+ABRIL!T74+MAYO!T74+JUNIO!T74+JULIO!T74+AGOSTO!T74+SEPT!T74+OCT!T74+NOV!T74+DIC!T74)</f>
        <v>0</v>
      </c>
      <c r="U74" s="29" t="n">
        <f aca="false">SUM(ENERO!U74+'FEBRERO '!U74+'MARZO '!U74+ABRIL!U74+MAYO!U74+JUNIO!U74+JULIO!U74+AGOSTO!U74+SEPT!U74+OCT!U74+NOV!U74+DIC!U74)</f>
        <v>0</v>
      </c>
      <c r="V74" s="29" t="n">
        <f aca="false">SUM(ENERO!V74+'FEBRERO '!V74+'MARZO '!V74+ABRIL!V74+MAYO!V74+JUNIO!V74+JULIO!V74+AGOSTO!V74+SEPT!V74+OCT!V74+NOV!V74+DIC!V74)</f>
        <v>0</v>
      </c>
      <c r="W74" s="29" t="n">
        <f aca="false">SUM(ENERO!W74+'FEBRERO '!W74+'MARZO '!W74+ABRIL!W74+MAYO!W74+JUNIO!W74+JULIO!W74+AGOSTO!W74+SEPT!W74+OCT!W74+NOV!W74+DIC!W74)</f>
        <v>0</v>
      </c>
      <c r="X74" s="29" t="n">
        <f aca="false">SUM(ENERO!X74+'FEBRERO '!X74+'MARZO '!X74+ABRIL!X74+MAYO!X74+JUNIO!X74+JULIO!X74+AGOSTO!X74+SEPT!X74+OCT!X74+NOV!X74+DIC!X74)</f>
        <v>0</v>
      </c>
      <c r="Y74" s="29" t="n">
        <f aca="false">SUM(ENERO!Y74+'FEBRERO '!Y74+'MARZO '!Y74+ABRIL!Y74+MAYO!Y74+JUNIO!Y74+JULIO!Y74+AGOSTO!Y74+SEPT!Y74+OCT!Y74+NOV!Y74+DIC!Y74)</f>
        <v>0</v>
      </c>
      <c r="Z74" s="29" t="n">
        <f aca="false">SUM(ENERO!Z74+'FEBRERO '!Z74+'MARZO '!Z74+ABRIL!Z74+MAYO!Z74+JUNIO!Z74+JULIO!Z74+AGOSTO!Z74+SEPT!Z74+OCT!Z74+NOV!Z74+DIC!Z74)</f>
        <v>0</v>
      </c>
      <c r="AA74" s="29" t="n">
        <f aca="false">SUM(ENERO!AA74+'FEBRERO '!AA74+'MARZO '!AA74+ABRIL!AA74+MAYO!AA74+JUNIO!AA74+JULIO!AA74+AGOSTO!AA74+SEPT!AA74+OCT!AA74+NOV!AA74+DIC!AA74)</f>
        <v>0</v>
      </c>
      <c r="AB74" s="29" t="n">
        <f aca="false">SUM(ENERO!AB74+'FEBRERO '!AB74+'MARZO '!AB74+ABRIL!AB74+MAYO!AB74+JUNIO!AB74+JULIO!AB74+AGOSTO!AB74+SEPT!AB74+OCT!AB74+NOV!AB74+DIC!AB74)</f>
        <v>0</v>
      </c>
      <c r="AC74" s="29" t="n">
        <f aca="false">SUM(ENERO!AC74+'FEBRERO '!AC74+'MARZO '!AC74+ABRIL!AC74+MAYO!AC74+JUNIO!AC74+JULIO!AC74+AGOSTO!AC74+SEPT!AC74+OCT!AC74+NOV!AC74+DIC!AC74)</f>
        <v>0</v>
      </c>
      <c r="AD74" s="29" t="n">
        <f aca="false">SUM(ENERO!AD74+'FEBRERO '!AD74+'MARZO '!AD74+ABRIL!AD74+MAYO!AD74+JUNIO!AD74+JULIO!AD74+AGOSTO!AD74+SEPT!AD74+OCT!AD74+NOV!AD74+DIC!AD74)</f>
        <v>0</v>
      </c>
      <c r="AE74" s="29" t="n">
        <f aca="false">SUM(ENERO!AE74+'FEBRERO '!AE74+'MARZO '!AE74+ABRIL!AE74+MAYO!AE74+JUNIO!AE74+JULIO!AE74+AGOSTO!AE74+SEPT!AE74+OCT!AE74+NOV!AE74+DIC!AE74)</f>
        <v>0</v>
      </c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29" t="n">
        <f aca="false">SUM(ENERO!F75+'FEBRERO '!F75+'MARZO '!F75+ABRIL!F75+MAYO!F75+JUNIO!F75+JULIO!F75+AGOSTO!F75+SEPT!F75+OCT!F75+NOV!F75+DIC!F75)</f>
        <v>0</v>
      </c>
      <c r="G75" s="29" t="n">
        <f aca="false">SUM(ENERO!G75+'FEBRERO '!G75+'MARZO '!G75+ABRIL!G75+MAYO!G75+JUNIO!G75+JULIO!G75+AGOSTO!G75+SEPT!G75+OCT!G75+NOV!G75+DIC!G75)</f>
        <v>0</v>
      </c>
      <c r="H75" s="29" t="n">
        <f aca="false">SUM(ENERO!H75+'FEBRERO '!H75+'MARZO '!H75+ABRIL!H75+MAYO!H75+JUNIO!H75+JULIO!H75+AGOSTO!H75+SEPT!H75+OCT!H75+NOV!H75+DIC!H75)</f>
        <v>0</v>
      </c>
      <c r="I75" s="29" t="n">
        <f aca="false">SUM(ENERO!I75+'FEBRERO '!I75+'MARZO '!I75+ABRIL!I75+MAYO!I75+JUNIO!I75+JULIO!I75+AGOSTO!I75+SEPT!I75+OCT!I75+NOV!I75+DIC!I75)</f>
        <v>0</v>
      </c>
      <c r="J75" s="29" t="n">
        <f aca="false">SUM(ENERO!J75+'FEBRERO '!J75+'MARZO '!J75+ABRIL!J75+MAYO!J75+JUNIO!J75+JULIO!J75+AGOSTO!J75+SEPT!J75+OCT!J75+NOV!J75+DIC!J75)</f>
        <v>0</v>
      </c>
      <c r="K75" s="29" t="n">
        <f aca="false">SUM(ENERO!K75+'FEBRERO '!K75+'MARZO '!K75+ABRIL!K75+MAYO!K75+JUNIO!K75+JULIO!K75+AGOSTO!K75+SEPT!K75+OCT!K75+NOV!K75+DIC!K75)</f>
        <v>0</v>
      </c>
      <c r="L75" s="29" t="n">
        <f aca="false">SUM(ENERO!L75+'FEBRERO '!L75+'MARZO '!L75+ABRIL!L75+MAYO!L75+JUNIO!L75+JULIO!L75+AGOSTO!L75+SEPT!L75+OCT!L75+NOV!L75+DIC!L75)</f>
        <v>0</v>
      </c>
      <c r="M75" s="29" t="n">
        <f aca="false">SUM(ENERO!M75+'FEBRERO '!M75+'MARZO '!M75+ABRIL!M75+MAYO!M75+JUNIO!M75+JULIO!M75+AGOSTO!M75+SEPT!M75+OCT!M75+NOV!M75+DIC!M75)</f>
        <v>0</v>
      </c>
      <c r="N75" s="29" t="n">
        <f aca="false">SUM(ENERO!N75+'FEBRERO '!N75+'MARZO '!N75+ABRIL!N75+MAYO!N75+JUNIO!N75+JULIO!N75+AGOSTO!N75+SEPT!N75+OCT!N75+NOV!N75+DIC!N75)</f>
        <v>0</v>
      </c>
      <c r="O75" s="29" t="n">
        <f aca="false">SUM(ENERO!O75+'FEBRERO '!O75+'MARZO '!O75+ABRIL!O75+MAYO!O75+JUNIO!O75+JULIO!O75+AGOSTO!O75+SEPT!O75+OCT!O75+NOV!O75+DIC!O75)</f>
        <v>0</v>
      </c>
      <c r="P75" s="29" t="n">
        <f aca="false">SUM(ENERO!P75+'FEBRERO '!P75+'MARZO '!P75+ABRIL!P75+MAYO!P75+JUNIO!P75+JULIO!P75+AGOSTO!P75+SEPT!P75+OCT!P75+NOV!P75+DIC!P75)</f>
        <v>0</v>
      </c>
      <c r="Q75" s="29" t="n">
        <f aca="false">SUM(ENERO!Q75+'FEBRERO '!Q75+'MARZO '!Q75+ABRIL!Q75+MAYO!Q75+JUNIO!Q75+JULIO!Q75+AGOSTO!Q75+SEPT!Q75+OCT!Q75+NOV!Q75+DIC!Q75)</f>
        <v>0</v>
      </c>
      <c r="R75" s="29" t="n">
        <f aca="false">SUM(ENERO!R75+'FEBRERO '!R75+'MARZO '!R75+ABRIL!R75+MAYO!R75+JUNIO!R75+JULIO!R75+AGOSTO!R75+SEPT!R75+OCT!R75+NOV!R75+DIC!R75)</f>
        <v>0</v>
      </c>
      <c r="S75" s="29" t="n">
        <f aca="false">SUM(ENERO!S75+'FEBRERO '!S75+'MARZO '!S75+ABRIL!S75+MAYO!S75+JUNIO!S75+JULIO!S75+AGOSTO!S75+SEPT!S75+OCT!S75+NOV!S75+DIC!S75)</f>
        <v>0</v>
      </c>
      <c r="T75" s="29" t="n">
        <f aca="false">SUM(ENERO!T75+'FEBRERO '!T75+'MARZO '!T75+ABRIL!T75+MAYO!T75+JUNIO!T75+JULIO!T75+AGOSTO!T75+SEPT!T75+OCT!T75+NOV!T75+DIC!T75)</f>
        <v>0</v>
      </c>
      <c r="U75" s="29" t="n">
        <f aca="false">SUM(ENERO!U75+'FEBRERO '!U75+'MARZO '!U75+ABRIL!U75+MAYO!U75+JUNIO!U75+JULIO!U75+AGOSTO!U75+SEPT!U75+OCT!U75+NOV!U75+DIC!U75)</f>
        <v>0</v>
      </c>
      <c r="V75" s="29" t="n">
        <f aca="false">SUM(ENERO!V75+'FEBRERO '!V75+'MARZO '!V75+ABRIL!V75+MAYO!V75+JUNIO!V75+JULIO!V75+AGOSTO!V75+SEPT!V75+OCT!V75+NOV!V75+DIC!V75)</f>
        <v>0</v>
      </c>
      <c r="W75" s="29" t="n">
        <f aca="false">SUM(ENERO!W75+'FEBRERO '!W75+'MARZO '!W75+ABRIL!W75+MAYO!W75+JUNIO!W75+JULIO!W75+AGOSTO!W75+SEPT!W75+OCT!W75+NOV!W75+DIC!W75)</f>
        <v>0</v>
      </c>
      <c r="X75" s="29" t="n">
        <f aca="false">SUM(ENERO!X75+'FEBRERO '!X75+'MARZO '!X75+ABRIL!X75+MAYO!X75+JUNIO!X75+JULIO!X75+AGOSTO!X75+SEPT!X75+OCT!X75+NOV!X75+DIC!X75)</f>
        <v>0</v>
      </c>
      <c r="Y75" s="29" t="n">
        <f aca="false">SUM(ENERO!Y75+'FEBRERO '!Y75+'MARZO '!Y75+ABRIL!Y75+MAYO!Y75+JUNIO!Y75+JULIO!Y75+AGOSTO!Y75+SEPT!Y75+OCT!Y75+NOV!Y75+DIC!Y75)</f>
        <v>0</v>
      </c>
      <c r="Z75" s="29" t="n">
        <f aca="false">SUM(ENERO!Z75+'FEBRERO '!Z75+'MARZO '!Z75+ABRIL!Z75+MAYO!Z75+JUNIO!Z75+JULIO!Z75+AGOSTO!Z75+SEPT!Z75+OCT!Z75+NOV!Z75+DIC!Z75)</f>
        <v>0</v>
      </c>
      <c r="AA75" s="29" t="n">
        <f aca="false">SUM(ENERO!AA75+'FEBRERO '!AA75+'MARZO '!AA75+ABRIL!AA75+MAYO!AA75+JUNIO!AA75+JULIO!AA75+AGOSTO!AA75+SEPT!AA75+OCT!AA75+NOV!AA75+DIC!AA75)</f>
        <v>0</v>
      </c>
      <c r="AB75" s="29" t="n">
        <f aca="false">SUM(ENERO!AB75+'FEBRERO '!AB75+'MARZO '!AB75+ABRIL!AB75+MAYO!AB75+JUNIO!AB75+JULIO!AB75+AGOSTO!AB75+SEPT!AB75+OCT!AB75+NOV!AB75+DIC!AB75)</f>
        <v>0</v>
      </c>
      <c r="AC75" s="29" t="n">
        <f aca="false">SUM(ENERO!AC75+'FEBRERO '!AC75+'MARZO '!AC75+ABRIL!AC75+MAYO!AC75+JUNIO!AC75+JULIO!AC75+AGOSTO!AC75+SEPT!AC75+OCT!AC75+NOV!AC75+DIC!AC75)</f>
        <v>0</v>
      </c>
      <c r="AD75" s="29" t="n">
        <f aca="false">SUM(ENERO!AD75+'FEBRERO '!AD75+'MARZO '!AD75+ABRIL!AD75+MAYO!AD75+JUNIO!AD75+JULIO!AD75+AGOSTO!AD75+SEPT!AD75+OCT!AD75+NOV!AD75+DIC!AD75)</f>
        <v>0</v>
      </c>
      <c r="AE75" s="29" t="n">
        <f aca="false">SUM(ENERO!AE75+'FEBRERO '!AE75+'MARZO '!AE75+ABRIL!AE75+MAYO!AE75+JUNIO!AE75+JULIO!AE75+AGOSTO!AE75+SEPT!AE75+OCT!AE75+NOV!AE75+DIC!AE75)</f>
        <v>0</v>
      </c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29" t="n">
        <f aca="false">SUM(ENERO!F76+'FEBRERO '!F76+'MARZO '!F76+ABRIL!F76+MAYO!F76+JUNIO!F76+JULIO!F76+AGOSTO!F76+SEPT!F76+OCT!F76+NOV!F76+DIC!F76)</f>
        <v>0</v>
      </c>
      <c r="G76" s="29" t="n">
        <f aca="false">SUM(ENERO!G76+'FEBRERO '!G76+'MARZO '!G76+ABRIL!G76+MAYO!G76+JUNIO!G76+JULIO!G76+AGOSTO!G76+SEPT!G76+OCT!G76+NOV!G76+DIC!G76)</f>
        <v>0</v>
      </c>
      <c r="H76" s="29" t="n">
        <f aca="false">SUM(ENERO!H76+'FEBRERO '!H76+'MARZO '!H76+ABRIL!H76+MAYO!H76+JUNIO!H76+JULIO!H76+AGOSTO!H76+SEPT!H76+OCT!H76+NOV!H76+DIC!H76)</f>
        <v>0</v>
      </c>
      <c r="I76" s="29" t="n">
        <f aca="false">SUM(ENERO!I76+'FEBRERO '!I76+'MARZO '!I76+ABRIL!I76+MAYO!I76+JUNIO!I76+JULIO!I76+AGOSTO!I76+SEPT!I76+OCT!I76+NOV!I76+DIC!I76)</f>
        <v>0</v>
      </c>
      <c r="J76" s="29" t="n">
        <f aca="false">SUM(ENERO!J76+'FEBRERO '!J76+'MARZO '!J76+ABRIL!J76+MAYO!J76+JUNIO!J76+JULIO!J76+AGOSTO!J76+SEPT!J76+OCT!J76+NOV!J76+DIC!J76)</f>
        <v>0</v>
      </c>
      <c r="K76" s="29" t="n">
        <f aca="false">SUM(ENERO!K76+'FEBRERO '!K76+'MARZO '!K76+ABRIL!K76+MAYO!K76+JUNIO!K76+JULIO!K76+AGOSTO!K76+SEPT!K76+OCT!K76+NOV!K76+DIC!K76)</f>
        <v>0</v>
      </c>
      <c r="L76" s="29" t="n">
        <f aca="false">SUM(ENERO!L76+'FEBRERO '!L76+'MARZO '!L76+ABRIL!L76+MAYO!L76+JUNIO!L76+JULIO!L76+AGOSTO!L76+SEPT!L76+OCT!L76+NOV!L76+DIC!L76)</f>
        <v>0</v>
      </c>
      <c r="M76" s="29" t="n">
        <f aca="false">SUM(ENERO!M76+'FEBRERO '!M76+'MARZO '!M76+ABRIL!M76+MAYO!M76+JUNIO!M76+JULIO!M76+AGOSTO!M76+SEPT!M76+OCT!M76+NOV!M76+DIC!M76)</f>
        <v>0</v>
      </c>
      <c r="N76" s="29" t="n">
        <f aca="false">SUM(ENERO!N76+'FEBRERO '!N76+'MARZO '!N76+ABRIL!N76+MAYO!N76+JUNIO!N76+JULIO!N76+AGOSTO!N76+SEPT!N76+OCT!N76+NOV!N76+DIC!N76)</f>
        <v>0</v>
      </c>
      <c r="O76" s="29" t="n">
        <f aca="false">SUM(ENERO!O76+'FEBRERO '!O76+'MARZO '!O76+ABRIL!O76+MAYO!O76+JUNIO!O76+JULIO!O76+AGOSTO!O76+SEPT!O76+OCT!O76+NOV!O76+DIC!O76)</f>
        <v>0</v>
      </c>
      <c r="P76" s="29" t="n">
        <f aca="false">SUM(ENERO!P76+'FEBRERO '!P76+'MARZO '!P76+ABRIL!P76+MAYO!P76+JUNIO!P76+JULIO!P76+AGOSTO!P76+SEPT!P76+OCT!P76+NOV!P76+DIC!P76)</f>
        <v>0</v>
      </c>
      <c r="Q76" s="29" t="n">
        <f aca="false">SUM(ENERO!Q76+'FEBRERO '!Q76+'MARZO '!Q76+ABRIL!Q76+MAYO!Q76+JUNIO!Q76+JULIO!Q76+AGOSTO!Q76+SEPT!Q76+OCT!Q76+NOV!Q76+DIC!Q76)</f>
        <v>0</v>
      </c>
      <c r="R76" s="29" t="n">
        <f aca="false">SUM(ENERO!R76+'FEBRERO '!R76+'MARZO '!R76+ABRIL!R76+MAYO!R76+JUNIO!R76+JULIO!R76+AGOSTO!R76+SEPT!R76+OCT!R76+NOV!R76+DIC!R76)</f>
        <v>0</v>
      </c>
      <c r="S76" s="29" t="n">
        <f aca="false">SUM(ENERO!S76+'FEBRERO '!S76+'MARZO '!S76+ABRIL!S76+MAYO!S76+JUNIO!S76+JULIO!S76+AGOSTO!S76+SEPT!S76+OCT!S76+NOV!S76+DIC!S76)</f>
        <v>0</v>
      </c>
      <c r="T76" s="29" t="n">
        <f aca="false">SUM(ENERO!T76+'FEBRERO '!T76+'MARZO '!T76+ABRIL!T76+MAYO!T76+JUNIO!T76+JULIO!T76+AGOSTO!T76+SEPT!T76+OCT!T76+NOV!T76+DIC!T76)</f>
        <v>0</v>
      </c>
      <c r="U76" s="29" t="n">
        <f aca="false">SUM(ENERO!U76+'FEBRERO '!U76+'MARZO '!U76+ABRIL!U76+MAYO!U76+JUNIO!U76+JULIO!U76+AGOSTO!U76+SEPT!U76+OCT!U76+NOV!U76+DIC!U76)</f>
        <v>0</v>
      </c>
      <c r="V76" s="29" t="n">
        <f aca="false">SUM(ENERO!V76+'FEBRERO '!V76+'MARZO '!V76+ABRIL!V76+MAYO!V76+JUNIO!V76+JULIO!V76+AGOSTO!V76+SEPT!V76+OCT!V76+NOV!V76+DIC!V76)</f>
        <v>0</v>
      </c>
      <c r="W76" s="29" t="n">
        <f aca="false">SUM(ENERO!W76+'FEBRERO '!W76+'MARZO '!W76+ABRIL!W76+MAYO!W76+JUNIO!W76+JULIO!W76+AGOSTO!W76+SEPT!W76+OCT!W76+NOV!W76+DIC!W76)</f>
        <v>0</v>
      </c>
      <c r="X76" s="29" t="n">
        <f aca="false">SUM(ENERO!X76+'FEBRERO '!X76+'MARZO '!X76+ABRIL!X76+MAYO!X76+JUNIO!X76+JULIO!X76+AGOSTO!X76+SEPT!X76+OCT!X76+NOV!X76+DIC!X76)</f>
        <v>0</v>
      </c>
      <c r="Y76" s="29" t="n">
        <f aca="false">SUM(ENERO!Y76+'FEBRERO '!Y76+'MARZO '!Y76+ABRIL!Y76+MAYO!Y76+JUNIO!Y76+JULIO!Y76+AGOSTO!Y76+SEPT!Y76+OCT!Y76+NOV!Y76+DIC!Y76)</f>
        <v>0</v>
      </c>
      <c r="Z76" s="29" t="n">
        <f aca="false">SUM(ENERO!Z76+'FEBRERO '!Z76+'MARZO '!Z76+ABRIL!Z76+MAYO!Z76+JUNIO!Z76+JULIO!Z76+AGOSTO!Z76+SEPT!Z76+OCT!Z76+NOV!Z76+DIC!Z76)</f>
        <v>0</v>
      </c>
      <c r="AA76" s="29" t="n">
        <f aca="false">SUM(ENERO!AA76+'FEBRERO '!AA76+'MARZO '!AA76+ABRIL!AA76+MAYO!AA76+JUNIO!AA76+JULIO!AA76+AGOSTO!AA76+SEPT!AA76+OCT!AA76+NOV!AA76+DIC!AA76)</f>
        <v>0</v>
      </c>
      <c r="AB76" s="29" t="n">
        <f aca="false">SUM(ENERO!AB76+'FEBRERO '!AB76+'MARZO '!AB76+ABRIL!AB76+MAYO!AB76+JUNIO!AB76+JULIO!AB76+AGOSTO!AB76+SEPT!AB76+OCT!AB76+NOV!AB76+DIC!AB76)</f>
        <v>0</v>
      </c>
      <c r="AC76" s="29" t="n">
        <f aca="false">SUM(ENERO!AC76+'FEBRERO '!AC76+'MARZO '!AC76+ABRIL!AC76+MAYO!AC76+JUNIO!AC76+JULIO!AC76+AGOSTO!AC76+SEPT!AC76+OCT!AC76+NOV!AC76+DIC!AC76)</f>
        <v>0</v>
      </c>
      <c r="AD76" s="29" t="n">
        <f aca="false">SUM(ENERO!AD76+'FEBRERO '!AD76+'MARZO '!AD76+ABRIL!AD76+MAYO!AD76+JUNIO!AD76+JULIO!AD76+AGOSTO!AD76+SEPT!AD76+OCT!AD76+NOV!AD76+DIC!AD76)</f>
        <v>0</v>
      </c>
      <c r="AE76" s="29" t="n">
        <f aca="false">SUM(ENERO!AE76+'FEBRERO '!AE76+'MARZO '!AE76+ABRIL!AE76+MAYO!AE76+JUNIO!AE76+JULIO!AE76+AGOSTO!AE76+SEPT!AE76+OCT!AE76+NOV!AE76+DIC!AE76)</f>
        <v>0</v>
      </c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29" t="n">
        <f aca="false">SUM(ENERO!F77+'FEBRERO '!F77+'MARZO '!F77+ABRIL!F77+MAYO!F77+JUNIO!F77+JULIO!F77+AGOSTO!F77+SEPT!F77+OCT!F77+NOV!F77+DIC!F77)</f>
        <v>0</v>
      </c>
      <c r="G77" s="29" t="n">
        <f aca="false">SUM(ENERO!G77+'FEBRERO '!G77+'MARZO '!G77+ABRIL!G77+MAYO!G77+JUNIO!G77+JULIO!G77+AGOSTO!G77+SEPT!G77+OCT!G77+NOV!G77+DIC!G77)</f>
        <v>0</v>
      </c>
      <c r="H77" s="29" t="n">
        <f aca="false">SUM(ENERO!H77+'FEBRERO '!H77+'MARZO '!H77+ABRIL!H77+MAYO!H77+JUNIO!H77+JULIO!H77+AGOSTO!H77+SEPT!H77+OCT!H77+NOV!H77+DIC!H77)</f>
        <v>0</v>
      </c>
      <c r="I77" s="29" t="n">
        <f aca="false">SUM(ENERO!I77+'FEBRERO '!I77+'MARZO '!I77+ABRIL!I77+MAYO!I77+JUNIO!I77+JULIO!I77+AGOSTO!I77+SEPT!I77+OCT!I77+NOV!I77+DIC!I77)</f>
        <v>0</v>
      </c>
      <c r="J77" s="29" t="n">
        <f aca="false">SUM(ENERO!J77+'FEBRERO '!J77+'MARZO '!J77+ABRIL!J77+MAYO!J77+JUNIO!J77+JULIO!J77+AGOSTO!J77+SEPT!J77+OCT!J77+NOV!J77+DIC!J77)</f>
        <v>0</v>
      </c>
      <c r="K77" s="29" t="n">
        <f aca="false">SUM(ENERO!K77+'FEBRERO '!K77+'MARZO '!K77+ABRIL!K77+MAYO!K77+JUNIO!K77+JULIO!K77+AGOSTO!K77+SEPT!K77+OCT!K77+NOV!K77+DIC!K77)</f>
        <v>0</v>
      </c>
      <c r="L77" s="29" t="n">
        <f aca="false">SUM(ENERO!L77+'FEBRERO '!L77+'MARZO '!L77+ABRIL!L77+MAYO!L77+JUNIO!L77+JULIO!L77+AGOSTO!L77+SEPT!L77+OCT!L77+NOV!L77+DIC!L77)</f>
        <v>0</v>
      </c>
      <c r="M77" s="29" t="n">
        <f aca="false">SUM(ENERO!M77+'FEBRERO '!M77+'MARZO '!M77+ABRIL!M77+MAYO!M77+JUNIO!M77+JULIO!M77+AGOSTO!M77+SEPT!M77+OCT!M77+NOV!M77+DIC!M77)</f>
        <v>0</v>
      </c>
      <c r="N77" s="29" t="n">
        <f aca="false">SUM(ENERO!N77+'FEBRERO '!N77+'MARZO '!N77+ABRIL!N77+MAYO!N77+JUNIO!N77+JULIO!N77+AGOSTO!N77+SEPT!N77+OCT!N77+NOV!N77+DIC!N77)</f>
        <v>0</v>
      </c>
      <c r="O77" s="29" t="n">
        <f aca="false">SUM(ENERO!O77+'FEBRERO '!O77+'MARZO '!O77+ABRIL!O77+MAYO!O77+JUNIO!O77+JULIO!O77+AGOSTO!O77+SEPT!O77+OCT!O77+NOV!O77+DIC!O77)</f>
        <v>0</v>
      </c>
      <c r="P77" s="29" t="n">
        <f aca="false">SUM(ENERO!P77+'FEBRERO '!P77+'MARZO '!P77+ABRIL!P77+MAYO!P77+JUNIO!P77+JULIO!P77+AGOSTO!P77+SEPT!P77+OCT!P77+NOV!P77+DIC!P77)</f>
        <v>0</v>
      </c>
      <c r="Q77" s="29" t="n">
        <f aca="false">SUM(ENERO!Q77+'FEBRERO '!Q77+'MARZO '!Q77+ABRIL!Q77+MAYO!Q77+JUNIO!Q77+JULIO!Q77+AGOSTO!Q77+SEPT!Q77+OCT!Q77+NOV!Q77+DIC!Q77)</f>
        <v>0</v>
      </c>
      <c r="R77" s="29" t="n">
        <f aca="false">SUM(ENERO!R77+'FEBRERO '!R77+'MARZO '!R77+ABRIL!R77+MAYO!R77+JUNIO!R77+JULIO!R77+AGOSTO!R77+SEPT!R77+OCT!R77+NOV!R77+DIC!R77)</f>
        <v>0</v>
      </c>
      <c r="S77" s="29" t="n">
        <f aca="false">SUM(ENERO!S77+'FEBRERO '!S77+'MARZO '!S77+ABRIL!S77+MAYO!S77+JUNIO!S77+JULIO!S77+AGOSTO!S77+SEPT!S77+OCT!S77+NOV!S77+DIC!S77)</f>
        <v>0</v>
      </c>
      <c r="T77" s="29" t="n">
        <f aca="false">SUM(ENERO!T77+'FEBRERO '!T77+'MARZO '!T77+ABRIL!T77+MAYO!T77+JUNIO!T77+JULIO!T77+AGOSTO!T77+SEPT!T77+OCT!T77+NOV!T77+DIC!T77)</f>
        <v>0</v>
      </c>
      <c r="U77" s="29" t="n">
        <f aca="false">SUM(ENERO!U77+'FEBRERO '!U77+'MARZO '!U77+ABRIL!U77+MAYO!U77+JUNIO!U77+JULIO!U77+AGOSTO!U77+SEPT!U77+OCT!U77+NOV!U77+DIC!U77)</f>
        <v>0</v>
      </c>
      <c r="V77" s="29" t="n">
        <f aca="false">SUM(ENERO!V77+'FEBRERO '!V77+'MARZO '!V77+ABRIL!V77+MAYO!V77+JUNIO!V77+JULIO!V77+AGOSTO!V77+SEPT!V77+OCT!V77+NOV!V77+DIC!V77)</f>
        <v>0</v>
      </c>
      <c r="W77" s="29" t="n">
        <f aca="false">SUM(ENERO!W77+'FEBRERO '!W77+'MARZO '!W77+ABRIL!W77+MAYO!W77+JUNIO!W77+JULIO!W77+AGOSTO!W77+SEPT!W77+OCT!W77+NOV!W77+DIC!W77)</f>
        <v>0</v>
      </c>
      <c r="X77" s="29" t="n">
        <f aca="false">SUM(ENERO!X77+'FEBRERO '!X77+'MARZO '!X77+ABRIL!X77+MAYO!X77+JUNIO!X77+JULIO!X77+AGOSTO!X77+SEPT!X77+OCT!X77+NOV!X77+DIC!X77)</f>
        <v>0</v>
      </c>
      <c r="Y77" s="29" t="n">
        <f aca="false">SUM(ENERO!Y77+'FEBRERO '!Y77+'MARZO '!Y77+ABRIL!Y77+MAYO!Y77+JUNIO!Y77+JULIO!Y77+AGOSTO!Y77+SEPT!Y77+OCT!Y77+NOV!Y77+DIC!Y77)</f>
        <v>0</v>
      </c>
      <c r="Z77" s="29" t="n">
        <f aca="false">SUM(ENERO!Z77+'FEBRERO '!Z77+'MARZO '!Z77+ABRIL!Z77+MAYO!Z77+JUNIO!Z77+JULIO!Z77+AGOSTO!Z77+SEPT!Z77+OCT!Z77+NOV!Z77+DIC!Z77)</f>
        <v>0</v>
      </c>
      <c r="AA77" s="29" t="n">
        <f aca="false">SUM(ENERO!AA77+'FEBRERO '!AA77+'MARZO '!AA77+ABRIL!AA77+MAYO!AA77+JUNIO!AA77+JULIO!AA77+AGOSTO!AA77+SEPT!AA77+OCT!AA77+NOV!AA77+DIC!AA77)</f>
        <v>0</v>
      </c>
      <c r="AB77" s="29" t="n">
        <f aca="false">SUM(ENERO!AB77+'FEBRERO '!AB77+'MARZO '!AB77+ABRIL!AB77+MAYO!AB77+JUNIO!AB77+JULIO!AB77+AGOSTO!AB77+SEPT!AB77+OCT!AB77+NOV!AB77+DIC!AB77)</f>
        <v>0</v>
      </c>
      <c r="AC77" s="29" t="n">
        <f aca="false">SUM(ENERO!AC77+'FEBRERO '!AC77+'MARZO '!AC77+ABRIL!AC77+MAYO!AC77+JUNIO!AC77+JULIO!AC77+AGOSTO!AC77+SEPT!AC77+OCT!AC77+NOV!AC77+DIC!AC77)</f>
        <v>0</v>
      </c>
      <c r="AD77" s="29" t="n">
        <f aca="false">SUM(ENERO!AD77+'FEBRERO '!AD77+'MARZO '!AD77+ABRIL!AD77+MAYO!AD77+JUNIO!AD77+JULIO!AD77+AGOSTO!AD77+SEPT!AD77+OCT!AD77+NOV!AD77+DIC!AD77)</f>
        <v>0</v>
      </c>
      <c r="AE77" s="29" t="n">
        <f aca="false">SUM(ENERO!AE77+'FEBRERO '!AE77+'MARZO '!AE77+ABRIL!AE77+MAYO!AE77+JUNIO!AE77+JULIO!AE77+AGOSTO!AE77+SEPT!AE77+OCT!AE77+NOV!AE77+DIC!AE77)</f>
        <v>0</v>
      </c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29" t="n">
        <f aca="false">SUM(ENERO!F78+'FEBRERO '!F78+'MARZO '!F78+ABRIL!F78+MAYO!F78+JUNIO!F78+JULIO!F78+AGOSTO!F78+SEPT!F78+OCT!F78+NOV!F78+DIC!F78)</f>
        <v>0</v>
      </c>
      <c r="G78" s="29" t="n">
        <f aca="false">SUM(ENERO!G78+'FEBRERO '!G78+'MARZO '!G78+ABRIL!G78+MAYO!G78+JUNIO!G78+JULIO!G78+AGOSTO!G78+SEPT!G78+OCT!G78+NOV!G78+DIC!G78)</f>
        <v>0</v>
      </c>
      <c r="H78" s="29" t="n">
        <f aca="false">SUM(ENERO!H78+'FEBRERO '!H78+'MARZO '!H78+ABRIL!H78+MAYO!H78+JUNIO!H78+JULIO!H78+AGOSTO!H78+SEPT!H78+OCT!H78+NOV!H78+DIC!H78)</f>
        <v>0</v>
      </c>
      <c r="I78" s="29" t="n">
        <f aca="false">SUM(ENERO!I78+'FEBRERO '!I78+'MARZO '!I78+ABRIL!I78+MAYO!I78+JUNIO!I78+JULIO!I78+AGOSTO!I78+SEPT!I78+OCT!I78+NOV!I78+DIC!I78)</f>
        <v>0</v>
      </c>
      <c r="J78" s="29" t="n">
        <f aca="false">SUM(ENERO!J78+'FEBRERO '!J78+'MARZO '!J78+ABRIL!J78+MAYO!J78+JUNIO!J78+JULIO!J78+AGOSTO!J78+SEPT!J78+OCT!J78+NOV!J78+DIC!J78)</f>
        <v>0</v>
      </c>
      <c r="K78" s="29" t="n">
        <f aca="false">SUM(ENERO!K78+'FEBRERO '!K78+'MARZO '!K78+ABRIL!K78+MAYO!K78+JUNIO!K78+JULIO!K78+AGOSTO!K78+SEPT!K78+OCT!K78+NOV!K78+DIC!K78)</f>
        <v>0</v>
      </c>
      <c r="L78" s="29" t="n">
        <f aca="false">SUM(ENERO!L78+'FEBRERO '!L78+'MARZO '!L78+ABRIL!L78+MAYO!L78+JUNIO!L78+JULIO!L78+AGOSTO!L78+SEPT!L78+OCT!L78+NOV!L78+DIC!L78)</f>
        <v>0</v>
      </c>
      <c r="M78" s="29" t="n">
        <f aca="false">SUM(ENERO!M78+'FEBRERO '!M78+'MARZO '!M78+ABRIL!M78+MAYO!M78+JUNIO!M78+JULIO!M78+AGOSTO!M78+SEPT!M78+OCT!M78+NOV!M78+DIC!M78)</f>
        <v>0</v>
      </c>
      <c r="N78" s="29" t="n">
        <f aca="false">SUM(ENERO!N78+'FEBRERO '!N78+'MARZO '!N78+ABRIL!N78+MAYO!N78+JUNIO!N78+JULIO!N78+AGOSTO!N78+SEPT!N78+OCT!N78+NOV!N78+DIC!N78)</f>
        <v>0</v>
      </c>
      <c r="O78" s="29" t="n">
        <f aca="false">SUM(ENERO!O78+'FEBRERO '!O78+'MARZO '!O78+ABRIL!O78+MAYO!O78+JUNIO!O78+JULIO!O78+AGOSTO!O78+SEPT!O78+OCT!O78+NOV!O78+DIC!O78)</f>
        <v>0</v>
      </c>
      <c r="P78" s="29" t="n">
        <f aca="false">SUM(ENERO!P78+'FEBRERO '!P78+'MARZO '!P78+ABRIL!P78+MAYO!P78+JUNIO!P78+JULIO!P78+AGOSTO!P78+SEPT!P78+OCT!P78+NOV!P78+DIC!P78)</f>
        <v>0</v>
      </c>
      <c r="Q78" s="29" t="n">
        <f aca="false">SUM(ENERO!Q78+'FEBRERO '!Q78+'MARZO '!Q78+ABRIL!Q78+MAYO!Q78+JUNIO!Q78+JULIO!Q78+AGOSTO!Q78+SEPT!Q78+OCT!Q78+NOV!Q78+DIC!Q78)</f>
        <v>0</v>
      </c>
      <c r="R78" s="29" t="n">
        <f aca="false">SUM(ENERO!R78+'FEBRERO '!R78+'MARZO '!R78+ABRIL!R78+MAYO!R78+JUNIO!R78+JULIO!R78+AGOSTO!R78+SEPT!R78+OCT!R78+NOV!R78+DIC!R78)</f>
        <v>0</v>
      </c>
      <c r="S78" s="29" t="n">
        <f aca="false">SUM(ENERO!S78+'FEBRERO '!S78+'MARZO '!S78+ABRIL!S78+MAYO!S78+JUNIO!S78+JULIO!S78+AGOSTO!S78+SEPT!S78+OCT!S78+NOV!S78+DIC!S78)</f>
        <v>0</v>
      </c>
      <c r="T78" s="29" t="n">
        <f aca="false">SUM(ENERO!T78+'FEBRERO '!T78+'MARZO '!T78+ABRIL!T78+MAYO!T78+JUNIO!T78+JULIO!T78+AGOSTO!T78+SEPT!T78+OCT!T78+NOV!T78+DIC!T78)</f>
        <v>0</v>
      </c>
      <c r="U78" s="29" t="n">
        <f aca="false">SUM(ENERO!U78+'FEBRERO '!U78+'MARZO '!U78+ABRIL!U78+MAYO!U78+JUNIO!U78+JULIO!U78+AGOSTO!U78+SEPT!U78+OCT!U78+NOV!U78+DIC!U78)</f>
        <v>0</v>
      </c>
      <c r="V78" s="29" t="n">
        <f aca="false">SUM(ENERO!V78+'FEBRERO '!V78+'MARZO '!V78+ABRIL!V78+MAYO!V78+JUNIO!V78+JULIO!V78+AGOSTO!V78+SEPT!V78+OCT!V78+NOV!V78+DIC!V78)</f>
        <v>0</v>
      </c>
      <c r="W78" s="29" t="n">
        <f aca="false">SUM(ENERO!W78+'FEBRERO '!W78+'MARZO '!W78+ABRIL!W78+MAYO!W78+JUNIO!W78+JULIO!W78+AGOSTO!W78+SEPT!W78+OCT!W78+NOV!W78+DIC!W78)</f>
        <v>0</v>
      </c>
      <c r="X78" s="29" t="n">
        <f aca="false">SUM(ENERO!X78+'FEBRERO '!X78+'MARZO '!X78+ABRIL!X78+MAYO!X78+JUNIO!X78+JULIO!X78+AGOSTO!X78+SEPT!X78+OCT!X78+NOV!X78+DIC!X78)</f>
        <v>0</v>
      </c>
      <c r="Y78" s="29" t="n">
        <f aca="false">SUM(ENERO!Y78+'FEBRERO '!Y78+'MARZO '!Y78+ABRIL!Y78+MAYO!Y78+JUNIO!Y78+JULIO!Y78+AGOSTO!Y78+SEPT!Y78+OCT!Y78+NOV!Y78+DIC!Y78)</f>
        <v>0</v>
      </c>
      <c r="Z78" s="29" t="n">
        <f aca="false">SUM(ENERO!Z78+'FEBRERO '!Z78+'MARZO '!Z78+ABRIL!Z78+MAYO!Z78+JUNIO!Z78+JULIO!Z78+AGOSTO!Z78+SEPT!Z78+OCT!Z78+NOV!Z78+DIC!Z78)</f>
        <v>0</v>
      </c>
      <c r="AA78" s="29" t="n">
        <f aca="false">SUM(ENERO!AA78+'FEBRERO '!AA78+'MARZO '!AA78+ABRIL!AA78+MAYO!AA78+JUNIO!AA78+JULIO!AA78+AGOSTO!AA78+SEPT!AA78+OCT!AA78+NOV!AA78+DIC!AA78)</f>
        <v>0</v>
      </c>
      <c r="AB78" s="29" t="n">
        <f aca="false">SUM(ENERO!AB78+'FEBRERO '!AB78+'MARZO '!AB78+ABRIL!AB78+MAYO!AB78+JUNIO!AB78+JULIO!AB78+AGOSTO!AB78+SEPT!AB78+OCT!AB78+NOV!AB78+DIC!AB78)</f>
        <v>0</v>
      </c>
      <c r="AC78" s="29" t="n">
        <f aca="false">SUM(ENERO!AC78+'FEBRERO '!AC78+'MARZO '!AC78+ABRIL!AC78+MAYO!AC78+JUNIO!AC78+JULIO!AC78+AGOSTO!AC78+SEPT!AC78+OCT!AC78+NOV!AC78+DIC!AC78)</f>
        <v>0</v>
      </c>
      <c r="AD78" s="29" t="n">
        <f aca="false">SUM(ENERO!AD78+'FEBRERO '!AD78+'MARZO '!AD78+ABRIL!AD78+MAYO!AD78+JUNIO!AD78+JULIO!AD78+AGOSTO!AD78+SEPT!AD78+OCT!AD78+NOV!AD78+DIC!AD78)</f>
        <v>0</v>
      </c>
      <c r="AE78" s="29" t="n">
        <f aca="false">SUM(ENERO!AE78+'FEBRERO '!AE78+'MARZO '!AE78+ABRIL!AE78+MAYO!AE78+JUNIO!AE78+JULIO!AE78+AGOSTO!AE78+SEPT!AE78+OCT!AE78+NOV!AE78+DIC!AE78)</f>
        <v>0</v>
      </c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29" t="n">
        <f aca="false">SUM(ENERO!F79+'FEBRERO '!F79+'MARZO '!F79+ABRIL!F79+MAYO!F79+JUNIO!F79+JULIO!F79+AGOSTO!F79+SEPT!F79+OCT!F79+NOV!F79+DIC!F79)</f>
        <v>0</v>
      </c>
      <c r="G79" s="29" t="n">
        <f aca="false">SUM(ENERO!G79+'FEBRERO '!G79+'MARZO '!G79+ABRIL!G79+MAYO!G79+JUNIO!G79+JULIO!G79+AGOSTO!G79+SEPT!G79+OCT!G79+NOV!G79+DIC!G79)</f>
        <v>0</v>
      </c>
      <c r="H79" s="29" t="n">
        <f aca="false">SUM(ENERO!H79+'FEBRERO '!H79+'MARZO '!H79+ABRIL!H79+MAYO!H79+JUNIO!H79+JULIO!H79+AGOSTO!H79+SEPT!H79+OCT!H79+NOV!H79+DIC!H79)</f>
        <v>0</v>
      </c>
      <c r="I79" s="29" t="n">
        <f aca="false">SUM(ENERO!I79+'FEBRERO '!I79+'MARZO '!I79+ABRIL!I79+MAYO!I79+JUNIO!I79+JULIO!I79+AGOSTO!I79+SEPT!I79+OCT!I79+NOV!I79+DIC!I79)</f>
        <v>0</v>
      </c>
      <c r="J79" s="29" t="n">
        <f aca="false">SUM(ENERO!J79+'FEBRERO '!J79+'MARZO '!J79+ABRIL!J79+MAYO!J79+JUNIO!J79+JULIO!J79+AGOSTO!J79+SEPT!J79+OCT!J79+NOV!J79+DIC!J79)</f>
        <v>0</v>
      </c>
      <c r="K79" s="29" t="n">
        <f aca="false">SUM(ENERO!K79+'FEBRERO '!K79+'MARZO '!K79+ABRIL!K79+MAYO!K79+JUNIO!K79+JULIO!K79+AGOSTO!K79+SEPT!K79+OCT!K79+NOV!K79+DIC!K79)</f>
        <v>0</v>
      </c>
      <c r="L79" s="29" t="n">
        <f aca="false">SUM(ENERO!L79+'FEBRERO '!L79+'MARZO '!L79+ABRIL!L79+MAYO!L79+JUNIO!L79+JULIO!L79+AGOSTO!L79+SEPT!L79+OCT!L79+NOV!L79+DIC!L79)</f>
        <v>0</v>
      </c>
      <c r="M79" s="29" t="n">
        <f aca="false">SUM(ENERO!M79+'FEBRERO '!M79+'MARZO '!M79+ABRIL!M79+MAYO!M79+JUNIO!M79+JULIO!M79+AGOSTO!M79+SEPT!M79+OCT!M79+NOV!M79+DIC!M79)</f>
        <v>0</v>
      </c>
      <c r="N79" s="29" t="n">
        <f aca="false">SUM(ENERO!N79+'FEBRERO '!N79+'MARZO '!N79+ABRIL!N79+MAYO!N79+JUNIO!N79+JULIO!N79+AGOSTO!N79+SEPT!N79+OCT!N79+NOV!N79+DIC!N79)</f>
        <v>0</v>
      </c>
      <c r="O79" s="29" t="n">
        <f aca="false">SUM(ENERO!O79+'FEBRERO '!O79+'MARZO '!O79+ABRIL!O79+MAYO!O79+JUNIO!O79+JULIO!O79+AGOSTO!O79+SEPT!O79+OCT!O79+NOV!O79+DIC!O79)</f>
        <v>0</v>
      </c>
      <c r="P79" s="29" t="n">
        <f aca="false">SUM(ENERO!P79+'FEBRERO '!P79+'MARZO '!P79+ABRIL!P79+MAYO!P79+JUNIO!P79+JULIO!P79+AGOSTO!P79+SEPT!P79+OCT!P79+NOV!P79+DIC!P79)</f>
        <v>0</v>
      </c>
      <c r="Q79" s="29" t="n">
        <f aca="false">SUM(ENERO!Q79+'FEBRERO '!Q79+'MARZO '!Q79+ABRIL!Q79+MAYO!Q79+JUNIO!Q79+JULIO!Q79+AGOSTO!Q79+SEPT!Q79+OCT!Q79+NOV!Q79+DIC!Q79)</f>
        <v>0</v>
      </c>
      <c r="R79" s="29" t="n">
        <f aca="false">SUM(ENERO!R79+'FEBRERO '!R79+'MARZO '!R79+ABRIL!R79+MAYO!R79+JUNIO!R79+JULIO!R79+AGOSTO!R79+SEPT!R79+OCT!R79+NOV!R79+DIC!R79)</f>
        <v>0</v>
      </c>
      <c r="S79" s="29" t="n">
        <f aca="false">SUM(ENERO!S79+'FEBRERO '!S79+'MARZO '!S79+ABRIL!S79+MAYO!S79+JUNIO!S79+JULIO!S79+AGOSTO!S79+SEPT!S79+OCT!S79+NOV!S79+DIC!S79)</f>
        <v>0</v>
      </c>
      <c r="T79" s="29" t="n">
        <f aca="false">SUM(ENERO!T79+'FEBRERO '!T79+'MARZO '!T79+ABRIL!T79+MAYO!T79+JUNIO!T79+JULIO!T79+AGOSTO!T79+SEPT!T79+OCT!T79+NOV!T79+DIC!T79)</f>
        <v>0</v>
      </c>
      <c r="U79" s="29" t="n">
        <f aca="false">SUM(ENERO!U79+'FEBRERO '!U79+'MARZO '!U79+ABRIL!U79+MAYO!U79+JUNIO!U79+JULIO!U79+AGOSTO!U79+SEPT!U79+OCT!U79+NOV!U79+DIC!U79)</f>
        <v>0</v>
      </c>
      <c r="V79" s="29" t="n">
        <f aca="false">SUM(ENERO!V79+'FEBRERO '!V79+'MARZO '!V79+ABRIL!V79+MAYO!V79+JUNIO!V79+JULIO!V79+AGOSTO!V79+SEPT!V79+OCT!V79+NOV!V79+DIC!V79)</f>
        <v>0</v>
      </c>
      <c r="W79" s="29" t="n">
        <f aca="false">SUM(ENERO!W79+'FEBRERO '!W79+'MARZO '!W79+ABRIL!W79+MAYO!W79+JUNIO!W79+JULIO!W79+AGOSTO!W79+SEPT!W79+OCT!W79+NOV!W79+DIC!W79)</f>
        <v>0</v>
      </c>
      <c r="X79" s="29" t="n">
        <f aca="false">SUM(ENERO!X79+'FEBRERO '!X79+'MARZO '!X79+ABRIL!X79+MAYO!X79+JUNIO!X79+JULIO!X79+AGOSTO!X79+SEPT!X79+OCT!X79+NOV!X79+DIC!X79)</f>
        <v>0</v>
      </c>
      <c r="Y79" s="29" t="n">
        <f aca="false">SUM(ENERO!Y79+'FEBRERO '!Y79+'MARZO '!Y79+ABRIL!Y79+MAYO!Y79+JUNIO!Y79+JULIO!Y79+AGOSTO!Y79+SEPT!Y79+OCT!Y79+NOV!Y79+DIC!Y79)</f>
        <v>0</v>
      </c>
      <c r="Z79" s="29" t="n">
        <f aca="false">SUM(ENERO!Z79+'FEBRERO '!Z79+'MARZO '!Z79+ABRIL!Z79+MAYO!Z79+JUNIO!Z79+JULIO!Z79+AGOSTO!Z79+SEPT!Z79+OCT!Z79+NOV!Z79+DIC!Z79)</f>
        <v>0</v>
      </c>
      <c r="AA79" s="29" t="n">
        <f aca="false">SUM(ENERO!AA79+'FEBRERO '!AA79+'MARZO '!AA79+ABRIL!AA79+MAYO!AA79+JUNIO!AA79+JULIO!AA79+AGOSTO!AA79+SEPT!AA79+OCT!AA79+NOV!AA79+DIC!AA79)</f>
        <v>0</v>
      </c>
      <c r="AB79" s="29" t="n">
        <f aca="false">SUM(ENERO!AB79+'FEBRERO '!AB79+'MARZO '!AB79+ABRIL!AB79+MAYO!AB79+JUNIO!AB79+JULIO!AB79+AGOSTO!AB79+SEPT!AB79+OCT!AB79+NOV!AB79+DIC!AB79)</f>
        <v>0</v>
      </c>
      <c r="AC79" s="29" t="n">
        <f aca="false">SUM(ENERO!AC79+'FEBRERO '!AC79+'MARZO '!AC79+ABRIL!AC79+MAYO!AC79+JUNIO!AC79+JULIO!AC79+AGOSTO!AC79+SEPT!AC79+OCT!AC79+NOV!AC79+DIC!AC79)</f>
        <v>0</v>
      </c>
      <c r="AD79" s="29" t="n">
        <f aca="false">SUM(ENERO!AD79+'FEBRERO '!AD79+'MARZO '!AD79+ABRIL!AD79+MAYO!AD79+JUNIO!AD79+JULIO!AD79+AGOSTO!AD79+SEPT!AD79+OCT!AD79+NOV!AD79+DIC!AD79)</f>
        <v>0</v>
      </c>
      <c r="AE79" s="29" t="n">
        <f aca="false">SUM(ENERO!AE79+'FEBRERO '!AE79+'MARZO '!AE79+ABRIL!AE79+MAYO!AE79+JUNIO!AE79+JULIO!AE79+AGOSTO!AE79+SEPT!AE79+OCT!AE79+NOV!AE79+DIC!AE79)</f>
        <v>0</v>
      </c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29" t="n">
        <f aca="false">SUM(ENERO!F80+'FEBRERO '!F80+'MARZO '!F80+ABRIL!F80+MAYO!F80+JUNIO!F80+JULIO!F80+AGOSTO!F80+SEPT!F80+OCT!F80+NOV!F80+DIC!F80)</f>
        <v>0</v>
      </c>
      <c r="G80" s="29" t="n">
        <f aca="false">SUM(ENERO!G80+'FEBRERO '!G80+'MARZO '!G80+ABRIL!G80+MAYO!G80+JUNIO!G80+JULIO!G80+AGOSTO!G80+SEPT!G80+OCT!G80+NOV!G80+DIC!G80)</f>
        <v>0</v>
      </c>
      <c r="H80" s="29" t="n">
        <f aca="false">SUM(ENERO!H80+'FEBRERO '!H80+'MARZO '!H80+ABRIL!H80+MAYO!H80+JUNIO!H80+JULIO!H80+AGOSTO!H80+SEPT!H80+OCT!H80+NOV!H80+DIC!H80)</f>
        <v>0</v>
      </c>
      <c r="I80" s="29" t="n">
        <f aca="false">SUM(ENERO!I80+'FEBRERO '!I80+'MARZO '!I80+ABRIL!I80+MAYO!I80+JUNIO!I80+JULIO!I80+AGOSTO!I80+SEPT!I80+OCT!I80+NOV!I80+DIC!I80)</f>
        <v>0</v>
      </c>
      <c r="J80" s="29" t="n">
        <f aca="false">SUM(ENERO!J80+'FEBRERO '!J80+'MARZO '!J80+ABRIL!J80+MAYO!J80+JUNIO!J80+JULIO!J80+AGOSTO!J80+SEPT!J80+OCT!J80+NOV!J80+DIC!J80)</f>
        <v>0</v>
      </c>
      <c r="K80" s="29" t="n">
        <f aca="false">SUM(ENERO!K80+'FEBRERO '!K80+'MARZO '!K80+ABRIL!K80+MAYO!K80+JUNIO!K80+JULIO!K80+AGOSTO!K80+SEPT!K80+OCT!K80+NOV!K80+DIC!K80)</f>
        <v>0</v>
      </c>
      <c r="L80" s="29" t="n">
        <f aca="false">SUM(ENERO!L80+'FEBRERO '!L80+'MARZO '!L80+ABRIL!L80+MAYO!L80+JUNIO!L80+JULIO!L80+AGOSTO!L80+SEPT!L80+OCT!L80+NOV!L80+DIC!L80)</f>
        <v>0</v>
      </c>
      <c r="M80" s="29" t="n">
        <f aca="false">SUM(ENERO!M80+'FEBRERO '!M80+'MARZO '!M80+ABRIL!M80+MAYO!M80+JUNIO!M80+JULIO!M80+AGOSTO!M80+SEPT!M80+OCT!M80+NOV!M80+DIC!M80)</f>
        <v>0</v>
      </c>
      <c r="N80" s="29" t="n">
        <f aca="false">SUM(ENERO!N80+'FEBRERO '!N80+'MARZO '!N80+ABRIL!N80+MAYO!N80+JUNIO!N80+JULIO!N80+AGOSTO!N80+SEPT!N80+OCT!N80+NOV!N80+DIC!N80)</f>
        <v>0</v>
      </c>
      <c r="O80" s="29" t="n">
        <f aca="false">SUM(ENERO!O80+'FEBRERO '!O80+'MARZO '!O80+ABRIL!O80+MAYO!O80+JUNIO!O80+JULIO!O80+AGOSTO!O80+SEPT!O80+OCT!O80+NOV!O80+DIC!O80)</f>
        <v>0</v>
      </c>
      <c r="P80" s="29" t="n">
        <f aca="false">SUM(ENERO!P80+'FEBRERO '!P80+'MARZO '!P80+ABRIL!P80+MAYO!P80+JUNIO!P80+JULIO!P80+AGOSTO!P80+SEPT!P80+OCT!P80+NOV!P80+DIC!P80)</f>
        <v>0</v>
      </c>
      <c r="Q80" s="29" t="n">
        <f aca="false">SUM(ENERO!Q80+'FEBRERO '!Q80+'MARZO '!Q80+ABRIL!Q80+MAYO!Q80+JUNIO!Q80+JULIO!Q80+AGOSTO!Q80+SEPT!Q80+OCT!Q80+NOV!Q80+DIC!Q80)</f>
        <v>0</v>
      </c>
      <c r="R80" s="29" t="n">
        <f aca="false">SUM(ENERO!R80+'FEBRERO '!R80+'MARZO '!R80+ABRIL!R80+MAYO!R80+JUNIO!R80+JULIO!R80+AGOSTO!R80+SEPT!R80+OCT!R80+NOV!R80+DIC!R80)</f>
        <v>0</v>
      </c>
      <c r="S80" s="29" t="n">
        <f aca="false">SUM(ENERO!S80+'FEBRERO '!S80+'MARZO '!S80+ABRIL!S80+MAYO!S80+JUNIO!S80+JULIO!S80+AGOSTO!S80+SEPT!S80+OCT!S80+NOV!S80+DIC!S80)</f>
        <v>0</v>
      </c>
      <c r="T80" s="29" t="n">
        <f aca="false">SUM(ENERO!T80+'FEBRERO '!T80+'MARZO '!T80+ABRIL!T80+MAYO!T80+JUNIO!T80+JULIO!T80+AGOSTO!T80+SEPT!T80+OCT!T80+NOV!T80+DIC!T80)</f>
        <v>0</v>
      </c>
      <c r="U80" s="29" t="n">
        <f aca="false">SUM(ENERO!U80+'FEBRERO '!U80+'MARZO '!U80+ABRIL!U80+MAYO!U80+JUNIO!U80+JULIO!U80+AGOSTO!U80+SEPT!U80+OCT!U80+NOV!U80+DIC!U80)</f>
        <v>0</v>
      </c>
      <c r="V80" s="29" t="n">
        <f aca="false">SUM(ENERO!V80+'FEBRERO '!V80+'MARZO '!V80+ABRIL!V80+MAYO!V80+JUNIO!V80+JULIO!V80+AGOSTO!V80+SEPT!V80+OCT!V80+NOV!V80+DIC!V80)</f>
        <v>0</v>
      </c>
      <c r="W80" s="29" t="n">
        <f aca="false">SUM(ENERO!W80+'FEBRERO '!W80+'MARZO '!W80+ABRIL!W80+MAYO!W80+JUNIO!W80+JULIO!W80+AGOSTO!W80+SEPT!W80+OCT!W80+NOV!W80+DIC!W80)</f>
        <v>0</v>
      </c>
      <c r="X80" s="29" t="n">
        <f aca="false">SUM(ENERO!X80+'FEBRERO '!X80+'MARZO '!X80+ABRIL!X80+MAYO!X80+JUNIO!X80+JULIO!X80+AGOSTO!X80+SEPT!X80+OCT!X80+NOV!X80+DIC!X80)</f>
        <v>0</v>
      </c>
      <c r="Y80" s="29" t="n">
        <f aca="false">SUM(ENERO!Y80+'FEBRERO '!Y80+'MARZO '!Y80+ABRIL!Y80+MAYO!Y80+JUNIO!Y80+JULIO!Y80+AGOSTO!Y80+SEPT!Y80+OCT!Y80+NOV!Y80+DIC!Y80)</f>
        <v>0</v>
      </c>
      <c r="Z80" s="29" t="n">
        <f aca="false">SUM(ENERO!Z80+'FEBRERO '!Z80+'MARZO '!Z80+ABRIL!Z80+MAYO!Z80+JUNIO!Z80+JULIO!Z80+AGOSTO!Z80+SEPT!Z80+OCT!Z80+NOV!Z80+DIC!Z80)</f>
        <v>0</v>
      </c>
      <c r="AA80" s="29" t="n">
        <f aca="false">SUM(ENERO!AA80+'FEBRERO '!AA80+'MARZO '!AA80+ABRIL!AA80+MAYO!AA80+JUNIO!AA80+JULIO!AA80+AGOSTO!AA80+SEPT!AA80+OCT!AA80+NOV!AA80+DIC!AA80)</f>
        <v>0</v>
      </c>
      <c r="AB80" s="29" t="n">
        <f aca="false">SUM(ENERO!AB80+'FEBRERO '!AB80+'MARZO '!AB80+ABRIL!AB80+MAYO!AB80+JUNIO!AB80+JULIO!AB80+AGOSTO!AB80+SEPT!AB80+OCT!AB80+NOV!AB80+DIC!AB80)</f>
        <v>0</v>
      </c>
      <c r="AC80" s="29" t="n">
        <f aca="false">SUM(ENERO!AC80+'FEBRERO '!AC80+'MARZO '!AC80+ABRIL!AC80+MAYO!AC80+JUNIO!AC80+JULIO!AC80+AGOSTO!AC80+SEPT!AC80+OCT!AC80+NOV!AC80+DIC!AC80)</f>
        <v>0</v>
      </c>
      <c r="AD80" s="29" t="n">
        <f aca="false">SUM(ENERO!AD80+'FEBRERO '!AD80+'MARZO '!AD80+ABRIL!AD80+MAYO!AD80+JUNIO!AD80+JULIO!AD80+AGOSTO!AD80+SEPT!AD80+OCT!AD80+NOV!AD80+DIC!AD80)</f>
        <v>0</v>
      </c>
      <c r="AE80" s="29" t="n">
        <f aca="false">SUM(ENERO!AE80+'FEBRERO '!AE80+'MARZO '!AE80+ABRIL!AE80+MAYO!AE80+JUNIO!AE80+JULIO!AE80+AGOSTO!AE80+SEPT!AE80+OCT!AE80+NOV!AE80+DIC!AE80)</f>
        <v>0</v>
      </c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29" t="n">
        <f aca="false">SUM(ENERO!F81+'FEBRERO '!F81+'MARZO '!F81+ABRIL!F81+MAYO!F81+JUNIO!F81+JULIO!F81+AGOSTO!F81+SEPT!F81+OCT!F81+NOV!F81+DIC!F81)</f>
        <v>0</v>
      </c>
      <c r="G81" s="29" t="n">
        <f aca="false">SUM(ENERO!G81+'FEBRERO '!G81+'MARZO '!G81+ABRIL!G81+MAYO!G81+JUNIO!G81+JULIO!G81+AGOSTO!G81+SEPT!G81+OCT!G81+NOV!G81+DIC!G81)</f>
        <v>0</v>
      </c>
      <c r="H81" s="29" t="n">
        <f aca="false">SUM(ENERO!H81+'FEBRERO '!H81+'MARZO '!H81+ABRIL!H81+MAYO!H81+JUNIO!H81+JULIO!H81+AGOSTO!H81+SEPT!H81+OCT!H81+NOV!H81+DIC!H81)</f>
        <v>0</v>
      </c>
      <c r="I81" s="29" t="n">
        <f aca="false">SUM(ENERO!I81+'FEBRERO '!I81+'MARZO '!I81+ABRIL!I81+MAYO!I81+JUNIO!I81+JULIO!I81+AGOSTO!I81+SEPT!I81+OCT!I81+NOV!I81+DIC!I81)</f>
        <v>0</v>
      </c>
      <c r="J81" s="29" t="n">
        <f aca="false">SUM(ENERO!J81+'FEBRERO '!J81+'MARZO '!J81+ABRIL!J81+MAYO!J81+JUNIO!J81+JULIO!J81+AGOSTO!J81+SEPT!J81+OCT!J81+NOV!J81+DIC!J81)</f>
        <v>0</v>
      </c>
      <c r="K81" s="29" t="n">
        <f aca="false">SUM(ENERO!K81+'FEBRERO '!K81+'MARZO '!K81+ABRIL!K81+MAYO!K81+JUNIO!K81+JULIO!K81+AGOSTO!K81+SEPT!K81+OCT!K81+NOV!K81+DIC!K81)</f>
        <v>0</v>
      </c>
      <c r="L81" s="29" t="n">
        <f aca="false">SUM(ENERO!L81+'FEBRERO '!L81+'MARZO '!L81+ABRIL!L81+MAYO!L81+JUNIO!L81+JULIO!L81+AGOSTO!L81+SEPT!L81+OCT!L81+NOV!L81+DIC!L81)</f>
        <v>0</v>
      </c>
      <c r="M81" s="29" t="n">
        <f aca="false">SUM(ENERO!M81+'FEBRERO '!M81+'MARZO '!M81+ABRIL!M81+MAYO!M81+JUNIO!M81+JULIO!M81+AGOSTO!M81+SEPT!M81+OCT!M81+NOV!M81+DIC!M81)</f>
        <v>0</v>
      </c>
      <c r="N81" s="29" t="n">
        <f aca="false">SUM(ENERO!N81+'FEBRERO '!N81+'MARZO '!N81+ABRIL!N81+MAYO!N81+JUNIO!N81+JULIO!N81+AGOSTO!N81+SEPT!N81+OCT!N81+NOV!N81+DIC!N81)</f>
        <v>0</v>
      </c>
      <c r="O81" s="29" t="n">
        <f aca="false">SUM(ENERO!O81+'FEBRERO '!O81+'MARZO '!O81+ABRIL!O81+MAYO!O81+JUNIO!O81+JULIO!O81+AGOSTO!O81+SEPT!O81+OCT!O81+NOV!O81+DIC!O81)</f>
        <v>0</v>
      </c>
      <c r="P81" s="29" t="n">
        <f aca="false">SUM(ENERO!P81+'FEBRERO '!P81+'MARZO '!P81+ABRIL!P81+MAYO!P81+JUNIO!P81+JULIO!P81+AGOSTO!P81+SEPT!P81+OCT!P81+NOV!P81+DIC!P81)</f>
        <v>0</v>
      </c>
      <c r="Q81" s="29" t="n">
        <f aca="false">SUM(ENERO!Q81+'FEBRERO '!Q81+'MARZO '!Q81+ABRIL!Q81+MAYO!Q81+JUNIO!Q81+JULIO!Q81+AGOSTO!Q81+SEPT!Q81+OCT!Q81+NOV!Q81+DIC!Q81)</f>
        <v>0</v>
      </c>
      <c r="R81" s="29" t="n">
        <f aca="false">SUM(ENERO!R81+'FEBRERO '!R81+'MARZO '!R81+ABRIL!R81+MAYO!R81+JUNIO!R81+JULIO!R81+AGOSTO!R81+SEPT!R81+OCT!R81+NOV!R81+DIC!R81)</f>
        <v>0</v>
      </c>
      <c r="S81" s="29" t="n">
        <f aca="false">SUM(ENERO!S81+'FEBRERO '!S81+'MARZO '!S81+ABRIL!S81+MAYO!S81+JUNIO!S81+JULIO!S81+AGOSTO!S81+SEPT!S81+OCT!S81+NOV!S81+DIC!S81)</f>
        <v>0</v>
      </c>
      <c r="T81" s="29" t="n">
        <f aca="false">SUM(ENERO!T81+'FEBRERO '!T81+'MARZO '!T81+ABRIL!T81+MAYO!T81+JUNIO!T81+JULIO!T81+AGOSTO!T81+SEPT!T81+OCT!T81+NOV!T81+DIC!T81)</f>
        <v>0</v>
      </c>
      <c r="U81" s="29" t="n">
        <f aca="false">SUM(ENERO!U81+'FEBRERO '!U81+'MARZO '!U81+ABRIL!U81+MAYO!U81+JUNIO!U81+JULIO!U81+AGOSTO!U81+SEPT!U81+OCT!U81+NOV!U81+DIC!U81)</f>
        <v>0</v>
      </c>
      <c r="V81" s="29" t="n">
        <f aca="false">SUM(ENERO!V81+'FEBRERO '!V81+'MARZO '!V81+ABRIL!V81+MAYO!V81+JUNIO!V81+JULIO!V81+AGOSTO!V81+SEPT!V81+OCT!V81+NOV!V81+DIC!V81)</f>
        <v>0</v>
      </c>
      <c r="W81" s="29" t="n">
        <f aca="false">SUM(ENERO!W81+'FEBRERO '!W81+'MARZO '!W81+ABRIL!W81+MAYO!W81+JUNIO!W81+JULIO!W81+AGOSTO!W81+SEPT!W81+OCT!W81+NOV!W81+DIC!W81)</f>
        <v>0</v>
      </c>
      <c r="X81" s="29" t="n">
        <f aca="false">SUM(ENERO!X81+'FEBRERO '!X81+'MARZO '!X81+ABRIL!X81+MAYO!X81+JUNIO!X81+JULIO!X81+AGOSTO!X81+SEPT!X81+OCT!X81+NOV!X81+DIC!X81)</f>
        <v>0</v>
      </c>
      <c r="Y81" s="29" t="n">
        <f aca="false">SUM(ENERO!Y81+'FEBRERO '!Y81+'MARZO '!Y81+ABRIL!Y81+MAYO!Y81+JUNIO!Y81+JULIO!Y81+AGOSTO!Y81+SEPT!Y81+OCT!Y81+NOV!Y81+DIC!Y81)</f>
        <v>0</v>
      </c>
      <c r="Z81" s="29" t="n">
        <f aca="false">SUM(ENERO!Z81+'FEBRERO '!Z81+'MARZO '!Z81+ABRIL!Z81+MAYO!Z81+JUNIO!Z81+JULIO!Z81+AGOSTO!Z81+SEPT!Z81+OCT!Z81+NOV!Z81+DIC!Z81)</f>
        <v>0</v>
      </c>
      <c r="AA81" s="29" t="n">
        <f aca="false">SUM(ENERO!AA81+'FEBRERO '!AA81+'MARZO '!AA81+ABRIL!AA81+MAYO!AA81+JUNIO!AA81+JULIO!AA81+AGOSTO!AA81+SEPT!AA81+OCT!AA81+NOV!AA81+DIC!AA81)</f>
        <v>0</v>
      </c>
      <c r="AB81" s="29" t="n">
        <f aca="false">SUM(ENERO!AB81+'FEBRERO '!AB81+'MARZO '!AB81+ABRIL!AB81+MAYO!AB81+JUNIO!AB81+JULIO!AB81+AGOSTO!AB81+SEPT!AB81+OCT!AB81+NOV!AB81+DIC!AB81)</f>
        <v>0</v>
      </c>
      <c r="AC81" s="29" t="n">
        <f aca="false">SUM(ENERO!AC81+'FEBRERO '!AC81+'MARZO '!AC81+ABRIL!AC81+MAYO!AC81+JUNIO!AC81+JULIO!AC81+AGOSTO!AC81+SEPT!AC81+OCT!AC81+NOV!AC81+DIC!AC81)</f>
        <v>0</v>
      </c>
      <c r="AD81" s="29" t="n">
        <f aca="false">SUM(ENERO!AD81+'FEBRERO '!AD81+'MARZO '!AD81+ABRIL!AD81+MAYO!AD81+JUNIO!AD81+JULIO!AD81+AGOSTO!AD81+SEPT!AD81+OCT!AD81+NOV!AD81+DIC!AD81)</f>
        <v>0</v>
      </c>
      <c r="AE81" s="29" t="n">
        <f aca="false">SUM(ENERO!AE81+'FEBRERO '!AE81+'MARZO '!AE81+ABRIL!AE81+MAYO!AE81+JUNIO!AE81+JULIO!AE81+AGOSTO!AE81+SEPT!AE81+OCT!AE81+NOV!AE81+DIC!AE81)</f>
        <v>0</v>
      </c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29" t="n">
        <f aca="false">SUM(ENERO!F82+'FEBRERO '!F82+'MARZO '!F82+ABRIL!F82+MAYO!F82+JUNIO!F82+JULIO!F82+AGOSTO!F82+SEPT!F82+OCT!F82+NOV!F82+DIC!F82)</f>
        <v>0</v>
      </c>
      <c r="G82" s="29" t="n">
        <f aca="false">SUM(ENERO!G82+'FEBRERO '!G82+'MARZO '!G82+ABRIL!G82+MAYO!G82+JUNIO!G82+JULIO!G82+AGOSTO!G82+SEPT!G82+OCT!G82+NOV!G82+DIC!G82)</f>
        <v>0</v>
      </c>
      <c r="H82" s="29" t="n">
        <f aca="false">SUM(ENERO!H82+'FEBRERO '!H82+'MARZO '!H82+ABRIL!H82+MAYO!H82+JUNIO!H82+JULIO!H82+AGOSTO!H82+SEPT!H82+OCT!H82+NOV!H82+DIC!H82)</f>
        <v>0</v>
      </c>
      <c r="I82" s="29" t="n">
        <f aca="false">SUM(ENERO!I82+'FEBRERO '!I82+'MARZO '!I82+ABRIL!I82+MAYO!I82+JUNIO!I82+JULIO!I82+AGOSTO!I82+SEPT!I82+OCT!I82+NOV!I82+DIC!I82)</f>
        <v>0</v>
      </c>
      <c r="J82" s="29" t="n">
        <f aca="false">SUM(ENERO!J82+'FEBRERO '!J82+'MARZO '!J82+ABRIL!J82+MAYO!J82+JUNIO!J82+JULIO!J82+AGOSTO!J82+SEPT!J82+OCT!J82+NOV!J82+DIC!J82)</f>
        <v>0</v>
      </c>
      <c r="K82" s="29" t="n">
        <f aca="false">SUM(ENERO!K82+'FEBRERO '!K82+'MARZO '!K82+ABRIL!K82+MAYO!K82+JUNIO!K82+JULIO!K82+AGOSTO!K82+SEPT!K82+OCT!K82+NOV!K82+DIC!K82)</f>
        <v>0</v>
      </c>
      <c r="L82" s="29" t="n">
        <f aca="false">SUM(ENERO!L82+'FEBRERO '!L82+'MARZO '!L82+ABRIL!L82+MAYO!L82+JUNIO!L82+JULIO!L82+AGOSTO!L82+SEPT!L82+OCT!L82+NOV!L82+DIC!L82)</f>
        <v>0</v>
      </c>
      <c r="M82" s="29" t="n">
        <f aca="false">SUM(ENERO!M82+'FEBRERO '!M82+'MARZO '!M82+ABRIL!M82+MAYO!M82+JUNIO!M82+JULIO!M82+AGOSTO!M82+SEPT!M82+OCT!M82+NOV!M82+DIC!M82)</f>
        <v>0</v>
      </c>
      <c r="N82" s="29" t="n">
        <f aca="false">SUM(ENERO!N82+'FEBRERO '!N82+'MARZO '!N82+ABRIL!N82+MAYO!N82+JUNIO!N82+JULIO!N82+AGOSTO!N82+SEPT!N82+OCT!N82+NOV!N82+DIC!N82)</f>
        <v>0</v>
      </c>
      <c r="O82" s="29" t="n">
        <f aca="false">SUM(ENERO!O82+'FEBRERO '!O82+'MARZO '!O82+ABRIL!O82+MAYO!O82+JUNIO!O82+JULIO!O82+AGOSTO!O82+SEPT!O82+OCT!O82+NOV!O82+DIC!O82)</f>
        <v>0</v>
      </c>
      <c r="P82" s="29" t="n">
        <f aca="false">SUM(ENERO!P82+'FEBRERO '!P82+'MARZO '!P82+ABRIL!P82+MAYO!P82+JUNIO!P82+JULIO!P82+AGOSTO!P82+SEPT!P82+OCT!P82+NOV!P82+DIC!P82)</f>
        <v>0</v>
      </c>
      <c r="Q82" s="29" t="n">
        <f aca="false">SUM(ENERO!Q82+'FEBRERO '!Q82+'MARZO '!Q82+ABRIL!Q82+MAYO!Q82+JUNIO!Q82+JULIO!Q82+AGOSTO!Q82+SEPT!Q82+OCT!Q82+NOV!Q82+DIC!Q82)</f>
        <v>0</v>
      </c>
      <c r="R82" s="29" t="n">
        <f aca="false">SUM(ENERO!R82+'FEBRERO '!R82+'MARZO '!R82+ABRIL!R82+MAYO!R82+JUNIO!R82+JULIO!R82+AGOSTO!R82+SEPT!R82+OCT!R82+NOV!R82+DIC!R82)</f>
        <v>0</v>
      </c>
      <c r="S82" s="29" t="n">
        <f aca="false">SUM(ENERO!S82+'FEBRERO '!S82+'MARZO '!S82+ABRIL!S82+MAYO!S82+JUNIO!S82+JULIO!S82+AGOSTO!S82+SEPT!S82+OCT!S82+NOV!S82+DIC!S82)</f>
        <v>0</v>
      </c>
      <c r="T82" s="29" t="n">
        <f aca="false">SUM(ENERO!T82+'FEBRERO '!T82+'MARZO '!T82+ABRIL!T82+MAYO!T82+JUNIO!T82+JULIO!T82+AGOSTO!T82+SEPT!T82+OCT!T82+NOV!T82+DIC!T82)</f>
        <v>0</v>
      </c>
      <c r="U82" s="29" t="n">
        <f aca="false">SUM(ENERO!U82+'FEBRERO '!U82+'MARZO '!U82+ABRIL!U82+MAYO!U82+JUNIO!U82+JULIO!U82+AGOSTO!U82+SEPT!U82+OCT!U82+NOV!U82+DIC!U82)</f>
        <v>0</v>
      </c>
      <c r="V82" s="29" t="n">
        <f aca="false">SUM(ENERO!V82+'FEBRERO '!V82+'MARZO '!V82+ABRIL!V82+MAYO!V82+JUNIO!V82+JULIO!V82+AGOSTO!V82+SEPT!V82+OCT!V82+NOV!V82+DIC!V82)</f>
        <v>0</v>
      </c>
      <c r="W82" s="29" t="n">
        <f aca="false">SUM(ENERO!W82+'FEBRERO '!W82+'MARZO '!W82+ABRIL!W82+MAYO!W82+JUNIO!W82+JULIO!W82+AGOSTO!W82+SEPT!W82+OCT!W82+NOV!W82+DIC!W82)</f>
        <v>0</v>
      </c>
      <c r="X82" s="29" t="n">
        <f aca="false">SUM(ENERO!X82+'FEBRERO '!X82+'MARZO '!X82+ABRIL!X82+MAYO!X82+JUNIO!X82+JULIO!X82+AGOSTO!X82+SEPT!X82+OCT!X82+NOV!X82+DIC!X82)</f>
        <v>0</v>
      </c>
      <c r="Y82" s="29" t="n">
        <f aca="false">SUM(ENERO!Y82+'FEBRERO '!Y82+'MARZO '!Y82+ABRIL!Y82+MAYO!Y82+JUNIO!Y82+JULIO!Y82+AGOSTO!Y82+SEPT!Y82+OCT!Y82+NOV!Y82+DIC!Y82)</f>
        <v>0</v>
      </c>
      <c r="Z82" s="29" t="n">
        <f aca="false">SUM(ENERO!Z82+'FEBRERO '!Z82+'MARZO '!Z82+ABRIL!Z82+MAYO!Z82+JUNIO!Z82+JULIO!Z82+AGOSTO!Z82+SEPT!Z82+OCT!Z82+NOV!Z82+DIC!Z82)</f>
        <v>0</v>
      </c>
      <c r="AA82" s="29" t="n">
        <f aca="false">SUM(ENERO!AA82+'FEBRERO '!AA82+'MARZO '!AA82+ABRIL!AA82+MAYO!AA82+JUNIO!AA82+JULIO!AA82+AGOSTO!AA82+SEPT!AA82+OCT!AA82+NOV!AA82+DIC!AA82)</f>
        <v>0</v>
      </c>
      <c r="AB82" s="29" t="n">
        <f aca="false">SUM(ENERO!AB82+'FEBRERO '!AB82+'MARZO '!AB82+ABRIL!AB82+MAYO!AB82+JUNIO!AB82+JULIO!AB82+AGOSTO!AB82+SEPT!AB82+OCT!AB82+NOV!AB82+DIC!AB82)</f>
        <v>0</v>
      </c>
      <c r="AC82" s="29" t="n">
        <f aca="false">SUM(ENERO!AC82+'FEBRERO '!AC82+'MARZO '!AC82+ABRIL!AC82+MAYO!AC82+JUNIO!AC82+JULIO!AC82+AGOSTO!AC82+SEPT!AC82+OCT!AC82+NOV!AC82+DIC!AC82)</f>
        <v>0</v>
      </c>
      <c r="AD82" s="29" t="n">
        <f aca="false">SUM(ENERO!AD82+'FEBRERO '!AD82+'MARZO '!AD82+ABRIL!AD82+MAYO!AD82+JUNIO!AD82+JULIO!AD82+AGOSTO!AD82+SEPT!AD82+OCT!AD82+NOV!AD82+DIC!AD82)</f>
        <v>0</v>
      </c>
      <c r="AE82" s="29" t="n">
        <f aca="false">SUM(ENERO!AE82+'FEBRERO '!AE82+'MARZO '!AE82+ABRIL!AE82+MAYO!AE82+JUNIO!AE82+JULIO!AE82+AGOSTO!AE82+SEPT!AE82+OCT!AE82+NOV!AE82+DIC!AE82)</f>
        <v>0</v>
      </c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29" t="n">
        <f aca="false">SUM(ENERO!F83+'FEBRERO '!F83+'MARZO '!F83+ABRIL!F83+MAYO!F83+JUNIO!F83+JULIO!F83+AGOSTO!F83+SEPT!F83+OCT!F83+NOV!F83+DIC!F83)</f>
        <v>0</v>
      </c>
      <c r="G83" s="29" t="n">
        <f aca="false">SUM(ENERO!G83+'FEBRERO '!G83+'MARZO '!G83+ABRIL!G83+MAYO!G83+JUNIO!G83+JULIO!G83+AGOSTO!G83+SEPT!G83+OCT!G83+NOV!G83+DIC!G83)</f>
        <v>0</v>
      </c>
      <c r="H83" s="29" t="n">
        <f aca="false">SUM(ENERO!H83+'FEBRERO '!H83+'MARZO '!H83+ABRIL!H83+MAYO!H83+JUNIO!H83+JULIO!H83+AGOSTO!H83+SEPT!H83+OCT!H83+NOV!H83+DIC!H83)</f>
        <v>0</v>
      </c>
      <c r="I83" s="29" t="n">
        <f aca="false">SUM(ENERO!I83+'FEBRERO '!I83+'MARZO '!I83+ABRIL!I83+MAYO!I83+JUNIO!I83+JULIO!I83+AGOSTO!I83+SEPT!I83+OCT!I83+NOV!I83+DIC!I83)</f>
        <v>0</v>
      </c>
      <c r="J83" s="29" t="n">
        <f aca="false">SUM(ENERO!J83+'FEBRERO '!J83+'MARZO '!J83+ABRIL!J83+MAYO!J83+JUNIO!J83+JULIO!J83+AGOSTO!J83+SEPT!J83+OCT!J83+NOV!J83+DIC!J83)</f>
        <v>0</v>
      </c>
      <c r="K83" s="29" t="n">
        <f aca="false">SUM(ENERO!K83+'FEBRERO '!K83+'MARZO '!K83+ABRIL!K83+MAYO!K83+JUNIO!K83+JULIO!K83+AGOSTO!K83+SEPT!K83+OCT!K83+NOV!K83+DIC!K83)</f>
        <v>0</v>
      </c>
      <c r="L83" s="29" t="n">
        <f aca="false">SUM(ENERO!L83+'FEBRERO '!L83+'MARZO '!L83+ABRIL!L83+MAYO!L83+JUNIO!L83+JULIO!L83+AGOSTO!L83+SEPT!L83+OCT!L83+NOV!L83+DIC!L83)</f>
        <v>0</v>
      </c>
      <c r="M83" s="29" t="n">
        <f aca="false">SUM(ENERO!M83+'FEBRERO '!M83+'MARZO '!M83+ABRIL!M83+MAYO!M83+JUNIO!M83+JULIO!M83+AGOSTO!M83+SEPT!M83+OCT!M83+NOV!M83+DIC!M83)</f>
        <v>0</v>
      </c>
      <c r="N83" s="29" t="n">
        <f aca="false">SUM(ENERO!N83+'FEBRERO '!N83+'MARZO '!N83+ABRIL!N83+MAYO!N83+JUNIO!N83+JULIO!N83+AGOSTO!N83+SEPT!N83+OCT!N83+NOV!N83+DIC!N83)</f>
        <v>0</v>
      </c>
      <c r="O83" s="29" t="n">
        <f aca="false">SUM(ENERO!O83+'FEBRERO '!O83+'MARZO '!O83+ABRIL!O83+MAYO!O83+JUNIO!O83+JULIO!O83+AGOSTO!O83+SEPT!O83+OCT!O83+NOV!O83+DIC!O83)</f>
        <v>0</v>
      </c>
      <c r="P83" s="29" t="n">
        <f aca="false">SUM(ENERO!P83+'FEBRERO '!P83+'MARZO '!P83+ABRIL!P83+MAYO!P83+JUNIO!P83+JULIO!P83+AGOSTO!P83+SEPT!P83+OCT!P83+NOV!P83+DIC!P83)</f>
        <v>0</v>
      </c>
      <c r="Q83" s="29" t="n">
        <f aca="false">SUM(ENERO!Q83+'FEBRERO '!Q83+'MARZO '!Q83+ABRIL!Q83+MAYO!Q83+JUNIO!Q83+JULIO!Q83+AGOSTO!Q83+SEPT!Q83+OCT!Q83+NOV!Q83+DIC!Q83)</f>
        <v>0</v>
      </c>
      <c r="R83" s="29" t="n">
        <f aca="false">SUM(ENERO!R83+'FEBRERO '!R83+'MARZO '!R83+ABRIL!R83+MAYO!R83+JUNIO!R83+JULIO!R83+AGOSTO!R83+SEPT!R83+OCT!R83+NOV!R83+DIC!R83)</f>
        <v>0</v>
      </c>
      <c r="S83" s="29" t="n">
        <f aca="false">SUM(ENERO!S83+'FEBRERO '!S83+'MARZO '!S83+ABRIL!S83+MAYO!S83+JUNIO!S83+JULIO!S83+AGOSTO!S83+SEPT!S83+OCT!S83+NOV!S83+DIC!S83)</f>
        <v>0</v>
      </c>
      <c r="T83" s="29" t="n">
        <f aca="false">SUM(ENERO!T83+'FEBRERO '!T83+'MARZO '!T83+ABRIL!T83+MAYO!T83+JUNIO!T83+JULIO!T83+AGOSTO!T83+SEPT!T83+OCT!T83+NOV!T83+DIC!T83)</f>
        <v>0</v>
      </c>
      <c r="U83" s="29" t="n">
        <f aca="false">SUM(ENERO!U83+'FEBRERO '!U83+'MARZO '!U83+ABRIL!U83+MAYO!U83+JUNIO!U83+JULIO!U83+AGOSTO!U83+SEPT!U83+OCT!U83+NOV!U83+DIC!U83)</f>
        <v>0</v>
      </c>
      <c r="V83" s="29" t="n">
        <f aca="false">SUM(ENERO!V83+'FEBRERO '!V83+'MARZO '!V83+ABRIL!V83+MAYO!V83+JUNIO!V83+JULIO!V83+AGOSTO!V83+SEPT!V83+OCT!V83+NOV!V83+DIC!V83)</f>
        <v>0</v>
      </c>
      <c r="W83" s="29" t="n">
        <f aca="false">SUM(ENERO!W83+'FEBRERO '!W83+'MARZO '!W83+ABRIL!W83+MAYO!W83+JUNIO!W83+JULIO!W83+AGOSTO!W83+SEPT!W83+OCT!W83+NOV!W83+DIC!W83)</f>
        <v>0</v>
      </c>
      <c r="X83" s="29" t="n">
        <f aca="false">SUM(ENERO!X83+'FEBRERO '!X83+'MARZO '!X83+ABRIL!X83+MAYO!X83+JUNIO!X83+JULIO!X83+AGOSTO!X83+SEPT!X83+OCT!X83+NOV!X83+DIC!X83)</f>
        <v>0</v>
      </c>
      <c r="Y83" s="29" t="n">
        <f aca="false">SUM(ENERO!Y83+'FEBRERO '!Y83+'MARZO '!Y83+ABRIL!Y83+MAYO!Y83+JUNIO!Y83+JULIO!Y83+AGOSTO!Y83+SEPT!Y83+OCT!Y83+NOV!Y83+DIC!Y83)</f>
        <v>0</v>
      </c>
      <c r="Z83" s="29" t="n">
        <f aca="false">SUM(ENERO!Z83+'FEBRERO '!Z83+'MARZO '!Z83+ABRIL!Z83+MAYO!Z83+JUNIO!Z83+JULIO!Z83+AGOSTO!Z83+SEPT!Z83+OCT!Z83+NOV!Z83+DIC!Z83)</f>
        <v>0</v>
      </c>
      <c r="AA83" s="29" t="n">
        <f aca="false">SUM(ENERO!AA83+'FEBRERO '!AA83+'MARZO '!AA83+ABRIL!AA83+MAYO!AA83+JUNIO!AA83+JULIO!AA83+AGOSTO!AA83+SEPT!AA83+OCT!AA83+NOV!AA83+DIC!AA83)</f>
        <v>0</v>
      </c>
      <c r="AB83" s="29" t="n">
        <f aca="false">SUM(ENERO!AB83+'FEBRERO '!AB83+'MARZO '!AB83+ABRIL!AB83+MAYO!AB83+JUNIO!AB83+JULIO!AB83+AGOSTO!AB83+SEPT!AB83+OCT!AB83+NOV!AB83+DIC!AB83)</f>
        <v>0</v>
      </c>
      <c r="AC83" s="29" t="n">
        <f aca="false">SUM(ENERO!AC83+'FEBRERO '!AC83+'MARZO '!AC83+ABRIL!AC83+MAYO!AC83+JUNIO!AC83+JULIO!AC83+AGOSTO!AC83+SEPT!AC83+OCT!AC83+NOV!AC83+DIC!AC83)</f>
        <v>0</v>
      </c>
      <c r="AD83" s="29" t="n">
        <f aca="false">SUM(ENERO!AD83+'FEBRERO '!AD83+'MARZO '!AD83+ABRIL!AD83+MAYO!AD83+JUNIO!AD83+JULIO!AD83+AGOSTO!AD83+SEPT!AD83+OCT!AD83+NOV!AD83+DIC!AD83)</f>
        <v>0</v>
      </c>
      <c r="AE83" s="29" t="n">
        <f aca="false">SUM(ENERO!AE83+'FEBRERO '!AE83+'MARZO '!AE83+ABRIL!AE83+MAYO!AE83+JUNIO!AE83+JULIO!AE83+AGOSTO!AE83+SEPT!AE83+OCT!AE83+NOV!AE83+DIC!AE83)</f>
        <v>0</v>
      </c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29" t="n">
        <f aca="false">SUM(ENERO!F84+'FEBRERO '!F84+'MARZO '!F84+ABRIL!F84+MAYO!F84+JUNIO!F84+JULIO!F84+AGOSTO!F84+SEPT!F84+OCT!F84+NOV!F84+DIC!F84)</f>
        <v>0</v>
      </c>
      <c r="G84" s="29" t="n">
        <f aca="false">SUM(ENERO!G84+'FEBRERO '!G84+'MARZO '!G84+ABRIL!G84+MAYO!G84+JUNIO!G84+JULIO!G84+AGOSTO!G84+SEPT!G84+OCT!G84+NOV!G84+DIC!G84)</f>
        <v>0</v>
      </c>
      <c r="H84" s="29" t="n">
        <f aca="false">SUM(ENERO!H84+'FEBRERO '!H84+'MARZO '!H84+ABRIL!H84+MAYO!H84+JUNIO!H84+JULIO!H84+AGOSTO!H84+SEPT!H84+OCT!H84+NOV!H84+DIC!H84)</f>
        <v>0</v>
      </c>
      <c r="I84" s="29" t="n">
        <f aca="false">SUM(ENERO!I84+'FEBRERO '!I84+'MARZO '!I84+ABRIL!I84+MAYO!I84+JUNIO!I84+JULIO!I84+AGOSTO!I84+SEPT!I84+OCT!I84+NOV!I84+DIC!I84)</f>
        <v>0</v>
      </c>
      <c r="J84" s="29" t="n">
        <f aca="false">SUM(ENERO!J84+'FEBRERO '!J84+'MARZO '!J84+ABRIL!J84+MAYO!J84+JUNIO!J84+JULIO!J84+AGOSTO!J84+SEPT!J84+OCT!J84+NOV!J84+DIC!J84)</f>
        <v>0</v>
      </c>
      <c r="K84" s="29" t="n">
        <f aca="false">SUM(ENERO!K84+'FEBRERO '!K84+'MARZO '!K84+ABRIL!K84+MAYO!K84+JUNIO!K84+JULIO!K84+AGOSTO!K84+SEPT!K84+OCT!K84+NOV!K84+DIC!K84)</f>
        <v>0</v>
      </c>
      <c r="L84" s="29" t="n">
        <f aca="false">SUM(ENERO!L84+'FEBRERO '!L84+'MARZO '!L84+ABRIL!L84+MAYO!L84+JUNIO!L84+JULIO!L84+AGOSTO!L84+SEPT!L84+OCT!L84+NOV!L84+DIC!L84)</f>
        <v>0</v>
      </c>
      <c r="M84" s="29" t="n">
        <f aca="false">SUM(ENERO!M84+'FEBRERO '!M84+'MARZO '!M84+ABRIL!M84+MAYO!M84+JUNIO!M84+JULIO!M84+AGOSTO!M84+SEPT!M84+OCT!M84+NOV!M84+DIC!M84)</f>
        <v>0</v>
      </c>
      <c r="N84" s="29" t="n">
        <f aca="false">SUM(ENERO!N84+'FEBRERO '!N84+'MARZO '!N84+ABRIL!N84+MAYO!N84+JUNIO!N84+JULIO!N84+AGOSTO!N84+SEPT!N84+OCT!N84+NOV!N84+DIC!N84)</f>
        <v>0</v>
      </c>
      <c r="O84" s="29" t="n">
        <f aca="false">SUM(ENERO!O84+'FEBRERO '!O84+'MARZO '!O84+ABRIL!O84+MAYO!O84+JUNIO!O84+JULIO!O84+AGOSTO!O84+SEPT!O84+OCT!O84+NOV!O84+DIC!O84)</f>
        <v>0</v>
      </c>
      <c r="P84" s="29" t="n">
        <f aca="false">SUM(ENERO!P84+'FEBRERO '!P84+'MARZO '!P84+ABRIL!P84+MAYO!P84+JUNIO!P84+JULIO!P84+AGOSTO!P84+SEPT!P84+OCT!P84+NOV!P84+DIC!P84)</f>
        <v>0</v>
      </c>
      <c r="Q84" s="29" t="n">
        <f aca="false">SUM(ENERO!Q84+'FEBRERO '!Q84+'MARZO '!Q84+ABRIL!Q84+MAYO!Q84+JUNIO!Q84+JULIO!Q84+AGOSTO!Q84+SEPT!Q84+OCT!Q84+NOV!Q84+DIC!Q84)</f>
        <v>0</v>
      </c>
      <c r="R84" s="29" t="n">
        <f aca="false">SUM(ENERO!R84+'FEBRERO '!R84+'MARZO '!R84+ABRIL!R84+MAYO!R84+JUNIO!R84+JULIO!R84+AGOSTO!R84+SEPT!R84+OCT!R84+NOV!R84+DIC!R84)</f>
        <v>0</v>
      </c>
      <c r="S84" s="29" t="n">
        <f aca="false">SUM(ENERO!S84+'FEBRERO '!S84+'MARZO '!S84+ABRIL!S84+MAYO!S84+JUNIO!S84+JULIO!S84+AGOSTO!S84+SEPT!S84+OCT!S84+NOV!S84+DIC!S84)</f>
        <v>0</v>
      </c>
      <c r="T84" s="29" t="n">
        <f aca="false">SUM(ENERO!T84+'FEBRERO '!T84+'MARZO '!T84+ABRIL!T84+MAYO!T84+JUNIO!T84+JULIO!T84+AGOSTO!T84+SEPT!T84+OCT!T84+NOV!T84+DIC!T84)</f>
        <v>0</v>
      </c>
      <c r="U84" s="29" t="n">
        <f aca="false">SUM(ENERO!U84+'FEBRERO '!U84+'MARZO '!U84+ABRIL!U84+MAYO!U84+JUNIO!U84+JULIO!U84+AGOSTO!U84+SEPT!U84+OCT!U84+NOV!U84+DIC!U84)</f>
        <v>0</v>
      </c>
      <c r="V84" s="29" t="n">
        <f aca="false">SUM(ENERO!V84+'FEBRERO '!V84+'MARZO '!V84+ABRIL!V84+MAYO!V84+JUNIO!V84+JULIO!V84+AGOSTO!V84+SEPT!V84+OCT!V84+NOV!V84+DIC!V84)</f>
        <v>0</v>
      </c>
      <c r="W84" s="29" t="n">
        <f aca="false">SUM(ENERO!W84+'FEBRERO '!W84+'MARZO '!W84+ABRIL!W84+MAYO!W84+JUNIO!W84+JULIO!W84+AGOSTO!W84+SEPT!W84+OCT!W84+NOV!W84+DIC!W84)</f>
        <v>0</v>
      </c>
      <c r="X84" s="29" t="n">
        <f aca="false">SUM(ENERO!X84+'FEBRERO '!X84+'MARZO '!X84+ABRIL!X84+MAYO!X84+JUNIO!X84+JULIO!X84+AGOSTO!X84+SEPT!X84+OCT!X84+NOV!X84+DIC!X84)</f>
        <v>0</v>
      </c>
      <c r="Y84" s="29" t="n">
        <f aca="false">SUM(ENERO!Y84+'FEBRERO '!Y84+'MARZO '!Y84+ABRIL!Y84+MAYO!Y84+JUNIO!Y84+JULIO!Y84+AGOSTO!Y84+SEPT!Y84+OCT!Y84+NOV!Y84+DIC!Y84)</f>
        <v>0</v>
      </c>
      <c r="Z84" s="29" t="n">
        <f aca="false">SUM(ENERO!Z84+'FEBRERO '!Z84+'MARZO '!Z84+ABRIL!Z84+MAYO!Z84+JUNIO!Z84+JULIO!Z84+AGOSTO!Z84+SEPT!Z84+OCT!Z84+NOV!Z84+DIC!Z84)</f>
        <v>0</v>
      </c>
      <c r="AA84" s="29" t="n">
        <f aca="false">SUM(ENERO!AA84+'FEBRERO '!AA84+'MARZO '!AA84+ABRIL!AA84+MAYO!AA84+JUNIO!AA84+JULIO!AA84+AGOSTO!AA84+SEPT!AA84+OCT!AA84+NOV!AA84+DIC!AA84)</f>
        <v>0</v>
      </c>
      <c r="AB84" s="29" t="n">
        <f aca="false">SUM(ENERO!AB84+'FEBRERO '!AB84+'MARZO '!AB84+ABRIL!AB84+MAYO!AB84+JUNIO!AB84+JULIO!AB84+AGOSTO!AB84+SEPT!AB84+OCT!AB84+NOV!AB84+DIC!AB84)</f>
        <v>0</v>
      </c>
      <c r="AC84" s="29" t="n">
        <f aca="false">SUM(ENERO!AC84+'FEBRERO '!AC84+'MARZO '!AC84+ABRIL!AC84+MAYO!AC84+JUNIO!AC84+JULIO!AC84+AGOSTO!AC84+SEPT!AC84+OCT!AC84+NOV!AC84+DIC!AC84)</f>
        <v>0</v>
      </c>
      <c r="AD84" s="29" t="n">
        <f aca="false">SUM(ENERO!AD84+'FEBRERO '!AD84+'MARZO '!AD84+ABRIL!AD84+MAYO!AD84+JUNIO!AD84+JULIO!AD84+AGOSTO!AD84+SEPT!AD84+OCT!AD84+NOV!AD84+DIC!AD84)</f>
        <v>0</v>
      </c>
      <c r="AE84" s="29" t="n">
        <f aca="false">SUM(ENERO!AE84+'FEBRERO '!AE84+'MARZO '!AE84+ABRIL!AE84+MAYO!AE84+JUNIO!AE84+JULIO!AE84+AGOSTO!AE84+SEPT!AE84+OCT!AE84+NOV!AE84+DIC!AE84)</f>
        <v>0</v>
      </c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29" t="n">
        <f aca="false">SUM(ENERO!F85+'FEBRERO '!F85+'MARZO '!F85+ABRIL!F85+MAYO!F85+JUNIO!F85+JULIO!F85+AGOSTO!F85+SEPT!F85+OCT!F85+NOV!F85+DIC!F85)</f>
        <v>0</v>
      </c>
      <c r="G85" s="29" t="n">
        <f aca="false">SUM(ENERO!G85+'FEBRERO '!G85+'MARZO '!G85+ABRIL!G85+MAYO!G85+JUNIO!G85+JULIO!G85+AGOSTO!G85+SEPT!G85+OCT!G85+NOV!G85+DIC!G85)</f>
        <v>0</v>
      </c>
      <c r="H85" s="29" t="n">
        <f aca="false">SUM(ENERO!H85+'FEBRERO '!H85+'MARZO '!H85+ABRIL!H85+MAYO!H85+JUNIO!H85+JULIO!H85+AGOSTO!H85+SEPT!H85+OCT!H85+NOV!H85+DIC!H85)</f>
        <v>0</v>
      </c>
      <c r="I85" s="29" t="n">
        <f aca="false">SUM(ENERO!I85+'FEBRERO '!I85+'MARZO '!I85+ABRIL!I85+MAYO!I85+JUNIO!I85+JULIO!I85+AGOSTO!I85+SEPT!I85+OCT!I85+NOV!I85+DIC!I85)</f>
        <v>0</v>
      </c>
      <c r="J85" s="29" t="n">
        <f aca="false">SUM(ENERO!J85+'FEBRERO '!J85+'MARZO '!J85+ABRIL!J85+MAYO!J85+JUNIO!J85+JULIO!J85+AGOSTO!J85+SEPT!J85+OCT!J85+NOV!J85+DIC!J85)</f>
        <v>0</v>
      </c>
      <c r="K85" s="29" t="n">
        <f aca="false">SUM(ENERO!K85+'FEBRERO '!K85+'MARZO '!K85+ABRIL!K85+MAYO!K85+JUNIO!K85+JULIO!K85+AGOSTO!K85+SEPT!K85+OCT!K85+NOV!K85+DIC!K85)</f>
        <v>0</v>
      </c>
      <c r="L85" s="29" t="n">
        <f aca="false">SUM(ENERO!L85+'FEBRERO '!L85+'MARZO '!L85+ABRIL!L85+MAYO!L85+JUNIO!L85+JULIO!L85+AGOSTO!L85+SEPT!L85+OCT!L85+NOV!L85+DIC!L85)</f>
        <v>0</v>
      </c>
      <c r="M85" s="29" t="n">
        <f aca="false">SUM(ENERO!M85+'FEBRERO '!M85+'MARZO '!M85+ABRIL!M85+MAYO!M85+JUNIO!M85+JULIO!M85+AGOSTO!M85+SEPT!M85+OCT!M85+NOV!M85+DIC!M85)</f>
        <v>0</v>
      </c>
      <c r="N85" s="29" t="n">
        <f aca="false">SUM(ENERO!N85+'FEBRERO '!N85+'MARZO '!N85+ABRIL!N85+MAYO!N85+JUNIO!N85+JULIO!N85+AGOSTO!N85+SEPT!N85+OCT!N85+NOV!N85+DIC!N85)</f>
        <v>0</v>
      </c>
      <c r="O85" s="29" t="n">
        <f aca="false">SUM(ENERO!O85+'FEBRERO '!O85+'MARZO '!O85+ABRIL!O85+MAYO!O85+JUNIO!O85+JULIO!O85+AGOSTO!O85+SEPT!O85+OCT!O85+NOV!O85+DIC!O85)</f>
        <v>0</v>
      </c>
      <c r="P85" s="29" t="n">
        <f aca="false">SUM(ENERO!P85+'FEBRERO '!P85+'MARZO '!P85+ABRIL!P85+MAYO!P85+JUNIO!P85+JULIO!P85+AGOSTO!P85+SEPT!P85+OCT!P85+NOV!P85+DIC!P85)</f>
        <v>0</v>
      </c>
      <c r="Q85" s="29" t="n">
        <f aca="false">SUM(ENERO!Q85+'FEBRERO '!Q85+'MARZO '!Q85+ABRIL!Q85+MAYO!Q85+JUNIO!Q85+JULIO!Q85+AGOSTO!Q85+SEPT!Q85+OCT!Q85+NOV!Q85+DIC!Q85)</f>
        <v>0</v>
      </c>
      <c r="R85" s="29" t="n">
        <f aca="false">SUM(ENERO!R85+'FEBRERO '!R85+'MARZO '!R85+ABRIL!R85+MAYO!R85+JUNIO!R85+JULIO!R85+AGOSTO!R85+SEPT!R85+OCT!R85+NOV!R85+DIC!R85)</f>
        <v>0</v>
      </c>
      <c r="S85" s="29" t="n">
        <f aca="false">SUM(ENERO!S85+'FEBRERO '!S85+'MARZO '!S85+ABRIL!S85+MAYO!S85+JUNIO!S85+JULIO!S85+AGOSTO!S85+SEPT!S85+OCT!S85+NOV!S85+DIC!S85)</f>
        <v>0</v>
      </c>
      <c r="T85" s="29" t="n">
        <f aca="false">SUM(ENERO!T85+'FEBRERO '!T85+'MARZO '!T85+ABRIL!T85+MAYO!T85+JUNIO!T85+JULIO!T85+AGOSTO!T85+SEPT!T85+OCT!T85+NOV!T85+DIC!T85)</f>
        <v>0</v>
      </c>
      <c r="U85" s="29" t="n">
        <f aca="false">SUM(ENERO!U85+'FEBRERO '!U85+'MARZO '!U85+ABRIL!U85+MAYO!U85+JUNIO!U85+JULIO!U85+AGOSTO!U85+SEPT!U85+OCT!U85+NOV!U85+DIC!U85)</f>
        <v>0</v>
      </c>
      <c r="V85" s="29" t="n">
        <f aca="false">SUM(ENERO!V85+'FEBRERO '!V85+'MARZO '!V85+ABRIL!V85+MAYO!V85+JUNIO!V85+JULIO!V85+AGOSTO!V85+SEPT!V85+OCT!V85+NOV!V85+DIC!V85)</f>
        <v>0</v>
      </c>
      <c r="W85" s="29" t="n">
        <f aca="false">SUM(ENERO!W85+'FEBRERO '!W85+'MARZO '!W85+ABRIL!W85+MAYO!W85+JUNIO!W85+JULIO!W85+AGOSTO!W85+SEPT!W85+OCT!W85+NOV!W85+DIC!W85)</f>
        <v>0</v>
      </c>
      <c r="X85" s="29" t="n">
        <f aca="false">SUM(ENERO!X85+'FEBRERO '!X85+'MARZO '!X85+ABRIL!X85+MAYO!X85+JUNIO!X85+JULIO!X85+AGOSTO!X85+SEPT!X85+OCT!X85+NOV!X85+DIC!X85)</f>
        <v>0</v>
      </c>
      <c r="Y85" s="29" t="n">
        <f aca="false">SUM(ENERO!Y85+'FEBRERO '!Y85+'MARZO '!Y85+ABRIL!Y85+MAYO!Y85+JUNIO!Y85+JULIO!Y85+AGOSTO!Y85+SEPT!Y85+OCT!Y85+NOV!Y85+DIC!Y85)</f>
        <v>0</v>
      </c>
      <c r="Z85" s="29" t="n">
        <f aca="false">SUM(ENERO!Z85+'FEBRERO '!Z85+'MARZO '!Z85+ABRIL!Z85+MAYO!Z85+JUNIO!Z85+JULIO!Z85+AGOSTO!Z85+SEPT!Z85+OCT!Z85+NOV!Z85+DIC!Z85)</f>
        <v>0</v>
      </c>
      <c r="AA85" s="29" t="n">
        <f aca="false">SUM(ENERO!AA85+'FEBRERO '!AA85+'MARZO '!AA85+ABRIL!AA85+MAYO!AA85+JUNIO!AA85+JULIO!AA85+AGOSTO!AA85+SEPT!AA85+OCT!AA85+NOV!AA85+DIC!AA85)</f>
        <v>0</v>
      </c>
      <c r="AB85" s="29" t="n">
        <f aca="false">SUM(ENERO!AB85+'FEBRERO '!AB85+'MARZO '!AB85+ABRIL!AB85+MAYO!AB85+JUNIO!AB85+JULIO!AB85+AGOSTO!AB85+SEPT!AB85+OCT!AB85+NOV!AB85+DIC!AB85)</f>
        <v>0</v>
      </c>
      <c r="AC85" s="29" t="n">
        <f aca="false">SUM(ENERO!AC85+'FEBRERO '!AC85+'MARZO '!AC85+ABRIL!AC85+MAYO!AC85+JUNIO!AC85+JULIO!AC85+AGOSTO!AC85+SEPT!AC85+OCT!AC85+NOV!AC85+DIC!AC85)</f>
        <v>0</v>
      </c>
      <c r="AD85" s="29" t="n">
        <f aca="false">SUM(ENERO!AD85+'FEBRERO '!AD85+'MARZO '!AD85+ABRIL!AD85+MAYO!AD85+JUNIO!AD85+JULIO!AD85+AGOSTO!AD85+SEPT!AD85+OCT!AD85+NOV!AD85+DIC!AD85)</f>
        <v>0</v>
      </c>
      <c r="AE85" s="29" t="n">
        <f aca="false">SUM(ENERO!AE85+'FEBRERO '!AE85+'MARZO '!AE85+ABRIL!AE85+MAYO!AE85+JUNIO!AE85+JULIO!AE85+AGOSTO!AE85+SEPT!AE85+OCT!AE85+NOV!AE85+DIC!AE85)</f>
        <v>0</v>
      </c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29" t="n">
        <f aca="false">SUM(ENERO!F86+'FEBRERO '!F86+'MARZO '!F86+ABRIL!F86+MAYO!F86+JUNIO!F86+JULIO!F86+AGOSTO!F86+SEPT!F86+OCT!F86+NOV!F86+DIC!F86)</f>
        <v>0</v>
      </c>
      <c r="G86" s="29" t="n">
        <f aca="false">SUM(ENERO!G86+'FEBRERO '!G86+'MARZO '!G86+ABRIL!G86+MAYO!G86+JUNIO!G86+JULIO!G86+AGOSTO!G86+SEPT!G86+OCT!G86+NOV!G86+DIC!G86)</f>
        <v>0</v>
      </c>
      <c r="H86" s="29" t="n">
        <f aca="false">SUM(ENERO!H86+'FEBRERO '!H86+'MARZO '!H86+ABRIL!H86+MAYO!H86+JUNIO!H86+JULIO!H86+AGOSTO!H86+SEPT!H86+OCT!H86+NOV!H86+DIC!H86)</f>
        <v>0</v>
      </c>
      <c r="I86" s="29" t="n">
        <f aca="false">SUM(ENERO!I86+'FEBRERO '!I86+'MARZO '!I86+ABRIL!I86+MAYO!I86+JUNIO!I86+JULIO!I86+AGOSTO!I86+SEPT!I86+OCT!I86+NOV!I86+DIC!I86)</f>
        <v>0</v>
      </c>
      <c r="J86" s="29" t="n">
        <f aca="false">SUM(ENERO!J86+'FEBRERO '!J86+'MARZO '!J86+ABRIL!J86+MAYO!J86+JUNIO!J86+JULIO!J86+AGOSTO!J86+SEPT!J86+OCT!J86+NOV!J86+DIC!J86)</f>
        <v>0</v>
      </c>
      <c r="K86" s="29" t="n">
        <f aca="false">SUM(ENERO!K86+'FEBRERO '!K86+'MARZO '!K86+ABRIL!K86+MAYO!K86+JUNIO!K86+JULIO!K86+AGOSTO!K86+SEPT!K86+OCT!K86+NOV!K86+DIC!K86)</f>
        <v>0</v>
      </c>
      <c r="L86" s="29" t="n">
        <f aca="false">SUM(ENERO!L86+'FEBRERO '!L86+'MARZO '!L86+ABRIL!L86+MAYO!L86+JUNIO!L86+JULIO!L86+AGOSTO!L86+SEPT!L86+OCT!L86+NOV!L86+DIC!L86)</f>
        <v>0</v>
      </c>
      <c r="M86" s="29" t="n">
        <f aca="false">SUM(ENERO!M86+'FEBRERO '!M86+'MARZO '!M86+ABRIL!M86+MAYO!M86+JUNIO!M86+JULIO!M86+AGOSTO!M86+SEPT!M86+OCT!M86+NOV!M86+DIC!M86)</f>
        <v>0</v>
      </c>
      <c r="N86" s="29" t="n">
        <f aca="false">SUM(ENERO!N86+'FEBRERO '!N86+'MARZO '!N86+ABRIL!N86+MAYO!N86+JUNIO!N86+JULIO!N86+AGOSTO!N86+SEPT!N86+OCT!N86+NOV!N86+DIC!N86)</f>
        <v>0</v>
      </c>
      <c r="O86" s="29" t="n">
        <f aca="false">SUM(ENERO!O86+'FEBRERO '!O86+'MARZO '!O86+ABRIL!O86+MAYO!O86+JUNIO!O86+JULIO!O86+AGOSTO!O86+SEPT!O86+OCT!O86+NOV!O86+DIC!O86)</f>
        <v>0</v>
      </c>
      <c r="P86" s="29" t="n">
        <f aca="false">SUM(ENERO!P86+'FEBRERO '!P86+'MARZO '!P86+ABRIL!P86+MAYO!P86+JUNIO!P86+JULIO!P86+AGOSTO!P86+SEPT!P86+OCT!P86+NOV!P86+DIC!P86)</f>
        <v>0</v>
      </c>
      <c r="Q86" s="29" t="n">
        <f aca="false">SUM(ENERO!Q86+'FEBRERO '!Q86+'MARZO '!Q86+ABRIL!Q86+MAYO!Q86+JUNIO!Q86+JULIO!Q86+AGOSTO!Q86+SEPT!Q86+OCT!Q86+NOV!Q86+DIC!Q86)</f>
        <v>0</v>
      </c>
      <c r="R86" s="29" t="n">
        <f aca="false">SUM(ENERO!R86+'FEBRERO '!R86+'MARZO '!R86+ABRIL!R86+MAYO!R86+JUNIO!R86+JULIO!R86+AGOSTO!R86+SEPT!R86+OCT!R86+NOV!R86+DIC!R86)</f>
        <v>0</v>
      </c>
      <c r="S86" s="29" t="n">
        <f aca="false">SUM(ENERO!S86+'FEBRERO '!S86+'MARZO '!S86+ABRIL!S86+MAYO!S86+JUNIO!S86+JULIO!S86+AGOSTO!S86+SEPT!S86+OCT!S86+NOV!S86+DIC!S86)</f>
        <v>0</v>
      </c>
      <c r="T86" s="29" t="n">
        <f aca="false">SUM(ENERO!T86+'FEBRERO '!T86+'MARZO '!T86+ABRIL!T86+MAYO!T86+JUNIO!T86+JULIO!T86+AGOSTO!T86+SEPT!T86+OCT!T86+NOV!T86+DIC!T86)</f>
        <v>0</v>
      </c>
      <c r="U86" s="29" t="n">
        <f aca="false">SUM(ENERO!U86+'FEBRERO '!U86+'MARZO '!U86+ABRIL!U86+MAYO!U86+JUNIO!U86+JULIO!U86+AGOSTO!U86+SEPT!U86+OCT!U86+NOV!U86+DIC!U86)</f>
        <v>0</v>
      </c>
      <c r="V86" s="29" t="n">
        <f aca="false">SUM(ENERO!V86+'FEBRERO '!V86+'MARZO '!V86+ABRIL!V86+MAYO!V86+JUNIO!V86+JULIO!V86+AGOSTO!V86+SEPT!V86+OCT!V86+NOV!V86+DIC!V86)</f>
        <v>0</v>
      </c>
      <c r="W86" s="29" t="n">
        <f aca="false">SUM(ENERO!W86+'FEBRERO '!W86+'MARZO '!W86+ABRIL!W86+MAYO!W86+JUNIO!W86+JULIO!W86+AGOSTO!W86+SEPT!W86+OCT!W86+NOV!W86+DIC!W86)</f>
        <v>0</v>
      </c>
      <c r="X86" s="29" t="n">
        <f aca="false">SUM(ENERO!X86+'FEBRERO '!X86+'MARZO '!X86+ABRIL!X86+MAYO!X86+JUNIO!X86+JULIO!X86+AGOSTO!X86+SEPT!X86+OCT!X86+NOV!X86+DIC!X86)</f>
        <v>0</v>
      </c>
      <c r="Y86" s="29" t="n">
        <f aca="false">SUM(ENERO!Y86+'FEBRERO '!Y86+'MARZO '!Y86+ABRIL!Y86+MAYO!Y86+JUNIO!Y86+JULIO!Y86+AGOSTO!Y86+SEPT!Y86+OCT!Y86+NOV!Y86+DIC!Y86)</f>
        <v>0</v>
      </c>
      <c r="Z86" s="29" t="n">
        <f aca="false">SUM(ENERO!Z86+'FEBRERO '!Z86+'MARZO '!Z86+ABRIL!Z86+MAYO!Z86+JUNIO!Z86+JULIO!Z86+AGOSTO!Z86+SEPT!Z86+OCT!Z86+NOV!Z86+DIC!Z86)</f>
        <v>0</v>
      </c>
      <c r="AA86" s="29" t="n">
        <f aca="false">SUM(ENERO!AA86+'FEBRERO '!AA86+'MARZO '!AA86+ABRIL!AA86+MAYO!AA86+JUNIO!AA86+JULIO!AA86+AGOSTO!AA86+SEPT!AA86+OCT!AA86+NOV!AA86+DIC!AA86)</f>
        <v>0</v>
      </c>
      <c r="AB86" s="29" t="n">
        <f aca="false">SUM(ENERO!AB86+'FEBRERO '!AB86+'MARZO '!AB86+ABRIL!AB86+MAYO!AB86+JUNIO!AB86+JULIO!AB86+AGOSTO!AB86+SEPT!AB86+OCT!AB86+NOV!AB86+DIC!AB86)</f>
        <v>0</v>
      </c>
      <c r="AC86" s="29" t="n">
        <f aca="false">SUM(ENERO!AC86+'FEBRERO '!AC86+'MARZO '!AC86+ABRIL!AC86+MAYO!AC86+JUNIO!AC86+JULIO!AC86+AGOSTO!AC86+SEPT!AC86+OCT!AC86+NOV!AC86+DIC!AC86)</f>
        <v>0</v>
      </c>
      <c r="AD86" s="29" t="n">
        <f aca="false">SUM(ENERO!AD86+'FEBRERO '!AD86+'MARZO '!AD86+ABRIL!AD86+MAYO!AD86+JUNIO!AD86+JULIO!AD86+AGOSTO!AD86+SEPT!AD86+OCT!AD86+NOV!AD86+DIC!AD86)</f>
        <v>0</v>
      </c>
      <c r="AE86" s="29" t="n">
        <f aca="false">SUM(ENERO!AE86+'FEBRERO '!AE86+'MARZO '!AE86+ABRIL!AE86+MAYO!AE86+JUNIO!AE86+JULIO!AE86+AGOSTO!AE86+SEPT!AE86+OCT!AE86+NOV!AE86+DIC!AE86)</f>
        <v>0</v>
      </c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56789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V78" activeCellId="0" sqref="V7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9]NOMBRE!B2," - ","( ",[9]NOMBRE!C2,[9]NOMBRE!D2,[9]NOMBRE!E2,[9]NOMBRE!F2,[9]NOMBRE!G2," )")</f>
        <v>COMUNA: LINARES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9]NOMBRE!B3," - ","( ",[9]NOMBRE!C3,[9]NOMBRE!D3,[9]NOMBRE!E3,[9]NOMBRE!F3,[9]NOMBRE!G3," )")</f>
        <v>ESTABLECIMIENTO: HOSPITAL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9]NOMBRE!B6," - ","( ",[9]NOMBRE!C6,[9]NOMBRE!D6," )")</f>
        <v>MES: SEPTIEMBRE - ( 09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9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12</v>
      </c>
      <c r="C11" s="86"/>
      <c r="D11" s="87"/>
      <c r="E11" s="147" t="n">
        <v>112</v>
      </c>
      <c r="F11" s="30" t="n">
        <f aca="false">+H11</f>
        <v>1</v>
      </c>
      <c r="G11" s="87"/>
      <c r="H11" s="128" t="n">
        <v>1</v>
      </c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17</v>
      </c>
      <c r="C12" s="86"/>
      <c r="D12" s="92"/>
      <c r="E12" s="147" t="n">
        <v>117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91</v>
      </c>
      <c r="C13" s="86"/>
      <c r="D13" s="92"/>
      <c r="E13" s="147" t="n">
        <v>91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0</v>
      </c>
      <c r="C14" s="86"/>
      <c r="D14" s="92"/>
      <c r="E14" s="147" t="n">
        <v>10</v>
      </c>
      <c r="F14" s="30" t="n">
        <f aca="false">+H14</f>
        <v>0</v>
      </c>
      <c r="G14" s="92"/>
      <c r="H14" s="131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/>
      <c r="C15" s="86"/>
      <c r="D15" s="92"/>
      <c r="E15" s="147"/>
      <c r="F15" s="38" t="n">
        <f aca="false">+H15</f>
        <v>0</v>
      </c>
      <c r="G15" s="92"/>
      <c r="H15" s="101"/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98</v>
      </c>
      <c r="C16" s="96" t="n">
        <v>118</v>
      </c>
      <c r="D16" s="92"/>
      <c r="E16" s="102" t="n">
        <v>216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204</v>
      </c>
      <c r="C18" s="96"/>
      <c r="D18" s="92"/>
      <c r="E18" s="102" t="n">
        <v>204</v>
      </c>
      <c r="F18" s="38" t="n">
        <f aca="false">+H18</f>
        <v>0</v>
      </c>
      <c r="G18" s="92"/>
      <c r="H18" s="101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1</v>
      </c>
      <c r="C19" s="96"/>
      <c r="D19" s="95" t="n">
        <v>1</v>
      </c>
      <c r="E19" s="102"/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3</v>
      </c>
      <c r="C20" s="96"/>
      <c r="D20" s="95"/>
      <c r="E20" s="102" t="n">
        <v>3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580</v>
      </c>
      <c r="C21" s="96"/>
      <c r="D21" s="95"/>
      <c r="E21" s="102" t="n">
        <v>580</v>
      </c>
      <c r="F21" s="38" t="n">
        <f aca="false">+G21+H21</f>
        <v>0</v>
      </c>
      <c r="G21" s="95"/>
      <c r="H21" s="101"/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23</v>
      </c>
      <c r="C22" s="96"/>
      <c r="D22" s="95" t="n">
        <v>9</v>
      </c>
      <c r="E22" s="102" t="n">
        <v>14</v>
      </c>
      <c r="F22" s="38" t="n">
        <f aca="false">+G22+H22</f>
        <v>17</v>
      </c>
      <c r="G22" s="95" t="n">
        <v>4</v>
      </c>
      <c r="H22" s="101" t="n">
        <v>13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207</v>
      </c>
      <c r="C23" s="96"/>
      <c r="D23" s="95" t="n">
        <v>96</v>
      </c>
      <c r="E23" s="102" t="n">
        <v>111</v>
      </c>
      <c r="F23" s="38" t="n">
        <f aca="false">+G23+H23</f>
        <v>1</v>
      </c>
      <c r="G23" s="95"/>
      <c r="H23" s="101" t="n">
        <v>1</v>
      </c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156</v>
      </c>
      <c r="D47" s="58" t="n">
        <f aca="false">G47+J47+M47+P47+S47+V47+Y47+AB47</f>
        <v>1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 t="n">
        <v>2</v>
      </c>
      <c r="M47" s="112"/>
      <c r="N47" s="86"/>
      <c r="O47" s="111" t="n">
        <v>37</v>
      </c>
      <c r="P47" s="112" t="n">
        <v>1</v>
      </c>
      <c r="Q47" s="86"/>
      <c r="R47" s="111" t="n">
        <v>40</v>
      </c>
      <c r="S47" s="112"/>
      <c r="T47" s="86"/>
      <c r="U47" s="111" t="n">
        <v>37</v>
      </c>
      <c r="V47" s="112"/>
      <c r="W47" s="86"/>
      <c r="X47" s="111" t="n">
        <v>40</v>
      </c>
      <c r="Y47" s="112"/>
      <c r="Z47" s="86"/>
      <c r="AA47" s="125"/>
      <c r="AB47" s="126"/>
      <c r="AC47" s="127"/>
      <c r="AD47" s="111" t="n">
        <v>156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3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 t="n">
        <v>1</v>
      </c>
      <c r="S49" s="132"/>
      <c r="T49" s="96"/>
      <c r="U49" s="95"/>
      <c r="V49" s="132"/>
      <c r="W49" s="96"/>
      <c r="X49" s="95" t="n">
        <v>2</v>
      </c>
      <c r="Y49" s="132"/>
      <c r="Z49" s="96"/>
      <c r="AA49" s="95"/>
      <c r="AB49" s="132"/>
      <c r="AC49" s="96"/>
      <c r="AD49" s="95" t="n">
        <v>3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5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 t="n">
        <v>3</v>
      </c>
      <c r="Y50" s="132"/>
      <c r="Z50" s="96"/>
      <c r="AA50" s="95" t="n">
        <v>2</v>
      </c>
      <c r="AB50" s="132"/>
      <c r="AC50" s="96"/>
      <c r="AD50" s="95"/>
      <c r="AE50" s="101" t="n">
        <v>5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0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/>
      <c r="S51" s="132"/>
      <c r="T51" s="96"/>
      <c r="U51" s="95"/>
      <c r="V51" s="132"/>
      <c r="W51" s="96"/>
      <c r="X51" s="95"/>
      <c r="Y51" s="132"/>
      <c r="Z51" s="96"/>
      <c r="AA51" s="95"/>
      <c r="AB51" s="132"/>
      <c r="AC51" s="96"/>
      <c r="AD51" s="95"/>
      <c r="AE51" s="101"/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4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 t="n">
        <v>1</v>
      </c>
      <c r="V52" s="132"/>
      <c r="W52" s="96"/>
      <c r="X52" s="95" t="n">
        <v>3</v>
      </c>
      <c r="Y52" s="132"/>
      <c r="Z52" s="96"/>
      <c r="AA52" s="95"/>
      <c r="AB52" s="132"/>
      <c r="AC52" s="96"/>
      <c r="AD52" s="95" t="n">
        <v>4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2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 t="n">
        <v>1</v>
      </c>
      <c r="M61" s="134"/>
      <c r="N61" s="135"/>
      <c r="O61" s="133"/>
      <c r="P61" s="134"/>
      <c r="Q61" s="135"/>
      <c r="R61" s="133" t="n">
        <v>1</v>
      </c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 t="n">
        <v>2</v>
      </c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2</v>
      </c>
      <c r="D62" s="75" t="n">
        <f aca="false">G62+J62+M62+P62+S62+V62+Y62+AB62</f>
        <v>0</v>
      </c>
      <c r="E62" s="76" t="n">
        <f aca="false">H62+K62+N62+Q62+T62+W62+Z62+AC62</f>
        <v>1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 t="n">
        <v>1</v>
      </c>
      <c r="S62" s="134"/>
      <c r="T62" s="135"/>
      <c r="U62" s="133" t="n">
        <v>1</v>
      </c>
      <c r="V62" s="134"/>
      <c r="W62" s="135"/>
      <c r="X62" s="133"/>
      <c r="Y62" s="134"/>
      <c r="Z62" s="135" t="n">
        <v>1</v>
      </c>
      <c r="AA62" s="133"/>
      <c r="AB62" s="134"/>
      <c r="AC62" s="135"/>
      <c r="AD62" s="133" t="n">
        <v>2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38</v>
      </c>
      <c r="D63" s="75" t="n">
        <f aca="false">G63+J63+M63+P63+S63+V63+Y63+AB63</f>
        <v>1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 t="n">
        <v>1</v>
      </c>
      <c r="M63" s="134"/>
      <c r="N63" s="135"/>
      <c r="O63" s="133" t="n">
        <v>5</v>
      </c>
      <c r="P63" s="134"/>
      <c r="Q63" s="135"/>
      <c r="R63" s="133" t="n">
        <v>8</v>
      </c>
      <c r="S63" s="134"/>
      <c r="T63" s="135"/>
      <c r="U63" s="133" t="n">
        <v>7</v>
      </c>
      <c r="V63" s="134"/>
      <c r="W63" s="135"/>
      <c r="X63" s="133" t="n">
        <v>11</v>
      </c>
      <c r="Y63" s="134" t="n">
        <v>1</v>
      </c>
      <c r="Z63" s="135"/>
      <c r="AA63" s="133" t="n">
        <v>6</v>
      </c>
      <c r="AB63" s="134"/>
      <c r="AC63" s="135"/>
      <c r="AD63" s="133" t="n">
        <v>25</v>
      </c>
      <c r="AE63" s="136" t="n">
        <v>13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8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 t="n">
        <v>4</v>
      </c>
      <c r="P64" s="137"/>
      <c r="Q64" s="104"/>
      <c r="R64" s="103" t="n">
        <v>3</v>
      </c>
      <c r="S64" s="137"/>
      <c r="T64" s="104"/>
      <c r="U64" s="103"/>
      <c r="V64" s="137"/>
      <c r="W64" s="104"/>
      <c r="X64" s="103" t="n">
        <v>1</v>
      </c>
      <c r="Y64" s="137"/>
      <c r="Z64" s="104"/>
      <c r="AA64" s="103"/>
      <c r="AB64" s="137"/>
      <c r="AC64" s="104"/>
      <c r="AD64" s="103" t="n">
        <v>1</v>
      </c>
      <c r="AE64" s="106" t="n">
        <v>7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3826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V80" activeCellId="0" sqref="V8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10]NOMBRE!B2," - ","( ",[10]NOMBRE!C2,[10]NOMBRE!D2,[10]NOMBRE!E2,[10]NOMBRE!F2,[10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10]NOMBRE!B3," - ","( ",[10]NOMBRE!C3,[10]NOMBRE!D3,[10]NOMBRE!E3,[10]NOMBRE!F3,[10]NOMBRE!G3," )")</f>
        <v>ESTABLECIMIENTO: HOSPITAL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10]NOMBRE!B6," - ","( ",[10]NOMBRE!C6,[10]NOMBRE!D6," )")</f>
        <v>MES: OCTUBRE - ( 10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10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90</v>
      </c>
      <c r="C11" s="86"/>
      <c r="D11" s="87"/>
      <c r="E11" s="147" t="n">
        <v>190</v>
      </c>
      <c r="F11" s="30" t="n">
        <f aca="false">+H11</f>
        <v>1</v>
      </c>
      <c r="G11" s="87"/>
      <c r="H11" s="128" t="n">
        <v>1</v>
      </c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79</v>
      </c>
      <c r="C12" s="86"/>
      <c r="D12" s="92"/>
      <c r="E12" s="147" t="n">
        <v>179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102</v>
      </c>
      <c r="C13" s="86"/>
      <c r="D13" s="92"/>
      <c r="E13" s="147" t="n">
        <v>102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5</v>
      </c>
      <c r="C14" s="86"/>
      <c r="D14" s="92"/>
      <c r="E14" s="147" t="n">
        <v>15</v>
      </c>
      <c r="F14" s="30" t="n">
        <f aca="false">+H14</f>
        <v>1</v>
      </c>
      <c r="G14" s="92"/>
      <c r="H14" s="131" t="n">
        <v>1</v>
      </c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 t="n">
        <v>2</v>
      </c>
      <c r="C15" s="86"/>
      <c r="D15" s="92"/>
      <c r="E15" s="147" t="n">
        <v>2</v>
      </c>
      <c r="F15" s="38" t="n">
        <f aca="false">+H15</f>
        <v>2</v>
      </c>
      <c r="G15" s="92"/>
      <c r="H15" s="101" t="n">
        <v>2</v>
      </c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120</v>
      </c>
      <c r="C16" s="96" t="n">
        <v>113</v>
      </c>
      <c r="D16" s="92"/>
      <c r="E16" s="102" t="n">
        <v>233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326</v>
      </c>
      <c r="C18" s="96"/>
      <c r="D18" s="92"/>
      <c r="E18" s="102" t="n">
        <v>326</v>
      </c>
      <c r="F18" s="38" t="n">
        <f aca="false">+H18</f>
        <v>0</v>
      </c>
      <c r="G18" s="92"/>
      <c r="H18" s="101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2</v>
      </c>
      <c r="C19" s="96"/>
      <c r="D19" s="95" t="n">
        <v>1</v>
      </c>
      <c r="E19" s="102" t="n">
        <v>1</v>
      </c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/>
      <c r="C20" s="96"/>
      <c r="D20" s="95"/>
      <c r="E20" s="102"/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834</v>
      </c>
      <c r="C21" s="96"/>
      <c r="D21" s="95"/>
      <c r="E21" s="102" t="n">
        <v>834</v>
      </c>
      <c r="F21" s="38" t="n">
        <f aca="false">+G21+H21</f>
        <v>2</v>
      </c>
      <c r="G21" s="95"/>
      <c r="H21" s="101" t="n">
        <v>2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20</v>
      </c>
      <c r="C22" s="96"/>
      <c r="D22" s="95" t="n">
        <v>8</v>
      </c>
      <c r="E22" s="102" t="n">
        <v>12</v>
      </c>
      <c r="F22" s="38" t="n">
        <f aca="false">+G22+H22</f>
        <v>8</v>
      </c>
      <c r="G22" s="95"/>
      <c r="H22" s="101" t="n">
        <v>8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238</v>
      </c>
      <c r="C23" s="96"/>
      <c r="D23" s="95" t="n">
        <v>102</v>
      </c>
      <c r="E23" s="102" t="n">
        <v>136</v>
      </c>
      <c r="F23" s="38" t="n">
        <f aca="false">+G23+H23</f>
        <v>0</v>
      </c>
      <c r="G23" s="95"/>
      <c r="H23" s="101"/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67</v>
      </c>
      <c r="D47" s="58" t="n">
        <f aca="false">G47+J47+M47+P47+S47+V47+Y47+AB47</f>
        <v>2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 t="n">
        <v>4</v>
      </c>
      <c r="M47" s="112"/>
      <c r="N47" s="86"/>
      <c r="O47" s="111" t="n">
        <v>57</v>
      </c>
      <c r="P47" s="112" t="n">
        <v>2</v>
      </c>
      <c r="Q47" s="86"/>
      <c r="R47" s="111" t="n">
        <v>68</v>
      </c>
      <c r="S47" s="112"/>
      <c r="T47" s="86"/>
      <c r="U47" s="111" t="n">
        <v>60</v>
      </c>
      <c r="V47" s="112"/>
      <c r="W47" s="86"/>
      <c r="X47" s="111" t="n">
        <v>78</v>
      </c>
      <c r="Y47" s="112"/>
      <c r="Z47" s="86"/>
      <c r="AA47" s="125"/>
      <c r="AB47" s="126"/>
      <c r="AC47" s="127"/>
      <c r="AD47" s="111" t="n">
        <v>267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1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/>
      <c r="V49" s="132"/>
      <c r="W49" s="96"/>
      <c r="X49" s="95" t="n">
        <v>1</v>
      </c>
      <c r="Y49" s="132"/>
      <c r="Z49" s="96"/>
      <c r="AA49" s="95"/>
      <c r="AB49" s="132"/>
      <c r="AC49" s="96"/>
      <c r="AD49" s="95" t="n">
        <v>1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2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 t="n">
        <v>1</v>
      </c>
      <c r="Y50" s="132"/>
      <c r="Z50" s="96"/>
      <c r="AA50" s="95" t="n">
        <v>1</v>
      </c>
      <c r="AB50" s="132"/>
      <c r="AC50" s="96"/>
      <c r="AD50" s="95"/>
      <c r="AE50" s="101" t="n">
        <v>2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2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/>
      <c r="S51" s="132"/>
      <c r="T51" s="96"/>
      <c r="U51" s="95"/>
      <c r="V51" s="132"/>
      <c r="W51" s="96"/>
      <c r="X51" s="95"/>
      <c r="Y51" s="132"/>
      <c r="Z51" s="96"/>
      <c r="AA51" s="95" t="n">
        <v>2</v>
      </c>
      <c r="AB51" s="132"/>
      <c r="AC51" s="96"/>
      <c r="AD51" s="95" t="n">
        <v>2</v>
      </c>
      <c r="AE51" s="101"/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5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 t="n">
        <v>2</v>
      </c>
      <c r="S52" s="132"/>
      <c r="T52" s="96"/>
      <c r="U52" s="95" t="n">
        <v>1</v>
      </c>
      <c r="V52" s="132"/>
      <c r="W52" s="96"/>
      <c r="X52" s="95" t="n">
        <v>2</v>
      </c>
      <c r="Y52" s="132"/>
      <c r="Z52" s="96"/>
      <c r="AA52" s="95"/>
      <c r="AB52" s="132"/>
      <c r="AC52" s="96"/>
      <c r="AD52" s="95" t="n">
        <v>5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1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 t="n">
        <v>1</v>
      </c>
      <c r="V61" s="134"/>
      <c r="W61" s="135"/>
      <c r="X61" s="133"/>
      <c r="Y61" s="134"/>
      <c r="Z61" s="135"/>
      <c r="AA61" s="133"/>
      <c r="AB61" s="134"/>
      <c r="AC61" s="135"/>
      <c r="AD61" s="133" t="n">
        <v>1</v>
      </c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4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 t="n">
        <v>1</v>
      </c>
      <c r="S62" s="134"/>
      <c r="T62" s="135"/>
      <c r="U62" s="133"/>
      <c r="V62" s="134"/>
      <c r="W62" s="135"/>
      <c r="X62" s="133" t="n">
        <v>2</v>
      </c>
      <c r="Y62" s="134"/>
      <c r="Z62" s="135"/>
      <c r="AA62" s="133" t="n">
        <v>1</v>
      </c>
      <c r="AB62" s="134"/>
      <c r="AC62" s="135"/>
      <c r="AD62" s="133" t="n">
        <v>4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27</v>
      </c>
      <c r="D63" s="75" t="n">
        <f aca="false">G63+J63+M63+P63+S63+V63+Y63+AB63</f>
        <v>1</v>
      </c>
      <c r="E63" s="76" t="n">
        <f aca="false">H63+K63+N63+Q63+T63+W63+Z63+AC63</f>
        <v>1</v>
      </c>
      <c r="F63" s="133" t="n">
        <v>1</v>
      </c>
      <c r="G63" s="134"/>
      <c r="H63" s="135"/>
      <c r="I63" s="133"/>
      <c r="J63" s="134"/>
      <c r="K63" s="135"/>
      <c r="L63" s="133"/>
      <c r="M63" s="134"/>
      <c r="N63" s="135"/>
      <c r="O63" s="133" t="n">
        <v>6</v>
      </c>
      <c r="P63" s="134"/>
      <c r="Q63" s="135"/>
      <c r="R63" s="133" t="n">
        <v>5</v>
      </c>
      <c r="S63" s="134"/>
      <c r="T63" s="135"/>
      <c r="U63" s="133" t="n">
        <v>5</v>
      </c>
      <c r="V63" s="134"/>
      <c r="W63" s="135"/>
      <c r="X63" s="133" t="n">
        <v>6</v>
      </c>
      <c r="Y63" s="134" t="n">
        <v>1</v>
      </c>
      <c r="Z63" s="135" t="n">
        <v>1</v>
      </c>
      <c r="AA63" s="133" t="n">
        <v>4</v>
      </c>
      <c r="AB63" s="134"/>
      <c r="AC63" s="135"/>
      <c r="AD63" s="133" t="n">
        <v>19</v>
      </c>
      <c r="AE63" s="136" t="n">
        <v>8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13</v>
      </c>
      <c r="D64" s="81" t="n">
        <f aca="false">G64+J64+M64+P64+S64+V64+Y64+AB64</f>
        <v>0</v>
      </c>
      <c r="E64" s="82" t="n">
        <f aca="false">H64+K64+N64+Q64+T64+W64+Z64+AC64</f>
        <v>1</v>
      </c>
      <c r="F64" s="148"/>
      <c r="G64" s="149"/>
      <c r="H64" s="150"/>
      <c r="I64" s="148"/>
      <c r="J64" s="149"/>
      <c r="K64" s="150"/>
      <c r="L64" s="103" t="n">
        <v>1</v>
      </c>
      <c r="M64" s="137"/>
      <c r="N64" s="104"/>
      <c r="O64" s="103" t="n">
        <v>6</v>
      </c>
      <c r="P64" s="137"/>
      <c r="Q64" s="104"/>
      <c r="R64" s="103" t="n">
        <v>6</v>
      </c>
      <c r="S64" s="137"/>
      <c r="T64" s="104"/>
      <c r="U64" s="103"/>
      <c r="V64" s="137"/>
      <c r="W64" s="104"/>
      <c r="X64" s="103"/>
      <c r="Y64" s="137"/>
      <c r="Z64" s="104" t="n">
        <v>1</v>
      </c>
      <c r="AA64" s="103"/>
      <c r="AB64" s="137"/>
      <c r="AC64" s="104"/>
      <c r="AD64" s="103" t="n">
        <v>7</v>
      </c>
      <c r="AE64" s="106" t="n">
        <v>6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5286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O71" activeCellId="0" sqref="O7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11]NOMBRE!B2," - ","( ",[11]NOMBRE!C2,[11]NOMBRE!D2,[11]NOMBRE!E2,[11]NOMBRE!F2,[11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11]NOMBRE!B3," - ","( ",[11]NOMBRE!C3,[11]NOMBRE!D3,[11]NOMBRE!E3,[11]NOMBRE!F3,[11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11]NOMBRE!B6," - ","( ",[11]NOMBRE!C6,[11]NOMBRE!D6," )")</f>
        <v>MES: NOVIEMBRE - ( 11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11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87</v>
      </c>
      <c r="C11" s="86"/>
      <c r="D11" s="87"/>
      <c r="E11" s="147" t="n">
        <v>187</v>
      </c>
      <c r="F11" s="30" t="n">
        <f aca="false">+H11</f>
        <v>0</v>
      </c>
      <c r="G11" s="87"/>
      <c r="H11" s="128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54</v>
      </c>
      <c r="C12" s="86"/>
      <c r="D12" s="92"/>
      <c r="E12" s="147" t="n">
        <v>154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99</v>
      </c>
      <c r="C13" s="86"/>
      <c r="D13" s="92"/>
      <c r="E13" s="147" t="n">
        <v>99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3</v>
      </c>
      <c r="C14" s="86"/>
      <c r="D14" s="92"/>
      <c r="E14" s="147" t="n">
        <v>13</v>
      </c>
      <c r="F14" s="30" t="n">
        <f aca="false">+H14</f>
        <v>0</v>
      </c>
      <c r="G14" s="92"/>
      <c r="H14" s="131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/>
      <c r="C15" s="86"/>
      <c r="D15" s="92"/>
      <c r="E15" s="147"/>
      <c r="F15" s="38" t="n">
        <f aca="false">+H15</f>
        <v>0</v>
      </c>
      <c r="G15" s="92"/>
      <c r="H15" s="101"/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95</v>
      </c>
      <c r="C16" s="96" t="n">
        <v>127</v>
      </c>
      <c r="D16" s="92"/>
      <c r="E16" s="102" t="n">
        <v>222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246</v>
      </c>
      <c r="C18" s="96"/>
      <c r="D18" s="92"/>
      <c r="E18" s="102" t="n">
        <v>246</v>
      </c>
      <c r="F18" s="38" t="n">
        <f aca="false">+H18</f>
        <v>0</v>
      </c>
      <c r="G18" s="92"/>
      <c r="H18" s="101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/>
      <c r="C19" s="96"/>
      <c r="D19" s="95"/>
      <c r="E19" s="102"/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2</v>
      </c>
      <c r="C20" s="96"/>
      <c r="D20" s="95"/>
      <c r="E20" s="102" t="n">
        <v>2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613</v>
      </c>
      <c r="C21" s="96"/>
      <c r="D21" s="95"/>
      <c r="E21" s="102" t="n">
        <v>613</v>
      </c>
      <c r="F21" s="38" t="n">
        <f aca="false">+G21+H21</f>
        <v>0</v>
      </c>
      <c r="G21" s="95"/>
      <c r="H21" s="101"/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17</v>
      </c>
      <c r="C22" s="96"/>
      <c r="D22" s="95" t="n">
        <v>4</v>
      </c>
      <c r="E22" s="102" t="n">
        <v>13</v>
      </c>
      <c r="F22" s="38" t="n">
        <f aca="false">+G22+H22</f>
        <v>7</v>
      </c>
      <c r="G22" s="95"/>
      <c r="H22" s="101" t="n">
        <v>7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209</v>
      </c>
      <c r="C23" s="96"/>
      <c r="D23" s="95" t="n">
        <v>115</v>
      </c>
      <c r="E23" s="102" t="n">
        <v>94</v>
      </c>
      <c r="F23" s="38" t="n">
        <f aca="false">+G23+H23</f>
        <v>1</v>
      </c>
      <c r="G23" s="95"/>
      <c r="H23" s="101" t="n">
        <v>1</v>
      </c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08</v>
      </c>
      <c r="D47" s="58" t="n">
        <f aca="false">G47+J47+M47+P47+S47+V47+Y47+AB47</f>
        <v>0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38</v>
      </c>
      <c r="P47" s="112"/>
      <c r="Q47" s="86"/>
      <c r="R47" s="111" t="n">
        <v>55</v>
      </c>
      <c r="S47" s="112"/>
      <c r="T47" s="86"/>
      <c r="U47" s="111" t="n">
        <v>50</v>
      </c>
      <c r="V47" s="112"/>
      <c r="W47" s="86"/>
      <c r="X47" s="111" t="n">
        <v>65</v>
      </c>
      <c r="Y47" s="112"/>
      <c r="Z47" s="86"/>
      <c r="AA47" s="125"/>
      <c r="AB47" s="126"/>
      <c r="AC47" s="127"/>
      <c r="AD47" s="111" t="n">
        <v>208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4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 t="n">
        <v>1</v>
      </c>
      <c r="S49" s="132"/>
      <c r="T49" s="96"/>
      <c r="U49" s="95" t="n">
        <v>1</v>
      </c>
      <c r="V49" s="132"/>
      <c r="W49" s="96"/>
      <c r="X49" s="95" t="n">
        <v>1</v>
      </c>
      <c r="Y49" s="132"/>
      <c r="Z49" s="96"/>
      <c r="AA49" s="95" t="n">
        <v>1</v>
      </c>
      <c r="AB49" s="132"/>
      <c r="AC49" s="96"/>
      <c r="AD49" s="95" t="n">
        <v>4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1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/>
      <c r="Y50" s="132"/>
      <c r="Z50" s="96"/>
      <c r="AA50" s="95" t="n">
        <v>1</v>
      </c>
      <c r="AB50" s="132"/>
      <c r="AC50" s="96"/>
      <c r="AD50" s="95"/>
      <c r="AE50" s="101" t="n">
        <v>1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6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 t="n">
        <v>2</v>
      </c>
      <c r="P51" s="132"/>
      <c r="Q51" s="96"/>
      <c r="R51" s="95"/>
      <c r="S51" s="132"/>
      <c r="T51" s="96"/>
      <c r="U51" s="95" t="n">
        <v>1</v>
      </c>
      <c r="V51" s="132"/>
      <c r="W51" s="96"/>
      <c r="X51" s="95" t="n">
        <v>3</v>
      </c>
      <c r="Y51" s="132"/>
      <c r="Z51" s="96"/>
      <c r="AA51" s="95"/>
      <c r="AB51" s="132"/>
      <c r="AC51" s="96"/>
      <c r="AD51" s="95" t="n">
        <v>4</v>
      </c>
      <c r="AE51" s="101" t="n">
        <v>2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3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 t="n">
        <v>1</v>
      </c>
      <c r="S52" s="132"/>
      <c r="T52" s="96"/>
      <c r="U52" s="95" t="n">
        <v>1</v>
      </c>
      <c r="V52" s="132"/>
      <c r="W52" s="96"/>
      <c r="X52" s="95" t="n">
        <v>1</v>
      </c>
      <c r="Y52" s="132"/>
      <c r="Z52" s="96"/>
      <c r="AA52" s="95"/>
      <c r="AB52" s="132"/>
      <c r="AC52" s="96"/>
      <c r="AD52" s="95" t="n">
        <v>3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0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/>
      <c r="Y62" s="134"/>
      <c r="Z62" s="135"/>
      <c r="AA62" s="133"/>
      <c r="AB62" s="134"/>
      <c r="AC62" s="135"/>
      <c r="AD62" s="133"/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14</v>
      </c>
      <c r="D63" s="75" t="n">
        <f aca="false">G63+J63+M63+P63+S63+V63+Y63+AB63</f>
        <v>0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1</v>
      </c>
      <c r="P63" s="134"/>
      <c r="Q63" s="135"/>
      <c r="R63" s="133" t="n">
        <v>3</v>
      </c>
      <c r="S63" s="134"/>
      <c r="T63" s="135"/>
      <c r="U63" s="133" t="n">
        <v>2</v>
      </c>
      <c r="V63" s="134"/>
      <c r="W63" s="135"/>
      <c r="X63" s="133" t="n">
        <v>8</v>
      </c>
      <c r="Y63" s="134"/>
      <c r="Z63" s="135"/>
      <c r="AA63" s="133"/>
      <c r="AB63" s="134"/>
      <c r="AC63" s="135"/>
      <c r="AD63" s="133" t="n">
        <v>9</v>
      </c>
      <c r="AE63" s="136" t="n">
        <v>5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2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 t="n">
        <v>1</v>
      </c>
      <c r="P64" s="137"/>
      <c r="Q64" s="104"/>
      <c r="R64" s="103" t="n">
        <v>1</v>
      </c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/>
      <c r="AE64" s="106" t="n">
        <v>2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4254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60" activeCellId="0" sqref="P6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12]NOMBRE!B2," - ","( ",[12]NOMBRE!C2,[12]NOMBRE!D2,[12]NOMBRE!E2,[12]NOMBRE!F2,[12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12]NOMBRE!B3," - ","( ",[12]NOMBRE!C3,[12]NOMBRE!D3,[12]NOMBRE!E3,[12]NOMBRE!F3,[12]NOMBRE!G3," )")</f>
        <v>ESTABLECIMIENTO: HOSPITAL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12]NOMBRE!B6," - ","( ",[12]NOMBRE!C6,[12]NOMBRE!D6," )")</f>
        <v>MES: DICIEMBRE - ( 12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12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51</v>
      </c>
      <c r="C11" s="86"/>
      <c r="D11" s="87"/>
      <c r="E11" s="147" t="n">
        <v>151</v>
      </c>
      <c r="F11" s="30" t="n">
        <f aca="false">+H11</f>
        <v>0</v>
      </c>
      <c r="G11" s="87"/>
      <c r="H11" s="128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35</v>
      </c>
      <c r="C12" s="86"/>
      <c r="D12" s="92"/>
      <c r="E12" s="147" t="n">
        <v>135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108</v>
      </c>
      <c r="C13" s="86"/>
      <c r="D13" s="92"/>
      <c r="E13" s="147" t="n">
        <v>108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9</v>
      </c>
      <c r="C14" s="86"/>
      <c r="D14" s="92"/>
      <c r="E14" s="147" t="n">
        <v>9</v>
      </c>
      <c r="F14" s="30" t="n">
        <f aca="false">+H14</f>
        <v>0</v>
      </c>
      <c r="G14" s="92"/>
      <c r="H14" s="131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30.75" hidden="false" customHeight="true" outlineLevel="0" collapsed="false">
      <c r="A15" s="37" t="s">
        <v>19</v>
      </c>
      <c r="B15" s="29" t="n">
        <v>1</v>
      </c>
      <c r="C15" s="86"/>
      <c r="D15" s="92"/>
      <c r="E15" s="147" t="n">
        <v>1</v>
      </c>
      <c r="F15" s="38" t="n">
        <f aca="false">+H15</f>
        <v>1</v>
      </c>
      <c r="G15" s="92"/>
      <c r="H15" s="101" t="n">
        <v>1</v>
      </c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95</v>
      </c>
      <c r="C16" s="96" t="n">
        <v>121</v>
      </c>
      <c r="D16" s="92"/>
      <c r="E16" s="102" t="n">
        <v>216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171</v>
      </c>
      <c r="C18" s="96"/>
      <c r="D18" s="92"/>
      <c r="E18" s="102" t="n">
        <v>171</v>
      </c>
      <c r="F18" s="38" t="n">
        <f aca="false">+H18</f>
        <v>0</v>
      </c>
      <c r="G18" s="92"/>
      <c r="H18" s="101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/>
      <c r="C19" s="96"/>
      <c r="D19" s="95"/>
      <c r="E19" s="102"/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/>
      <c r="C20" s="96"/>
      <c r="D20" s="95"/>
      <c r="E20" s="102"/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454</v>
      </c>
      <c r="C21" s="96"/>
      <c r="D21" s="95"/>
      <c r="E21" s="102" t="n">
        <v>454</v>
      </c>
      <c r="F21" s="38" t="n">
        <f aca="false">+G21+H21</f>
        <v>1</v>
      </c>
      <c r="G21" s="95"/>
      <c r="H21" s="101" t="n">
        <v>1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14</v>
      </c>
      <c r="C22" s="96"/>
      <c r="D22" s="95" t="n">
        <v>8</v>
      </c>
      <c r="E22" s="102" t="n">
        <v>6</v>
      </c>
      <c r="F22" s="38" t="n">
        <f aca="false">+G22+H22</f>
        <v>7</v>
      </c>
      <c r="G22" s="95" t="n">
        <v>3</v>
      </c>
      <c r="H22" s="101" t="n">
        <v>4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163</v>
      </c>
      <c r="C23" s="96"/>
      <c r="D23" s="95" t="n">
        <v>66</v>
      </c>
      <c r="E23" s="102" t="n">
        <v>97</v>
      </c>
      <c r="F23" s="38" t="n">
        <f aca="false">+G23+H23</f>
        <v>0</v>
      </c>
      <c r="G23" s="95"/>
      <c r="H23" s="101"/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199</v>
      </c>
      <c r="D47" s="58" t="n">
        <f aca="false">G47+J47+M47+P47+S47+V47+Y47+AB47</f>
        <v>1</v>
      </c>
      <c r="E47" s="59" t="n">
        <f aca="false">H47+K47+N47+Q47+T47+W47+Z47+AC47</f>
        <v>1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40</v>
      </c>
      <c r="P47" s="112"/>
      <c r="Q47" s="86"/>
      <c r="R47" s="111" t="n">
        <v>61</v>
      </c>
      <c r="S47" s="112" t="n">
        <v>1</v>
      </c>
      <c r="T47" s="86" t="n">
        <v>1</v>
      </c>
      <c r="U47" s="111" t="n">
        <v>34</v>
      </c>
      <c r="V47" s="112"/>
      <c r="W47" s="86"/>
      <c r="X47" s="111" t="n">
        <v>64</v>
      </c>
      <c r="Y47" s="112"/>
      <c r="Z47" s="86"/>
      <c r="AA47" s="125"/>
      <c r="AB47" s="126"/>
      <c r="AC47" s="127"/>
      <c r="AD47" s="111" t="n">
        <v>199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3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 t="n">
        <v>2</v>
      </c>
      <c r="V49" s="132"/>
      <c r="W49" s="96"/>
      <c r="X49" s="95" t="n">
        <v>1</v>
      </c>
      <c r="Y49" s="132"/>
      <c r="Z49" s="96"/>
      <c r="AA49" s="95"/>
      <c r="AB49" s="132"/>
      <c r="AC49" s="96"/>
      <c r="AD49" s="95" t="n">
        <v>3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4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 t="n">
        <v>2</v>
      </c>
      <c r="Y50" s="132"/>
      <c r="Z50" s="96"/>
      <c r="AA50" s="95" t="n">
        <v>2</v>
      </c>
      <c r="AB50" s="132"/>
      <c r="AC50" s="96"/>
      <c r="AD50" s="95" t="n">
        <v>2</v>
      </c>
      <c r="AE50" s="101" t="n">
        <v>2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2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 t="n">
        <v>1</v>
      </c>
      <c r="P51" s="132"/>
      <c r="Q51" s="96"/>
      <c r="R51" s="95"/>
      <c r="S51" s="132"/>
      <c r="T51" s="96"/>
      <c r="U51" s="95"/>
      <c r="V51" s="132"/>
      <c r="W51" s="96"/>
      <c r="X51" s="95"/>
      <c r="Y51" s="132"/>
      <c r="Z51" s="96"/>
      <c r="AA51" s="95" t="n">
        <v>1</v>
      </c>
      <c r="AB51" s="132"/>
      <c r="AC51" s="96"/>
      <c r="AD51" s="95" t="n">
        <v>1</v>
      </c>
      <c r="AE51" s="101" t="n">
        <v>1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1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 t="n">
        <v>1</v>
      </c>
      <c r="V52" s="132"/>
      <c r="W52" s="96"/>
      <c r="X52" s="95"/>
      <c r="Y52" s="132"/>
      <c r="Z52" s="96"/>
      <c r="AA52" s="95"/>
      <c r="AB52" s="132"/>
      <c r="AC52" s="96"/>
      <c r="AD52" s="95" t="n">
        <v>1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 t="n">
        <v>1</v>
      </c>
      <c r="Y62" s="134"/>
      <c r="Z62" s="135"/>
      <c r="AA62" s="133"/>
      <c r="AB62" s="134"/>
      <c r="AC62" s="135"/>
      <c r="AD62" s="133" t="n">
        <v>1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30</v>
      </c>
      <c r="D63" s="75" t="n">
        <f aca="false">G63+J63+M63+P63+S63+V63+Y63+AB63</f>
        <v>0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2</v>
      </c>
      <c r="P63" s="134"/>
      <c r="Q63" s="135"/>
      <c r="R63" s="133" t="n">
        <v>7</v>
      </c>
      <c r="S63" s="134"/>
      <c r="T63" s="135"/>
      <c r="U63" s="133" t="n">
        <v>4</v>
      </c>
      <c r="V63" s="134"/>
      <c r="W63" s="135"/>
      <c r="X63" s="133" t="n">
        <v>10</v>
      </c>
      <c r="Y63" s="134"/>
      <c r="Z63" s="135"/>
      <c r="AA63" s="133" t="n">
        <v>7</v>
      </c>
      <c r="AB63" s="134"/>
      <c r="AC63" s="135"/>
      <c r="AD63" s="133" t="n">
        <v>18</v>
      </c>
      <c r="AE63" s="136" t="n">
        <v>12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4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 t="n">
        <v>1</v>
      </c>
      <c r="P64" s="137"/>
      <c r="Q64" s="104"/>
      <c r="R64" s="103" t="n">
        <v>2</v>
      </c>
      <c r="S64" s="137"/>
      <c r="T64" s="104"/>
      <c r="U64" s="103"/>
      <c r="V64" s="137"/>
      <c r="W64" s="104"/>
      <c r="X64" s="103" t="n">
        <v>1</v>
      </c>
      <c r="Y64" s="137"/>
      <c r="Z64" s="104"/>
      <c r="AA64" s="103"/>
      <c r="AB64" s="137"/>
      <c r="AC64" s="104"/>
      <c r="AD64" s="103" t="n">
        <v>4</v>
      </c>
      <c r="AE64" s="106"/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3598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L64" activeCellId="0" sqref="L6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1]NOMBRE!B6," - ","( ",[1]NOMBRE!C6,[1]NOMBRE!D6," )")</f>
        <v>MES: ENERO - ( 01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1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92</v>
      </c>
      <c r="C11" s="86"/>
      <c r="D11" s="87"/>
      <c r="E11" s="29" t="n">
        <v>192</v>
      </c>
      <c r="F11" s="30" t="n">
        <f aca="false">+H11</f>
        <v>0</v>
      </c>
      <c r="G11" s="87"/>
      <c r="H11" s="29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66</v>
      </c>
      <c r="C12" s="86"/>
      <c r="D12" s="92"/>
      <c r="E12" s="29" t="n">
        <v>166</v>
      </c>
      <c r="F12" s="30" t="n">
        <f aca="false">+H12</f>
        <v>0</v>
      </c>
      <c r="G12" s="92"/>
      <c r="H12" s="29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83</v>
      </c>
      <c r="C13" s="86"/>
      <c r="D13" s="92"/>
      <c r="E13" s="29" t="n">
        <v>83</v>
      </c>
      <c r="F13" s="30" t="n">
        <f aca="false">+H13</f>
        <v>0</v>
      </c>
      <c r="G13" s="92"/>
      <c r="H13" s="29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8</v>
      </c>
      <c r="C14" s="86"/>
      <c r="D14" s="92"/>
      <c r="E14" s="29" t="n">
        <v>18</v>
      </c>
      <c r="F14" s="30" t="n">
        <f aca="false">+H14</f>
        <v>0</v>
      </c>
      <c r="G14" s="92"/>
      <c r="H14" s="29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45" hidden="false" customHeight="true" outlineLevel="0" collapsed="false">
      <c r="A15" s="37" t="s">
        <v>19</v>
      </c>
      <c r="B15" s="29" t="n">
        <v>2</v>
      </c>
      <c r="C15" s="86"/>
      <c r="D15" s="92"/>
      <c r="E15" s="29" t="n">
        <v>2</v>
      </c>
      <c r="F15" s="38" t="n">
        <f aca="false">+H15</f>
        <v>2</v>
      </c>
      <c r="G15" s="92"/>
      <c r="H15" s="29" t="n">
        <v>2</v>
      </c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131</v>
      </c>
      <c r="C16" s="96" t="n">
        <v>105</v>
      </c>
      <c r="D16" s="92"/>
      <c r="E16" s="95" t="n">
        <v>236</v>
      </c>
      <c r="F16" s="38" t="n">
        <f aca="false">+H16</f>
        <v>0</v>
      </c>
      <c r="G16" s="92"/>
      <c r="H16" s="9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95"/>
      <c r="F17" s="38" t="n">
        <f aca="false">+H17</f>
        <v>0</v>
      </c>
      <c r="G17" s="92"/>
      <c r="H17" s="95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179</v>
      </c>
      <c r="C18" s="96"/>
      <c r="D18" s="92"/>
      <c r="E18" s="95" t="n">
        <v>179</v>
      </c>
      <c r="F18" s="38" t="n">
        <f aca="false">+H18</f>
        <v>0</v>
      </c>
      <c r="G18" s="92"/>
      <c r="H18" s="95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1</v>
      </c>
      <c r="C19" s="96"/>
      <c r="D19" s="95"/>
      <c r="E19" s="95" t="n">
        <v>1</v>
      </c>
      <c r="F19" s="38" t="n">
        <f aca="false">+G19+H19</f>
        <v>1</v>
      </c>
      <c r="G19" s="95" t="n">
        <v>1</v>
      </c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818</v>
      </c>
      <c r="C20" s="96"/>
      <c r="D20" s="95"/>
      <c r="E20" s="95" t="n">
        <v>818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14</v>
      </c>
      <c r="C21" s="96"/>
      <c r="D21" s="95"/>
      <c r="E21" s="95" t="n">
        <v>14</v>
      </c>
      <c r="F21" s="38" t="n">
        <f aca="false">+G21+H21</f>
        <v>12</v>
      </c>
      <c r="G21" s="95" t="n">
        <v>1</v>
      </c>
      <c r="H21" s="101" t="n">
        <v>11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256</v>
      </c>
      <c r="C22" s="96"/>
      <c r="D22" s="95" t="n">
        <v>128</v>
      </c>
      <c r="E22" s="95" t="n">
        <v>128</v>
      </c>
      <c r="F22" s="38" t="n">
        <f aca="false">+G22+H22</f>
        <v>0</v>
      </c>
      <c r="G22" s="95"/>
      <c r="H22" s="101"/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/>
      <c r="C23" s="96"/>
      <c r="D23" s="95"/>
      <c r="E23" s="102"/>
      <c r="F23" s="38" t="n">
        <f aca="false">+G23+H23</f>
        <v>0</v>
      </c>
      <c r="G23" s="95"/>
      <c r="H23" s="101"/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 t="n">
        <v>18</v>
      </c>
      <c r="D30" s="112"/>
      <c r="E30" s="86"/>
      <c r="F30" s="111" t="n">
        <v>18</v>
      </c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48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49</v>
      </c>
      <c r="D47" s="58" t="n">
        <f aca="false">G47+J47+M47+P47+S47+V47+Y47+AB47</f>
        <v>0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57</v>
      </c>
      <c r="P47" s="112"/>
      <c r="Q47" s="86"/>
      <c r="R47" s="111" t="n">
        <v>78</v>
      </c>
      <c r="S47" s="112"/>
      <c r="T47" s="86"/>
      <c r="U47" s="111" t="n">
        <v>56</v>
      </c>
      <c r="V47" s="112"/>
      <c r="W47" s="86"/>
      <c r="X47" s="111" t="n">
        <v>58</v>
      </c>
      <c r="Y47" s="112"/>
      <c r="Z47" s="86"/>
      <c r="AA47" s="125"/>
      <c r="AB47" s="126"/>
      <c r="AC47" s="127"/>
      <c r="AD47" s="111" t="n">
        <v>249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2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 t="n">
        <v>1</v>
      </c>
      <c r="S49" s="132"/>
      <c r="T49" s="96"/>
      <c r="U49" s="95"/>
      <c r="V49" s="132"/>
      <c r="W49" s="96"/>
      <c r="X49" s="95" t="n">
        <v>1</v>
      </c>
      <c r="Y49" s="132"/>
      <c r="Z49" s="96"/>
      <c r="AA49" s="95"/>
      <c r="AB49" s="132"/>
      <c r="AC49" s="96"/>
      <c r="AD49" s="95" t="n">
        <v>2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5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 t="n">
        <v>1</v>
      </c>
      <c r="Y50" s="132"/>
      <c r="Z50" s="96"/>
      <c r="AA50" s="95" t="n">
        <v>4</v>
      </c>
      <c r="AB50" s="132"/>
      <c r="AC50" s="96"/>
      <c r="AD50" s="95" t="n">
        <v>4</v>
      </c>
      <c r="AE50" s="101" t="n">
        <v>1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5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 t="n">
        <v>1</v>
      </c>
      <c r="P51" s="132"/>
      <c r="Q51" s="96"/>
      <c r="R51" s="95"/>
      <c r="S51" s="132"/>
      <c r="T51" s="96"/>
      <c r="U51" s="95" t="n">
        <v>1</v>
      </c>
      <c r="V51" s="132"/>
      <c r="W51" s="96"/>
      <c r="X51" s="95" t="n">
        <v>3</v>
      </c>
      <c r="Y51" s="132"/>
      <c r="Z51" s="96"/>
      <c r="AA51" s="95"/>
      <c r="AB51" s="132"/>
      <c r="AC51" s="96"/>
      <c r="AD51" s="95" t="n">
        <v>3</v>
      </c>
      <c r="AE51" s="101" t="n">
        <v>2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0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/>
      <c r="V52" s="132"/>
      <c r="W52" s="96"/>
      <c r="X52" s="95"/>
      <c r="Y52" s="132"/>
      <c r="Z52" s="96"/>
      <c r="AA52" s="95"/>
      <c r="AB52" s="132"/>
      <c r="AC52" s="96"/>
      <c r="AD52" s="95"/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5"/>
      <c r="G55" s="132"/>
      <c r="H55" s="96"/>
      <c r="I55" s="95"/>
      <c r="J55" s="132"/>
      <c r="K55" s="96"/>
      <c r="L55" s="95"/>
      <c r="M55" s="132"/>
      <c r="N55" s="96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5"/>
      <c r="G56" s="132"/>
      <c r="H56" s="96"/>
      <c r="I56" s="95"/>
      <c r="J56" s="132"/>
      <c r="K56" s="96"/>
      <c r="L56" s="95"/>
      <c r="M56" s="132"/>
      <c r="N56" s="96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5"/>
      <c r="G57" s="132"/>
      <c r="H57" s="96"/>
      <c r="I57" s="95"/>
      <c r="J57" s="132"/>
      <c r="K57" s="96"/>
      <c r="L57" s="95"/>
      <c r="M57" s="132"/>
      <c r="N57" s="96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/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 t="n">
        <v>1</v>
      </c>
      <c r="V62" s="134"/>
      <c r="W62" s="135"/>
      <c r="X62" s="133"/>
      <c r="Y62" s="134"/>
      <c r="Z62" s="135"/>
      <c r="AA62" s="133"/>
      <c r="AB62" s="134"/>
      <c r="AC62" s="135"/>
      <c r="AD62" s="133" t="n">
        <v>1</v>
      </c>
      <c r="AE62" s="136"/>
      <c r="AF62" s="32"/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58</v>
      </c>
      <c r="D63" s="75" t="n">
        <f aca="false">G63+J63+M63+P63+S63+V63+Y63+AB63</f>
        <v>0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6</v>
      </c>
      <c r="P63" s="134"/>
      <c r="Q63" s="135"/>
      <c r="R63" s="133" t="n">
        <v>14</v>
      </c>
      <c r="S63" s="134"/>
      <c r="T63" s="135"/>
      <c r="U63" s="133" t="n">
        <v>13</v>
      </c>
      <c r="V63" s="134"/>
      <c r="W63" s="135"/>
      <c r="X63" s="133" t="n">
        <v>18</v>
      </c>
      <c r="Y63" s="134"/>
      <c r="Z63" s="135"/>
      <c r="AA63" s="133" t="n">
        <v>7</v>
      </c>
      <c r="AB63" s="134"/>
      <c r="AC63" s="135"/>
      <c r="AD63" s="133" t="n">
        <v>38</v>
      </c>
      <c r="AE63" s="136" t="n">
        <v>20</v>
      </c>
      <c r="AF63" s="32"/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2</v>
      </c>
      <c r="D64" s="81" t="n">
        <f aca="false">G64+J64+M64+P64+S64+V64+Y64+AB64</f>
        <v>0</v>
      </c>
      <c r="E64" s="82" t="n">
        <f aca="false">H64+K64+N64+Q64+T64+W64+Z64+AC64</f>
        <v>0</v>
      </c>
      <c r="F64" s="103"/>
      <c r="G64" s="137"/>
      <c r="H64" s="104"/>
      <c r="I64" s="103"/>
      <c r="J64" s="137"/>
      <c r="K64" s="104"/>
      <c r="L64" s="103"/>
      <c r="M64" s="137"/>
      <c r="N64" s="104"/>
      <c r="O64" s="103" t="n">
        <v>1</v>
      </c>
      <c r="P64" s="137"/>
      <c r="Q64" s="104"/>
      <c r="R64" s="103" t="n">
        <v>1</v>
      </c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 t="n">
        <v>1</v>
      </c>
      <c r="AE64" s="106" t="n">
        <v>1</v>
      </c>
      <c r="AF64" s="32"/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52"/>
      <c r="G65" s="52"/>
      <c r="H65" s="5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121"/>
      <c r="G77" s="121"/>
      <c r="H77" s="142"/>
      <c r="I77" s="120"/>
      <c r="J77" s="121"/>
      <c r="K77" s="142"/>
      <c r="L77" s="120"/>
      <c r="M77" s="121"/>
      <c r="N77" s="141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121"/>
      <c r="G78" s="121"/>
      <c r="H78" s="142"/>
      <c r="I78" s="120"/>
      <c r="J78" s="121"/>
      <c r="K78" s="142"/>
      <c r="L78" s="120"/>
      <c r="M78" s="121"/>
      <c r="N78" s="141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121"/>
      <c r="G79" s="121"/>
      <c r="H79" s="142"/>
      <c r="I79" s="120"/>
      <c r="J79" s="121"/>
      <c r="K79" s="142"/>
      <c r="L79" s="120"/>
      <c r="M79" s="121"/>
      <c r="N79" s="141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3"/>
      <c r="G86" s="144"/>
      <c r="H86" s="145"/>
      <c r="I86" s="143"/>
      <c r="J86" s="144"/>
      <c r="K86" s="145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4962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2]NOMBRE!B2," - ","( ",[2]NOMBRE!C2,[2]NOMBRE!D2,[2]NOMBRE!E2,[2]NOMBRE!F2,[2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2]NOMBRE!B3," - ","( ",[2]NOMBRE!C3,[2]NOMBRE!D3,[2]NOMBRE!E3,[2]NOMBRE!F3,[2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2]NOMBRE!B6," - ","( ",[2]NOMBRE!C6,[2]NOMBRE!D6," )")</f>
        <v>MES: FEBRERO - ( 02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2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54</v>
      </c>
      <c r="C11" s="86"/>
      <c r="D11" s="87"/>
      <c r="E11" s="147" t="n">
        <v>154</v>
      </c>
      <c r="F11" s="30" t="n">
        <f aca="false">+H11</f>
        <v>0</v>
      </c>
      <c r="G11" s="87"/>
      <c r="H11" s="147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28</v>
      </c>
      <c r="C12" s="86"/>
      <c r="D12" s="92"/>
      <c r="E12" s="147" t="n">
        <v>128</v>
      </c>
      <c r="F12" s="30" t="n">
        <f aca="false">+H12</f>
        <v>0</v>
      </c>
      <c r="G12" s="92"/>
      <c r="H12" s="147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84</v>
      </c>
      <c r="C13" s="86"/>
      <c r="D13" s="92"/>
      <c r="E13" s="147" t="n">
        <v>84</v>
      </c>
      <c r="F13" s="30" t="n">
        <f aca="false">+H13</f>
        <v>0</v>
      </c>
      <c r="G13" s="92"/>
      <c r="H13" s="147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7</v>
      </c>
      <c r="C14" s="86"/>
      <c r="D14" s="92"/>
      <c r="E14" s="147" t="n">
        <v>17</v>
      </c>
      <c r="F14" s="30" t="n">
        <f aca="false">+H14</f>
        <v>0</v>
      </c>
      <c r="G14" s="92"/>
      <c r="H14" s="147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45" hidden="false" customHeight="true" outlineLevel="0" collapsed="false">
      <c r="A15" s="37" t="s">
        <v>19</v>
      </c>
      <c r="B15" s="29" t="n">
        <v>1</v>
      </c>
      <c r="C15" s="86"/>
      <c r="D15" s="92"/>
      <c r="E15" s="147" t="n">
        <v>1</v>
      </c>
      <c r="F15" s="38" t="n">
        <f aca="false">+H15</f>
        <v>1</v>
      </c>
      <c r="G15" s="92"/>
      <c r="H15" s="147" t="n">
        <v>1</v>
      </c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118</v>
      </c>
      <c r="C16" s="96" t="n">
        <v>116</v>
      </c>
      <c r="D16" s="92"/>
      <c r="E16" s="102" t="n">
        <v>234</v>
      </c>
      <c r="F16" s="38" t="n">
        <f aca="false">+H16</f>
        <v>0</v>
      </c>
      <c r="G16" s="92"/>
      <c r="H16" s="102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 t="n">
        <v>0</v>
      </c>
      <c r="C17" s="96"/>
      <c r="D17" s="92"/>
      <c r="E17" s="102" t="n">
        <v>0</v>
      </c>
      <c r="F17" s="38" t="n">
        <f aca="false">+H17</f>
        <v>0</v>
      </c>
      <c r="G17" s="92"/>
      <c r="H17" s="102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180</v>
      </c>
      <c r="C18" s="96"/>
      <c r="D18" s="92"/>
      <c r="E18" s="102" t="n">
        <v>180</v>
      </c>
      <c r="F18" s="38" t="n">
        <f aca="false">+H18</f>
        <v>0</v>
      </c>
      <c r="G18" s="92"/>
      <c r="H18" s="102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0</v>
      </c>
      <c r="C19" s="96"/>
      <c r="D19" s="95"/>
      <c r="E19" s="102" t="n">
        <v>0</v>
      </c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0</v>
      </c>
      <c r="C20" s="96"/>
      <c r="D20" s="95"/>
      <c r="E20" s="102" t="n">
        <v>0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649</v>
      </c>
      <c r="C21" s="96"/>
      <c r="D21" s="95"/>
      <c r="E21" s="102" t="n">
        <v>649</v>
      </c>
      <c r="F21" s="38" t="n">
        <f aca="false">+G21+H21</f>
        <v>0</v>
      </c>
      <c r="G21" s="95"/>
      <c r="H21" s="101"/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17</v>
      </c>
      <c r="C22" s="96"/>
      <c r="D22" s="95" t="n">
        <v>1</v>
      </c>
      <c r="E22" s="102" t="n">
        <v>16</v>
      </c>
      <c r="F22" s="38" t="n">
        <f aca="false">+G22+H22</f>
        <v>7</v>
      </c>
      <c r="G22" s="95" t="n">
        <v>1</v>
      </c>
      <c r="H22" s="101" t="n">
        <v>6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270</v>
      </c>
      <c r="C23" s="96"/>
      <c r="D23" s="95" t="n">
        <v>135</v>
      </c>
      <c r="E23" s="102" t="n">
        <v>135</v>
      </c>
      <c r="F23" s="38" t="n">
        <f aca="false">+G23+H23</f>
        <v>0</v>
      </c>
      <c r="G23" s="95"/>
      <c r="H23" s="101"/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48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169</v>
      </c>
      <c r="D47" s="58" t="n">
        <f aca="false">G47+J47+M47+P47+S47+V47+Y47+AB47</f>
        <v>1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39</v>
      </c>
      <c r="P47" s="112"/>
      <c r="Q47" s="86"/>
      <c r="R47" s="111" t="n">
        <v>52</v>
      </c>
      <c r="S47" s="112"/>
      <c r="T47" s="86"/>
      <c r="U47" s="111" t="n">
        <v>37</v>
      </c>
      <c r="V47" s="112"/>
      <c r="W47" s="86"/>
      <c r="X47" s="111" t="n">
        <v>41</v>
      </c>
      <c r="Y47" s="112" t="n">
        <v>1</v>
      </c>
      <c r="Z47" s="86"/>
      <c r="AA47" s="125"/>
      <c r="AB47" s="126"/>
      <c r="AC47" s="127"/>
      <c r="AD47" s="111" t="n">
        <v>169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0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/>
      <c r="V49" s="132"/>
      <c r="W49" s="96"/>
      <c r="X49" s="95"/>
      <c r="Y49" s="132"/>
      <c r="Z49" s="96"/>
      <c r="AA49" s="95"/>
      <c r="AB49" s="132"/>
      <c r="AC49" s="96"/>
      <c r="AD49" s="95"/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1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/>
      <c r="Y50" s="132"/>
      <c r="Z50" s="96"/>
      <c r="AA50" s="95" t="n">
        <v>1</v>
      </c>
      <c r="AB50" s="132"/>
      <c r="AC50" s="96"/>
      <c r="AD50" s="95"/>
      <c r="AE50" s="101" t="n">
        <v>1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0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/>
      <c r="S51" s="132"/>
      <c r="T51" s="96"/>
      <c r="U51" s="95"/>
      <c r="V51" s="132"/>
      <c r="W51" s="96"/>
      <c r="X51" s="95"/>
      <c r="Y51" s="132"/>
      <c r="Z51" s="96"/>
      <c r="AA51" s="95"/>
      <c r="AB51" s="132"/>
      <c r="AC51" s="96"/>
      <c r="AD51" s="95"/>
      <c r="AE51" s="101"/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0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/>
      <c r="V52" s="132"/>
      <c r="W52" s="96"/>
      <c r="X52" s="95"/>
      <c r="Y52" s="132"/>
      <c r="Z52" s="96"/>
      <c r="AA52" s="95"/>
      <c r="AB52" s="132"/>
      <c r="AC52" s="96"/>
      <c r="AD52" s="95"/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5"/>
      <c r="G55" s="132"/>
      <c r="H55" s="96"/>
      <c r="I55" s="95"/>
      <c r="J55" s="132"/>
      <c r="K55" s="96"/>
      <c r="L55" s="95"/>
      <c r="M55" s="132"/>
      <c r="N55" s="96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5"/>
      <c r="G56" s="132"/>
      <c r="H56" s="96"/>
      <c r="I56" s="95"/>
      <c r="J56" s="132"/>
      <c r="K56" s="96"/>
      <c r="L56" s="95"/>
      <c r="M56" s="132"/>
      <c r="N56" s="96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5"/>
      <c r="G57" s="132"/>
      <c r="H57" s="96"/>
      <c r="I57" s="95"/>
      <c r="J57" s="132"/>
      <c r="K57" s="96"/>
      <c r="L57" s="95"/>
      <c r="M57" s="132"/>
      <c r="N57" s="96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1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 t="n">
        <v>1</v>
      </c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 t="n">
        <v>1</v>
      </c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2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 t="n">
        <v>2</v>
      </c>
      <c r="S62" s="134"/>
      <c r="T62" s="135"/>
      <c r="U62" s="133"/>
      <c r="V62" s="134"/>
      <c r="W62" s="135"/>
      <c r="X62" s="133"/>
      <c r="Y62" s="134"/>
      <c r="Z62" s="135"/>
      <c r="AA62" s="133"/>
      <c r="AB62" s="134"/>
      <c r="AC62" s="135"/>
      <c r="AD62" s="133" t="n">
        <v>2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52</v>
      </c>
      <c r="D63" s="75" t="n">
        <f aca="false">G63+J63+M63+P63+S63+V63+Y63+AB63</f>
        <v>2</v>
      </c>
      <c r="E63" s="76" t="n">
        <f aca="false">H63+K63+N63+Q63+T63+W63+Z63+AC63</f>
        <v>1</v>
      </c>
      <c r="F63" s="133" t="n">
        <v>1</v>
      </c>
      <c r="G63" s="134"/>
      <c r="H63" s="135"/>
      <c r="I63" s="133"/>
      <c r="J63" s="134"/>
      <c r="K63" s="135"/>
      <c r="L63" s="133"/>
      <c r="M63" s="134"/>
      <c r="N63" s="135"/>
      <c r="O63" s="133" t="n">
        <v>7</v>
      </c>
      <c r="P63" s="134"/>
      <c r="Q63" s="135"/>
      <c r="R63" s="133" t="n">
        <v>10</v>
      </c>
      <c r="S63" s="134"/>
      <c r="T63" s="135" t="n">
        <v>1</v>
      </c>
      <c r="U63" s="133" t="n">
        <v>5</v>
      </c>
      <c r="V63" s="134" t="n">
        <v>1</v>
      </c>
      <c r="W63" s="135"/>
      <c r="X63" s="133" t="n">
        <v>19</v>
      </c>
      <c r="Y63" s="134"/>
      <c r="Z63" s="135"/>
      <c r="AA63" s="133" t="n">
        <v>10</v>
      </c>
      <c r="AB63" s="134" t="n">
        <v>1</v>
      </c>
      <c r="AC63" s="135"/>
      <c r="AD63" s="133" t="n">
        <v>28</v>
      </c>
      <c r="AE63" s="136" t="n">
        <v>24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0</v>
      </c>
      <c r="D64" s="81" t="n">
        <f aca="false">G64+J64+M64+P64+S64+V64+Y64+AB64</f>
        <v>0</v>
      </c>
      <c r="E64" s="82" t="n">
        <f aca="false">H64+K64+N64+Q64+T64+W64+Z64+AC64</f>
        <v>0</v>
      </c>
      <c r="F64" s="103"/>
      <c r="G64" s="137"/>
      <c r="H64" s="104"/>
      <c r="I64" s="103"/>
      <c r="J64" s="137"/>
      <c r="K64" s="104"/>
      <c r="L64" s="103"/>
      <c r="M64" s="137"/>
      <c r="N64" s="104"/>
      <c r="O64" s="103"/>
      <c r="P64" s="137"/>
      <c r="Q64" s="104"/>
      <c r="R64" s="103"/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/>
      <c r="AE64" s="106"/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52"/>
      <c r="G65" s="52"/>
      <c r="H65" s="5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121"/>
      <c r="G77" s="121"/>
      <c r="H77" s="142"/>
      <c r="I77" s="120"/>
      <c r="J77" s="121"/>
      <c r="K77" s="142"/>
      <c r="L77" s="120"/>
      <c r="M77" s="121"/>
      <c r="N77" s="141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121"/>
      <c r="G78" s="121"/>
      <c r="H78" s="142"/>
      <c r="I78" s="120"/>
      <c r="J78" s="121"/>
      <c r="K78" s="142"/>
      <c r="L78" s="120"/>
      <c r="M78" s="121"/>
      <c r="N78" s="141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121"/>
      <c r="G79" s="121"/>
      <c r="H79" s="142"/>
      <c r="I79" s="120"/>
      <c r="J79" s="121"/>
      <c r="K79" s="142"/>
      <c r="L79" s="120"/>
      <c r="M79" s="121"/>
      <c r="N79" s="141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3"/>
      <c r="G86" s="144"/>
      <c r="H86" s="145"/>
      <c r="I86" s="143"/>
      <c r="J86" s="144"/>
      <c r="K86" s="145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4167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H56" colorId="64" zoomScale="100" zoomScaleNormal="100" zoomScalePageLayoutView="100" workbookViewId="0">
      <selection pane="topLeft" activeCell="O79" activeCellId="0" sqref="O7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3]NOMBRE!B2," - ","( ",[3]NOMBRE!C2,[3]NOMBRE!D2,[3]NOMBRE!E2,[3]NOMBRE!F2,[3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3]NOMBRE!B3," - ","( ",[3]NOMBRE!C3,[3]NOMBRE!D3,[3]NOMBRE!E3,[3]NOMBRE!F3,[3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3]NOMBRE!B6," - ","( ",[3]NOMBRE!C6,[3]NOMBRE!D6," )")</f>
        <v>MES: MARZO - ( 03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3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77</v>
      </c>
      <c r="C11" s="86"/>
      <c r="D11" s="87"/>
      <c r="E11" s="147" t="n">
        <v>177</v>
      </c>
      <c r="F11" s="30" t="n">
        <f aca="false">+H11</f>
        <v>0</v>
      </c>
      <c r="G11" s="87"/>
      <c r="H11" s="147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43</v>
      </c>
      <c r="C12" s="86"/>
      <c r="D12" s="92"/>
      <c r="E12" s="147" t="n">
        <v>143</v>
      </c>
      <c r="F12" s="30" t="n">
        <f aca="false">+H12</f>
        <v>0</v>
      </c>
      <c r="G12" s="92"/>
      <c r="H12" s="147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80</v>
      </c>
      <c r="C13" s="86"/>
      <c r="D13" s="92"/>
      <c r="E13" s="147" t="n">
        <v>80</v>
      </c>
      <c r="F13" s="30" t="n">
        <f aca="false">+H13</f>
        <v>0</v>
      </c>
      <c r="G13" s="92"/>
      <c r="H13" s="147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6</v>
      </c>
      <c r="C14" s="86"/>
      <c r="D14" s="92"/>
      <c r="E14" s="147" t="n">
        <v>16</v>
      </c>
      <c r="F14" s="30" t="n">
        <f aca="false">+H14</f>
        <v>0</v>
      </c>
      <c r="G14" s="92"/>
      <c r="H14" s="147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 t="n">
        <v>0</v>
      </c>
      <c r="C15" s="86"/>
      <c r="D15" s="92"/>
      <c r="E15" s="147" t="n">
        <v>0</v>
      </c>
      <c r="F15" s="38" t="n">
        <f aca="false">+H15</f>
        <v>0</v>
      </c>
      <c r="G15" s="92"/>
      <c r="H15" s="147"/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92</v>
      </c>
      <c r="C16" s="96" t="n">
        <v>101</v>
      </c>
      <c r="D16" s="92"/>
      <c r="E16" s="102" t="n">
        <v>193</v>
      </c>
      <c r="F16" s="38" t="n">
        <f aca="false">+H16</f>
        <v>0</v>
      </c>
      <c r="G16" s="92"/>
      <c r="H16" s="102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 t="n">
        <v>0</v>
      </c>
      <c r="C17" s="96"/>
      <c r="D17" s="92"/>
      <c r="E17" s="102" t="n">
        <v>0</v>
      </c>
      <c r="F17" s="38" t="n">
        <f aca="false">+H17</f>
        <v>0</v>
      </c>
      <c r="G17" s="92"/>
      <c r="H17" s="102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248</v>
      </c>
      <c r="C18" s="96"/>
      <c r="D18" s="92"/>
      <c r="E18" s="102" t="n">
        <v>248</v>
      </c>
      <c r="F18" s="38" t="n">
        <f aca="false">+H18</f>
        <v>0</v>
      </c>
      <c r="G18" s="92"/>
      <c r="H18" s="102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1</v>
      </c>
      <c r="C19" s="96"/>
      <c r="D19" s="95" t="n">
        <v>0</v>
      </c>
      <c r="E19" s="102" t="n">
        <v>1</v>
      </c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0</v>
      </c>
      <c r="C20" s="96"/>
      <c r="D20" s="95" t="n">
        <v>0</v>
      </c>
      <c r="E20" s="102" t="n">
        <v>0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878</v>
      </c>
      <c r="C21" s="96"/>
      <c r="D21" s="95" t="n">
        <v>0</v>
      </c>
      <c r="E21" s="102" t="n">
        <v>878</v>
      </c>
      <c r="F21" s="38" t="n">
        <f aca="false">+G21+H21</f>
        <v>3</v>
      </c>
      <c r="G21" s="95" t="n">
        <v>0</v>
      </c>
      <c r="H21" s="101" t="n">
        <v>3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22</v>
      </c>
      <c r="C22" s="96"/>
      <c r="D22" s="95" t="n">
        <v>4</v>
      </c>
      <c r="E22" s="102" t="n">
        <v>18</v>
      </c>
      <c r="F22" s="38" t="n">
        <f aca="false">+G22+H22</f>
        <v>17</v>
      </c>
      <c r="G22" s="95" t="n">
        <v>2</v>
      </c>
      <c r="H22" s="101" t="n">
        <v>15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348</v>
      </c>
      <c r="C23" s="96"/>
      <c r="D23" s="95" t="n">
        <v>170</v>
      </c>
      <c r="E23" s="102" t="n">
        <v>178</v>
      </c>
      <c r="F23" s="38" t="n">
        <f aca="false">+G23+H23</f>
        <v>2</v>
      </c>
      <c r="G23" s="95" t="n">
        <v>1</v>
      </c>
      <c r="H23" s="101" t="n">
        <v>1</v>
      </c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27</v>
      </c>
      <c r="D47" s="58" t="n">
        <f aca="false">G47+J47+M47+P47+S47+V47+Y47+AB47</f>
        <v>1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44</v>
      </c>
      <c r="P47" s="112"/>
      <c r="Q47" s="86"/>
      <c r="R47" s="111" t="n">
        <v>70</v>
      </c>
      <c r="S47" s="112" t="n">
        <v>1</v>
      </c>
      <c r="T47" s="86"/>
      <c r="U47" s="111" t="n">
        <v>59</v>
      </c>
      <c r="V47" s="112"/>
      <c r="W47" s="86"/>
      <c r="X47" s="111" t="n">
        <v>54</v>
      </c>
      <c r="Y47" s="112"/>
      <c r="Z47" s="86"/>
      <c r="AA47" s="125"/>
      <c r="AB47" s="126"/>
      <c r="AC47" s="127"/>
      <c r="AD47" s="111" t="n">
        <v>227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0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/>
      <c r="V49" s="132"/>
      <c r="W49" s="96"/>
      <c r="X49" s="95"/>
      <c r="Y49" s="132"/>
      <c r="Z49" s="96"/>
      <c r="AA49" s="95"/>
      <c r="AB49" s="132"/>
      <c r="AC49" s="96"/>
      <c r="AD49" s="95"/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4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 t="n">
        <v>1</v>
      </c>
      <c r="V50" s="132"/>
      <c r="W50" s="96"/>
      <c r="X50" s="95"/>
      <c r="Y50" s="132"/>
      <c r="Z50" s="96"/>
      <c r="AA50" s="95" t="n">
        <v>3</v>
      </c>
      <c r="AB50" s="132"/>
      <c r="AC50" s="96"/>
      <c r="AD50" s="95" t="n">
        <v>2</v>
      </c>
      <c r="AE50" s="101" t="n">
        <v>2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4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 t="n">
        <v>2</v>
      </c>
      <c r="P51" s="132"/>
      <c r="Q51" s="96"/>
      <c r="R51" s="95" t="n">
        <v>1</v>
      </c>
      <c r="S51" s="132"/>
      <c r="T51" s="96"/>
      <c r="U51" s="95"/>
      <c r="V51" s="132"/>
      <c r="W51" s="96"/>
      <c r="X51" s="95" t="n">
        <v>1</v>
      </c>
      <c r="Y51" s="132"/>
      <c r="Z51" s="96"/>
      <c r="AA51" s="95"/>
      <c r="AB51" s="132"/>
      <c r="AC51" s="96"/>
      <c r="AD51" s="95" t="n">
        <v>3</v>
      </c>
      <c r="AE51" s="101" t="n">
        <v>1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0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/>
      <c r="V52" s="132"/>
      <c r="W52" s="96"/>
      <c r="X52" s="95"/>
      <c r="Y52" s="132"/>
      <c r="Z52" s="96"/>
      <c r="AA52" s="95"/>
      <c r="AB52" s="132"/>
      <c r="AC52" s="96"/>
      <c r="AD52" s="95"/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0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/>
      <c r="Y62" s="134"/>
      <c r="Z62" s="135"/>
      <c r="AA62" s="133"/>
      <c r="AB62" s="134"/>
      <c r="AC62" s="135"/>
      <c r="AD62" s="133"/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48</v>
      </c>
      <c r="D63" s="75" t="n">
        <f aca="false">G63+J63+M63+P63+S63+V63+Y63+AB63</f>
        <v>1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5</v>
      </c>
      <c r="P63" s="134"/>
      <c r="Q63" s="135"/>
      <c r="R63" s="133" t="n">
        <v>12</v>
      </c>
      <c r="S63" s="134"/>
      <c r="T63" s="135"/>
      <c r="U63" s="133" t="n">
        <v>6</v>
      </c>
      <c r="V63" s="134"/>
      <c r="W63" s="135"/>
      <c r="X63" s="133" t="n">
        <v>16</v>
      </c>
      <c r="Y63" s="134"/>
      <c r="Z63" s="135"/>
      <c r="AA63" s="133" t="n">
        <v>9</v>
      </c>
      <c r="AB63" s="134" t="n">
        <v>1</v>
      </c>
      <c r="AC63" s="135"/>
      <c r="AD63" s="133" t="n">
        <v>39</v>
      </c>
      <c r="AE63" s="136" t="n">
        <v>9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0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/>
      <c r="P64" s="137"/>
      <c r="Q64" s="104"/>
      <c r="R64" s="103"/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/>
      <c r="AE64" s="106"/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5109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S59" activeCellId="0" sqref="S5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4]NOMBRE!B2," - ","( ",[4]NOMBRE!C2,[4]NOMBRE!D2,[4]NOMBRE!E2,[4]NOMBRE!F2,[4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4]NOMBRE!B3," - ","( ",[4]NOMBRE!C3,[4]NOMBRE!D3,[4]NOMBRE!E3,[4]NOMBRE!F3,[4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4]NOMBRE!B6," - ","( ",[4]NOMBRE!C6,[4]NOMBRE!D6," )")</f>
        <v>MES: ABRIL - ( 04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4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72</v>
      </c>
      <c r="C11" s="86"/>
      <c r="D11" s="87"/>
      <c r="E11" s="147" t="n">
        <v>172</v>
      </c>
      <c r="F11" s="30" t="n">
        <f aca="false">+H11</f>
        <v>0</v>
      </c>
      <c r="G11" s="87"/>
      <c r="H11" s="147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63</v>
      </c>
      <c r="C12" s="86"/>
      <c r="D12" s="92"/>
      <c r="E12" s="147" t="n">
        <v>163</v>
      </c>
      <c r="F12" s="30" t="n">
        <f aca="false">+H12</f>
        <v>0</v>
      </c>
      <c r="G12" s="92"/>
      <c r="H12" s="147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73</v>
      </c>
      <c r="C13" s="86"/>
      <c r="D13" s="92"/>
      <c r="E13" s="147" t="n">
        <v>73</v>
      </c>
      <c r="F13" s="30" t="n">
        <f aca="false">+H13</f>
        <v>0</v>
      </c>
      <c r="G13" s="92"/>
      <c r="H13" s="147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38</v>
      </c>
      <c r="C14" s="86"/>
      <c r="D14" s="92"/>
      <c r="E14" s="147" t="n">
        <v>38</v>
      </c>
      <c r="F14" s="30" t="n">
        <f aca="false">+H14</f>
        <v>0</v>
      </c>
      <c r="G14" s="92"/>
      <c r="H14" s="147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/>
      <c r="C15" s="86"/>
      <c r="D15" s="92"/>
      <c r="E15" s="147"/>
      <c r="F15" s="38" t="n">
        <f aca="false">+H15</f>
        <v>0</v>
      </c>
      <c r="G15" s="92"/>
      <c r="H15" s="147"/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111</v>
      </c>
      <c r="C16" s="96" t="n">
        <v>85</v>
      </c>
      <c r="D16" s="92"/>
      <c r="E16" s="102" t="n">
        <v>196</v>
      </c>
      <c r="F16" s="38" t="n">
        <f aca="false">+H16</f>
        <v>0</v>
      </c>
      <c r="G16" s="92"/>
      <c r="H16" s="102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2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365</v>
      </c>
      <c r="C18" s="96"/>
      <c r="D18" s="92"/>
      <c r="E18" s="102" t="n">
        <v>365</v>
      </c>
      <c r="F18" s="38" t="n">
        <f aca="false">+H18</f>
        <v>0</v>
      </c>
      <c r="G18" s="92"/>
      <c r="H18" s="102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1</v>
      </c>
      <c r="C19" s="96"/>
      <c r="D19" s="95" t="n">
        <v>1</v>
      </c>
      <c r="E19" s="102"/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2</v>
      </c>
      <c r="C20" s="96"/>
      <c r="D20" s="95" t="n">
        <v>1</v>
      </c>
      <c r="E20" s="102" t="n">
        <v>1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957</v>
      </c>
      <c r="C21" s="96"/>
      <c r="D21" s="95"/>
      <c r="E21" s="102" t="n">
        <v>957</v>
      </c>
      <c r="F21" s="38" t="n">
        <f aca="false">+G21+H21</f>
        <v>1</v>
      </c>
      <c r="G21" s="95"/>
      <c r="H21" s="101" t="n">
        <v>1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16</v>
      </c>
      <c r="C22" s="96"/>
      <c r="D22" s="95" t="n">
        <v>5</v>
      </c>
      <c r="E22" s="102" t="n">
        <v>11</v>
      </c>
      <c r="F22" s="38" t="n">
        <f aca="false">+G22+H22</f>
        <v>11</v>
      </c>
      <c r="G22" s="95" t="n">
        <v>3</v>
      </c>
      <c r="H22" s="101" t="n">
        <v>8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382</v>
      </c>
      <c r="C23" s="96"/>
      <c r="D23" s="95" t="n">
        <v>201</v>
      </c>
      <c r="E23" s="102" t="n">
        <v>181</v>
      </c>
      <c r="F23" s="38" t="n">
        <f aca="false">+G23+H23</f>
        <v>1</v>
      </c>
      <c r="G23" s="95"/>
      <c r="H23" s="101" t="n">
        <v>1</v>
      </c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24</v>
      </c>
      <c r="D47" s="58" t="n">
        <f aca="false">G47+J47+M47+P47+S47+V47+Y47+AB47</f>
        <v>2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61</v>
      </c>
      <c r="P47" s="112"/>
      <c r="Q47" s="86"/>
      <c r="R47" s="111" t="n">
        <v>53</v>
      </c>
      <c r="S47" s="112" t="n">
        <v>1</v>
      </c>
      <c r="T47" s="86"/>
      <c r="U47" s="111" t="n">
        <v>44</v>
      </c>
      <c r="V47" s="112"/>
      <c r="W47" s="86"/>
      <c r="X47" s="111" t="n">
        <v>66</v>
      </c>
      <c r="Y47" s="112" t="n">
        <v>1</v>
      </c>
      <c r="Z47" s="86"/>
      <c r="AA47" s="125"/>
      <c r="AB47" s="126"/>
      <c r="AC47" s="127"/>
      <c r="AD47" s="111" t="n">
        <v>224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1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 t="n">
        <v>1</v>
      </c>
      <c r="V49" s="132"/>
      <c r="W49" s="96"/>
      <c r="X49" s="95"/>
      <c r="Y49" s="132"/>
      <c r="Z49" s="96"/>
      <c r="AA49" s="95"/>
      <c r="AB49" s="132"/>
      <c r="AC49" s="96"/>
      <c r="AD49" s="95" t="n">
        <v>1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7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/>
      <c r="Y50" s="132"/>
      <c r="Z50" s="96"/>
      <c r="AA50" s="95" t="n">
        <v>7</v>
      </c>
      <c r="AB50" s="132"/>
      <c r="AC50" s="96"/>
      <c r="AD50" s="95" t="n">
        <v>2</v>
      </c>
      <c r="AE50" s="101" t="n">
        <v>5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3</v>
      </c>
      <c r="D51" s="65" t="n">
        <f aca="false">G51+J51+M51+P51+S51+V51+Y51+AB51</f>
        <v>1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 t="n">
        <v>1</v>
      </c>
      <c r="S51" s="132" t="n">
        <v>1</v>
      </c>
      <c r="T51" s="96"/>
      <c r="U51" s="95"/>
      <c r="V51" s="132"/>
      <c r="W51" s="96"/>
      <c r="X51" s="95" t="n">
        <v>2</v>
      </c>
      <c r="Y51" s="132"/>
      <c r="Z51" s="96"/>
      <c r="AA51" s="95"/>
      <c r="AB51" s="132"/>
      <c r="AC51" s="96"/>
      <c r="AD51" s="95" t="n">
        <v>1</v>
      </c>
      <c r="AE51" s="101" t="n">
        <v>2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1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 t="n">
        <v>1</v>
      </c>
      <c r="P52" s="132"/>
      <c r="Q52" s="96"/>
      <c r="R52" s="95"/>
      <c r="S52" s="132"/>
      <c r="T52" s="96"/>
      <c r="U52" s="95"/>
      <c r="V52" s="132"/>
      <c r="W52" s="96"/>
      <c r="X52" s="95"/>
      <c r="Y52" s="132"/>
      <c r="Z52" s="96"/>
      <c r="AA52" s="95"/>
      <c r="AB52" s="132"/>
      <c r="AC52" s="96"/>
      <c r="AD52" s="95" t="n">
        <v>1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1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 t="n">
        <v>1</v>
      </c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 t="n">
        <v>1</v>
      </c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 t="n">
        <v>1</v>
      </c>
      <c r="Y62" s="134"/>
      <c r="Z62" s="135"/>
      <c r="AA62" s="133"/>
      <c r="AB62" s="134"/>
      <c r="AC62" s="135"/>
      <c r="AD62" s="133" t="n">
        <v>1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41</v>
      </c>
      <c r="D63" s="75" t="n">
        <f aca="false">G63+J63+M63+P63+S63+V63+Y63+AB63</f>
        <v>2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6</v>
      </c>
      <c r="P63" s="134"/>
      <c r="Q63" s="135"/>
      <c r="R63" s="133" t="n">
        <v>6</v>
      </c>
      <c r="S63" s="134"/>
      <c r="T63" s="135"/>
      <c r="U63" s="133" t="n">
        <v>5</v>
      </c>
      <c r="V63" s="134"/>
      <c r="W63" s="135"/>
      <c r="X63" s="133" t="n">
        <v>17</v>
      </c>
      <c r="Y63" s="134" t="n">
        <v>1</v>
      </c>
      <c r="Z63" s="135"/>
      <c r="AA63" s="133" t="n">
        <v>7</v>
      </c>
      <c r="AB63" s="134" t="n">
        <v>1</v>
      </c>
      <c r="AC63" s="135"/>
      <c r="AD63" s="133" t="n">
        <v>26</v>
      </c>
      <c r="AE63" s="136" t="n">
        <v>15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2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 t="n">
        <v>1</v>
      </c>
      <c r="P64" s="137"/>
      <c r="Q64" s="104"/>
      <c r="R64" s="103" t="n">
        <v>1</v>
      </c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 t="n">
        <v>2</v>
      </c>
      <c r="AE64" s="106"/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5609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57" activeCellId="0" sqref="P5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5]NOMBRE!B2," - ","( ",[5]NOMBRE!C2,[5]NOMBRE!D2,[5]NOMBRE!E2,[5]NOMBRE!F2,[5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5]NOMBRE!B3," - ","( ",[5]NOMBRE!C3,[5]NOMBRE!D3,[5]NOMBRE!E3,[5]NOMBRE!F3,[5]NOMBRE!G3," )")</f>
        <v>ESTABLECIMIENTO: HOSPITAL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5]NOMBRE!B6," - ","( ",[5]NOMBRE!C6,[5]NOMBRE!D6," )")</f>
        <v>MES: MAYO - ( 05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5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56</v>
      </c>
      <c r="C11" s="86"/>
      <c r="D11" s="87"/>
      <c r="E11" s="147" t="n">
        <v>156</v>
      </c>
      <c r="F11" s="30" t="n">
        <f aca="false">+H11</f>
        <v>0</v>
      </c>
      <c r="G11" s="87"/>
      <c r="H11" s="147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29</v>
      </c>
      <c r="C12" s="86"/>
      <c r="D12" s="92"/>
      <c r="E12" s="147" t="n">
        <v>129</v>
      </c>
      <c r="F12" s="30" t="n">
        <f aca="false">+H12</f>
        <v>0</v>
      </c>
      <c r="G12" s="92"/>
      <c r="H12" s="147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109</v>
      </c>
      <c r="C13" s="86"/>
      <c r="D13" s="92"/>
      <c r="E13" s="147" t="n">
        <v>109</v>
      </c>
      <c r="F13" s="30" t="n">
        <f aca="false">+H13</f>
        <v>0</v>
      </c>
      <c r="G13" s="92"/>
      <c r="H13" s="147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6</v>
      </c>
      <c r="C14" s="86"/>
      <c r="D14" s="92"/>
      <c r="E14" s="147" t="n">
        <v>6</v>
      </c>
      <c r="F14" s="30" t="n">
        <f aca="false">+H14</f>
        <v>0</v>
      </c>
      <c r="G14" s="92"/>
      <c r="H14" s="147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 t="n">
        <v>0</v>
      </c>
      <c r="C15" s="86"/>
      <c r="D15" s="92"/>
      <c r="E15" s="147" t="n">
        <v>0</v>
      </c>
      <c r="F15" s="38" t="n">
        <f aca="false">+H15</f>
        <v>0</v>
      </c>
      <c r="G15" s="92"/>
      <c r="H15" s="147"/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122</v>
      </c>
      <c r="C16" s="96" t="n">
        <v>91</v>
      </c>
      <c r="D16" s="92"/>
      <c r="E16" s="102" t="n">
        <v>213</v>
      </c>
      <c r="F16" s="38" t="n">
        <f aca="false">+H16</f>
        <v>1</v>
      </c>
      <c r="G16" s="92"/>
      <c r="H16" s="102" t="n">
        <v>1</v>
      </c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 t="n">
        <v>0</v>
      </c>
      <c r="C17" s="96"/>
      <c r="D17" s="92"/>
      <c r="E17" s="102" t="n">
        <v>0</v>
      </c>
      <c r="F17" s="38" t="n">
        <f aca="false">+H17</f>
        <v>0</v>
      </c>
      <c r="G17" s="92"/>
      <c r="H17" s="102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374</v>
      </c>
      <c r="C18" s="96"/>
      <c r="D18" s="92"/>
      <c r="E18" s="102" t="n">
        <v>374</v>
      </c>
      <c r="F18" s="38" t="n">
        <f aca="false">+H18</f>
        <v>0</v>
      </c>
      <c r="G18" s="92"/>
      <c r="H18" s="102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2</v>
      </c>
      <c r="C19" s="96"/>
      <c r="D19" s="95" t="n">
        <v>2</v>
      </c>
      <c r="E19" s="102"/>
      <c r="F19" s="38" t="n">
        <f aca="false">+G19+H19</f>
        <v>1</v>
      </c>
      <c r="G19" s="95" t="n">
        <v>1</v>
      </c>
      <c r="H19" s="101" t="n">
        <v>0</v>
      </c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1</v>
      </c>
      <c r="C20" s="96"/>
      <c r="D20" s="95" t="n">
        <v>1</v>
      </c>
      <c r="E20" s="102"/>
      <c r="F20" s="38" t="n">
        <f aca="false">+G20+H20</f>
        <v>0</v>
      </c>
      <c r="G20" s="95" t="n">
        <v>0</v>
      </c>
      <c r="H20" s="101" t="n">
        <v>0</v>
      </c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877</v>
      </c>
      <c r="C21" s="96"/>
      <c r="D21" s="95" t="n">
        <v>0</v>
      </c>
      <c r="E21" s="102" t="n">
        <v>877</v>
      </c>
      <c r="F21" s="38" t="n">
        <f aca="false">+G21+H21</f>
        <v>0</v>
      </c>
      <c r="G21" s="95" t="n">
        <v>0</v>
      </c>
      <c r="H21" s="101" t="n">
        <v>0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37</v>
      </c>
      <c r="C22" s="96"/>
      <c r="D22" s="95" t="n">
        <v>17</v>
      </c>
      <c r="E22" s="102" t="n">
        <v>20</v>
      </c>
      <c r="F22" s="38" t="n">
        <f aca="false">+G22+H22</f>
        <v>21</v>
      </c>
      <c r="G22" s="95" t="n">
        <v>7</v>
      </c>
      <c r="H22" s="101" t="n">
        <v>14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315</v>
      </c>
      <c r="C23" s="96"/>
      <c r="D23" s="95" t="n">
        <v>131</v>
      </c>
      <c r="E23" s="102" t="n">
        <v>184</v>
      </c>
      <c r="F23" s="38" t="n">
        <f aca="false">+G23+H23</f>
        <v>1</v>
      </c>
      <c r="G23" s="95" t="n">
        <v>1</v>
      </c>
      <c r="H23" s="101" t="n">
        <v>0</v>
      </c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 t="n">
        <v>0</v>
      </c>
      <c r="C24" s="96"/>
      <c r="D24" s="95" t="n">
        <v>0</v>
      </c>
      <c r="E24" s="102" t="n">
        <v>0</v>
      </c>
      <c r="F24" s="38" t="n">
        <f aca="false">+G24+H24</f>
        <v>0</v>
      </c>
      <c r="G24" s="95" t="n">
        <v>0</v>
      </c>
      <c r="H24" s="101" t="n">
        <v>0</v>
      </c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 t="n">
        <v>0</v>
      </c>
      <c r="C25" s="96"/>
      <c r="D25" s="95" t="n">
        <v>0</v>
      </c>
      <c r="E25" s="102" t="n">
        <v>0</v>
      </c>
      <c r="F25" s="38" t="n">
        <f aca="false">+G25+H25</f>
        <v>0</v>
      </c>
      <c r="G25" s="95" t="n">
        <v>0</v>
      </c>
      <c r="H25" s="101" t="n">
        <v>0</v>
      </c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 t="n">
        <v>1</v>
      </c>
      <c r="C26" s="104"/>
      <c r="D26" s="103" t="n">
        <v>1</v>
      </c>
      <c r="E26" s="105" t="n">
        <v>0</v>
      </c>
      <c r="F26" s="41" t="n">
        <f aca="false">+G26+H26</f>
        <v>0</v>
      </c>
      <c r="G26" s="103" t="n">
        <v>0</v>
      </c>
      <c r="H26" s="106" t="n">
        <v>0</v>
      </c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194</v>
      </c>
      <c r="D47" s="58" t="n">
        <f aca="false">G47+J47+M47+P47+S47+V47+Y47+AB47</f>
        <v>0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 t="n">
        <v>4</v>
      </c>
      <c r="M47" s="112"/>
      <c r="N47" s="86"/>
      <c r="O47" s="111" t="n">
        <v>47</v>
      </c>
      <c r="P47" s="112"/>
      <c r="Q47" s="86"/>
      <c r="R47" s="111" t="n">
        <v>52</v>
      </c>
      <c r="S47" s="112"/>
      <c r="T47" s="86"/>
      <c r="U47" s="111" t="n">
        <v>47</v>
      </c>
      <c r="V47" s="112"/>
      <c r="W47" s="86"/>
      <c r="X47" s="111" t="n">
        <v>44</v>
      </c>
      <c r="Y47" s="112"/>
      <c r="Z47" s="86"/>
      <c r="AA47" s="125"/>
      <c r="AB47" s="126"/>
      <c r="AC47" s="127"/>
      <c r="AD47" s="111" t="n">
        <v>194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1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 t="n">
        <v>1</v>
      </c>
      <c r="Y48" s="113"/>
      <c r="Z48" s="86"/>
      <c r="AA48" s="92"/>
      <c r="AB48" s="129"/>
      <c r="AC48" s="130"/>
      <c r="AD48" s="29" t="n">
        <v>1</v>
      </c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0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/>
      <c r="V49" s="132"/>
      <c r="W49" s="96"/>
      <c r="X49" s="95"/>
      <c r="Y49" s="132"/>
      <c r="Z49" s="96"/>
      <c r="AA49" s="95"/>
      <c r="AB49" s="132"/>
      <c r="AC49" s="96"/>
      <c r="AD49" s="95"/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4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 t="n">
        <v>1</v>
      </c>
      <c r="V50" s="132"/>
      <c r="W50" s="96"/>
      <c r="X50" s="95"/>
      <c r="Y50" s="132"/>
      <c r="Z50" s="96"/>
      <c r="AA50" s="95" t="n">
        <v>3</v>
      </c>
      <c r="AB50" s="132"/>
      <c r="AC50" s="96"/>
      <c r="AD50" s="95"/>
      <c r="AE50" s="101" t="n">
        <v>4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2</v>
      </c>
      <c r="D51" s="65" t="n">
        <f aca="false">G51+J51+M51+P51+S51+V51+Y51+AB51</f>
        <v>0</v>
      </c>
      <c r="E51" s="66" t="n">
        <f aca="false">H51+K51+N51+Q51+T51+W51+Z51+AC51</f>
        <v>1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 t="n">
        <v>1</v>
      </c>
      <c r="S51" s="132"/>
      <c r="T51" s="96"/>
      <c r="U51" s="95"/>
      <c r="V51" s="132"/>
      <c r="W51" s="96"/>
      <c r="X51" s="95" t="n">
        <v>1</v>
      </c>
      <c r="Y51" s="132"/>
      <c r="Z51" s="96"/>
      <c r="AA51" s="95"/>
      <c r="AB51" s="132"/>
      <c r="AC51" s="96" t="n">
        <v>1</v>
      </c>
      <c r="AD51" s="95" t="n">
        <v>1</v>
      </c>
      <c r="AE51" s="101" t="n">
        <v>1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4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 t="n">
        <v>1</v>
      </c>
      <c r="P52" s="132"/>
      <c r="Q52" s="96"/>
      <c r="R52" s="95" t="n">
        <v>1</v>
      </c>
      <c r="S52" s="132"/>
      <c r="T52" s="96"/>
      <c r="U52" s="95" t="n">
        <v>1</v>
      </c>
      <c r="V52" s="132"/>
      <c r="W52" s="96"/>
      <c r="X52" s="95"/>
      <c r="Y52" s="132"/>
      <c r="Z52" s="96"/>
      <c r="AA52" s="95" t="n">
        <v>1</v>
      </c>
      <c r="AB52" s="132"/>
      <c r="AC52" s="96"/>
      <c r="AD52" s="95" t="n">
        <v>4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4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 t="n">
        <v>1</v>
      </c>
      <c r="V61" s="134"/>
      <c r="W61" s="135"/>
      <c r="X61" s="133" t="n">
        <v>3</v>
      </c>
      <c r="Y61" s="134"/>
      <c r="Z61" s="135"/>
      <c r="AA61" s="133"/>
      <c r="AB61" s="134"/>
      <c r="AC61" s="135"/>
      <c r="AD61" s="133" t="n">
        <v>4</v>
      </c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 t="n">
        <v>1</v>
      </c>
      <c r="Y62" s="134"/>
      <c r="Z62" s="135"/>
      <c r="AA62" s="133"/>
      <c r="AB62" s="134"/>
      <c r="AC62" s="135"/>
      <c r="AD62" s="133" t="n">
        <v>1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21</v>
      </c>
      <c r="D63" s="75" t="n">
        <f aca="false">G63+J63+M63+P63+S63+V63+Y63+AB63</f>
        <v>0</v>
      </c>
      <c r="E63" s="76" t="n">
        <f aca="false">H63+K63+N63+Q63+T63+W63+Z63+AC63</f>
        <v>2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6</v>
      </c>
      <c r="P63" s="134"/>
      <c r="Q63" s="135"/>
      <c r="R63" s="133" t="n">
        <v>6</v>
      </c>
      <c r="S63" s="134"/>
      <c r="T63" s="135" t="n">
        <v>1</v>
      </c>
      <c r="U63" s="133" t="n">
        <v>1</v>
      </c>
      <c r="V63" s="134"/>
      <c r="W63" s="135"/>
      <c r="X63" s="133" t="n">
        <v>6</v>
      </c>
      <c r="Y63" s="134"/>
      <c r="Z63" s="135" t="n">
        <v>1</v>
      </c>
      <c r="AA63" s="133" t="n">
        <v>2</v>
      </c>
      <c r="AB63" s="134"/>
      <c r="AC63" s="135"/>
      <c r="AD63" s="133" t="n">
        <v>11</v>
      </c>
      <c r="AE63" s="136" t="n">
        <v>10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2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/>
      <c r="P64" s="137"/>
      <c r="Q64" s="104"/>
      <c r="R64" s="103" t="n">
        <v>1</v>
      </c>
      <c r="S64" s="137"/>
      <c r="T64" s="104"/>
      <c r="U64" s="103" t="n">
        <v>1</v>
      </c>
      <c r="V64" s="137"/>
      <c r="W64" s="104"/>
      <c r="X64" s="103"/>
      <c r="Y64" s="137"/>
      <c r="Z64" s="104"/>
      <c r="AA64" s="103"/>
      <c r="AB64" s="137"/>
      <c r="AC64" s="104"/>
      <c r="AD64" s="103"/>
      <c r="AE64" s="106" t="n">
        <v>2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5193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7" activeCellId="0" sqref="Y7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6]NOMBRE!B2," - ","( ",[6]NOMBRE!C2,[6]NOMBRE!D2,[6]NOMBRE!E2,[6]NOMBRE!F2,[6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6]NOMBRE!B3," - ","( ",[6]NOMBRE!C3,[6]NOMBRE!D3,[6]NOMBRE!E3,[6]NOMBRE!F3,[6]NOMBRE!G3," )")</f>
        <v>ESTABLECIMIENTO: HOSPITAL DE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6]NOMBRE!B6," - ","( ",[6]NOMBRE!C6,[6]NOMBRE!D6," )")</f>
        <v>MES: JUNIO - ( 06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6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44</v>
      </c>
      <c r="C11" s="86"/>
      <c r="D11" s="87"/>
      <c r="E11" s="147" t="n">
        <v>144</v>
      </c>
      <c r="F11" s="30" t="n">
        <f aca="false">+H11</f>
        <v>1</v>
      </c>
      <c r="G11" s="87"/>
      <c r="H11" s="128" t="n">
        <v>1</v>
      </c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44</v>
      </c>
      <c r="C12" s="86"/>
      <c r="D12" s="92"/>
      <c r="E12" s="147" t="n">
        <v>144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87</v>
      </c>
      <c r="C13" s="86"/>
      <c r="D13" s="92"/>
      <c r="E13" s="147" t="n">
        <v>87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8</v>
      </c>
      <c r="C14" s="86"/>
      <c r="D14" s="92"/>
      <c r="E14" s="147" t="n">
        <v>8</v>
      </c>
      <c r="F14" s="30" t="n">
        <f aca="false">+H14</f>
        <v>0</v>
      </c>
      <c r="G14" s="92"/>
      <c r="H14" s="131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 t="n">
        <v>2</v>
      </c>
      <c r="C15" s="86"/>
      <c r="D15" s="92"/>
      <c r="E15" s="147" t="n">
        <v>2</v>
      </c>
      <c r="F15" s="38" t="n">
        <f aca="false">+H15</f>
        <v>2</v>
      </c>
      <c r="G15" s="92"/>
      <c r="H15" s="101" t="n">
        <v>2</v>
      </c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95</v>
      </c>
      <c r="C16" s="96" t="n">
        <v>101</v>
      </c>
      <c r="D16" s="92"/>
      <c r="E16" s="102" t="n">
        <v>196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359</v>
      </c>
      <c r="C18" s="96"/>
      <c r="D18" s="92"/>
      <c r="E18" s="102" t="n">
        <v>359</v>
      </c>
      <c r="F18" s="38" t="n">
        <f aca="false">+H18</f>
        <v>0</v>
      </c>
      <c r="G18" s="92"/>
      <c r="H18" s="101"/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/>
      <c r="C19" s="96"/>
      <c r="D19" s="95"/>
      <c r="E19" s="102"/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7</v>
      </c>
      <c r="C20" s="96"/>
      <c r="D20" s="95" t="n">
        <v>3</v>
      </c>
      <c r="E20" s="102" t="n">
        <v>4</v>
      </c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791</v>
      </c>
      <c r="C21" s="96"/>
      <c r="D21" s="95"/>
      <c r="E21" s="102" t="n">
        <v>791</v>
      </c>
      <c r="F21" s="38" t="n">
        <f aca="false">+G21+H21</f>
        <v>0</v>
      </c>
      <c r="G21" s="95"/>
      <c r="H21" s="101"/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23</v>
      </c>
      <c r="C22" s="96"/>
      <c r="D22" s="95" t="n">
        <v>13</v>
      </c>
      <c r="E22" s="102" t="n">
        <v>10</v>
      </c>
      <c r="F22" s="38" t="n">
        <f aca="false">+G22+H22</f>
        <v>12</v>
      </c>
      <c r="G22" s="95" t="n">
        <v>5</v>
      </c>
      <c r="H22" s="101" t="n">
        <v>7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304</v>
      </c>
      <c r="C23" s="96"/>
      <c r="D23" s="95" t="n">
        <v>105</v>
      </c>
      <c r="E23" s="102" t="n">
        <v>199</v>
      </c>
      <c r="F23" s="38" t="n">
        <f aca="false">+G23+H23</f>
        <v>0</v>
      </c>
      <c r="G23" s="95"/>
      <c r="H23" s="101"/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02</v>
      </c>
      <c r="D47" s="58" t="n">
        <f aca="false">G47+J47+M47+P47+S47+V47+Y47+AB47</f>
        <v>0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 t="n">
        <v>3</v>
      </c>
      <c r="M47" s="112"/>
      <c r="N47" s="86"/>
      <c r="O47" s="111" t="n">
        <v>45</v>
      </c>
      <c r="P47" s="112"/>
      <c r="Q47" s="86"/>
      <c r="R47" s="111" t="n">
        <v>47</v>
      </c>
      <c r="S47" s="112"/>
      <c r="T47" s="86"/>
      <c r="U47" s="111" t="n">
        <v>41</v>
      </c>
      <c r="V47" s="112"/>
      <c r="W47" s="86"/>
      <c r="X47" s="111" t="n">
        <v>66</v>
      </c>
      <c r="Y47" s="112"/>
      <c r="Z47" s="86"/>
      <c r="AA47" s="125"/>
      <c r="AB47" s="126"/>
      <c r="AC47" s="127"/>
      <c r="AD47" s="111" t="n">
        <v>202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6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 t="n">
        <v>2</v>
      </c>
      <c r="S49" s="132"/>
      <c r="T49" s="96"/>
      <c r="U49" s="95" t="n">
        <v>1</v>
      </c>
      <c r="V49" s="132"/>
      <c r="W49" s="96"/>
      <c r="X49" s="95" t="n">
        <v>2</v>
      </c>
      <c r="Y49" s="132"/>
      <c r="Z49" s="96"/>
      <c r="AA49" s="95" t="n">
        <v>1</v>
      </c>
      <c r="AB49" s="132"/>
      <c r="AC49" s="96"/>
      <c r="AD49" s="95" t="n">
        <v>4</v>
      </c>
      <c r="AE49" s="101" t="n">
        <v>2</v>
      </c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3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/>
      <c r="Y50" s="132"/>
      <c r="Z50" s="96"/>
      <c r="AA50" s="95" t="n">
        <v>3</v>
      </c>
      <c r="AB50" s="132"/>
      <c r="AC50" s="96"/>
      <c r="AD50" s="95" t="n">
        <v>2</v>
      </c>
      <c r="AE50" s="101" t="n">
        <v>1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1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/>
      <c r="S51" s="132"/>
      <c r="T51" s="96"/>
      <c r="U51" s="95"/>
      <c r="V51" s="132"/>
      <c r="W51" s="96"/>
      <c r="X51" s="95" t="n">
        <v>1</v>
      </c>
      <c r="Y51" s="132"/>
      <c r="Z51" s="96"/>
      <c r="AA51" s="95"/>
      <c r="AB51" s="132"/>
      <c r="AC51" s="96"/>
      <c r="AD51" s="95" t="n">
        <v>1</v>
      </c>
      <c r="AE51" s="101"/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0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/>
      <c r="V52" s="132"/>
      <c r="W52" s="96"/>
      <c r="X52" s="95"/>
      <c r="Y52" s="132"/>
      <c r="Z52" s="96"/>
      <c r="AA52" s="95"/>
      <c r="AB52" s="132"/>
      <c r="AC52" s="96"/>
      <c r="AD52" s="95"/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1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 t="n">
        <v>1</v>
      </c>
      <c r="Y62" s="134" t="n">
        <v>1</v>
      </c>
      <c r="Z62" s="135"/>
      <c r="AA62" s="133"/>
      <c r="AB62" s="134"/>
      <c r="AC62" s="135"/>
      <c r="AD62" s="133"/>
      <c r="AE62" s="136" t="n">
        <v>1</v>
      </c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44</v>
      </c>
      <c r="D63" s="75" t="n">
        <f aca="false">G63+J63+M63+P63+S63+V63+Y63+AB63</f>
        <v>0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/>
      <c r="M63" s="134"/>
      <c r="N63" s="135"/>
      <c r="O63" s="133" t="n">
        <v>10</v>
      </c>
      <c r="P63" s="134"/>
      <c r="Q63" s="135"/>
      <c r="R63" s="133" t="n">
        <v>5</v>
      </c>
      <c r="S63" s="134"/>
      <c r="T63" s="135"/>
      <c r="U63" s="133" t="n">
        <v>6</v>
      </c>
      <c r="V63" s="134"/>
      <c r="W63" s="135"/>
      <c r="X63" s="133" t="n">
        <v>14</v>
      </c>
      <c r="Y63" s="134"/>
      <c r="Z63" s="135"/>
      <c r="AA63" s="133" t="n">
        <v>9</v>
      </c>
      <c r="AB63" s="134"/>
      <c r="AC63" s="135"/>
      <c r="AD63" s="133" t="n">
        <v>25</v>
      </c>
      <c r="AE63" s="136" t="n">
        <v>19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1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/>
      <c r="P64" s="137"/>
      <c r="Q64" s="104"/>
      <c r="R64" s="103" t="n">
        <v>1</v>
      </c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 t="n">
        <v>1</v>
      </c>
      <c r="AE64" s="106"/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4936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V74" activeCellId="0" sqref="V7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7]NOMBRE!B2," - ","( ",[7]NOMBRE!C2,[7]NOMBRE!D2,[7]NOMBRE!E2,[7]NOMBRE!F2,[7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7]NOMBRE!B3," - ","( ",[7]NOMBRE!C3,[7]NOMBRE!D3,[7]NOMBRE!E3,[7]NOMBRE!F3,[7]NOMBRE!G3," )")</f>
        <v>ESTABLECIMIENTO: HOSPITAL LINARES 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7]NOMBRE!B6," - ","( ",[7]NOMBRE!C6,[7]NOMBRE!D6," )")</f>
        <v>MES: JULIO - ( 07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7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75</v>
      </c>
      <c r="C11" s="86"/>
      <c r="D11" s="87"/>
      <c r="E11" s="147" t="n">
        <v>175</v>
      </c>
      <c r="F11" s="30" t="n">
        <f aca="false">+H11</f>
        <v>1</v>
      </c>
      <c r="G11" s="87"/>
      <c r="H11" s="128" t="n">
        <v>1</v>
      </c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54</v>
      </c>
      <c r="C12" s="86"/>
      <c r="D12" s="92"/>
      <c r="E12" s="147" t="n">
        <v>154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83</v>
      </c>
      <c r="C13" s="86"/>
      <c r="D13" s="92"/>
      <c r="E13" s="147" t="n">
        <v>83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9</v>
      </c>
      <c r="C14" s="86"/>
      <c r="D14" s="92"/>
      <c r="E14" s="147" t="n">
        <v>9</v>
      </c>
      <c r="F14" s="30" t="n">
        <f aca="false">+H14</f>
        <v>0</v>
      </c>
      <c r="G14" s="92"/>
      <c r="H14" s="131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/>
      <c r="C15" s="86"/>
      <c r="D15" s="92"/>
      <c r="E15" s="147"/>
      <c r="F15" s="38" t="n">
        <f aca="false">+H15</f>
        <v>0</v>
      </c>
      <c r="G15" s="92"/>
      <c r="H15" s="101"/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94</v>
      </c>
      <c r="C16" s="96" t="n">
        <v>132</v>
      </c>
      <c r="D16" s="92"/>
      <c r="E16" s="102" t="n">
        <v>226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313</v>
      </c>
      <c r="C18" s="96"/>
      <c r="D18" s="92"/>
      <c r="E18" s="102" t="n">
        <v>313</v>
      </c>
      <c r="F18" s="38" t="n">
        <f aca="false">+H18</f>
        <v>1</v>
      </c>
      <c r="G18" s="92"/>
      <c r="H18" s="101" t="n">
        <v>1</v>
      </c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/>
      <c r="C19" s="96"/>
      <c r="D19" s="95"/>
      <c r="E19" s="102"/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/>
      <c r="C20" s="96"/>
      <c r="D20" s="95"/>
      <c r="E20" s="102"/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704</v>
      </c>
      <c r="C21" s="96"/>
      <c r="D21" s="95"/>
      <c r="E21" s="102" t="n">
        <v>704</v>
      </c>
      <c r="F21" s="38" t="n">
        <f aca="false">+G21+H21</f>
        <v>0</v>
      </c>
      <c r="G21" s="95"/>
      <c r="H21" s="101"/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15</v>
      </c>
      <c r="C22" s="96"/>
      <c r="D22" s="95" t="n">
        <v>5</v>
      </c>
      <c r="E22" s="102" t="n">
        <v>10</v>
      </c>
      <c r="F22" s="38" t="n">
        <f aca="false">+G22+H22</f>
        <v>9</v>
      </c>
      <c r="G22" s="95" t="n">
        <v>2</v>
      </c>
      <c r="H22" s="101" t="n">
        <v>7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279</v>
      </c>
      <c r="C23" s="96"/>
      <c r="D23" s="95" t="n">
        <v>117</v>
      </c>
      <c r="E23" s="102" t="n">
        <v>162</v>
      </c>
      <c r="F23" s="38" t="n">
        <f aca="false">+G23+H23</f>
        <v>1</v>
      </c>
      <c r="G23" s="95" t="n">
        <v>1</v>
      </c>
      <c r="H23" s="101"/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175</v>
      </c>
      <c r="D47" s="58" t="n">
        <f aca="false">G47+J47+M47+P47+S47+V47+Y47+AB47</f>
        <v>0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/>
      <c r="M47" s="112"/>
      <c r="N47" s="86"/>
      <c r="O47" s="111" t="n">
        <v>43</v>
      </c>
      <c r="P47" s="112"/>
      <c r="Q47" s="86"/>
      <c r="R47" s="111" t="n">
        <v>34</v>
      </c>
      <c r="S47" s="112"/>
      <c r="T47" s="86"/>
      <c r="U47" s="111" t="n">
        <v>32</v>
      </c>
      <c r="V47" s="112"/>
      <c r="W47" s="86"/>
      <c r="X47" s="111" t="n">
        <v>66</v>
      </c>
      <c r="Y47" s="112"/>
      <c r="Z47" s="86"/>
      <c r="AA47" s="125"/>
      <c r="AB47" s="126"/>
      <c r="AC47" s="127"/>
      <c r="AD47" s="111" t="n">
        <v>175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0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/>
      <c r="Y48" s="113"/>
      <c r="Z48" s="86"/>
      <c r="AA48" s="92"/>
      <c r="AB48" s="129"/>
      <c r="AC48" s="130"/>
      <c r="AD48" s="29"/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3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 t="n">
        <v>1</v>
      </c>
      <c r="S49" s="132"/>
      <c r="T49" s="96"/>
      <c r="U49" s="95" t="n">
        <v>1</v>
      </c>
      <c r="V49" s="132"/>
      <c r="W49" s="96"/>
      <c r="X49" s="95"/>
      <c r="Y49" s="132"/>
      <c r="Z49" s="96"/>
      <c r="AA49" s="95" t="n">
        <v>1</v>
      </c>
      <c r="AB49" s="132"/>
      <c r="AC49" s="96"/>
      <c r="AD49" s="95" t="n">
        <v>3</v>
      </c>
      <c r="AE49" s="101"/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3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/>
      <c r="Y50" s="132"/>
      <c r="Z50" s="96"/>
      <c r="AA50" s="95" t="n">
        <v>3</v>
      </c>
      <c r="AB50" s="132"/>
      <c r="AC50" s="96"/>
      <c r="AD50" s="95" t="n">
        <v>1</v>
      </c>
      <c r="AE50" s="101" t="n">
        <v>2</v>
      </c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1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/>
      <c r="P51" s="132"/>
      <c r="Q51" s="96"/>
      <c r="R51" s="95"/>
      <c r="S51" s="132"/>
      <c r="T51" s="96"/>
      <c r="U51" s="95" t="n">
        <v>1</v>
      </c>
      <c r="V51" s="132"/>
      <c r="W51" s="96"/>
      <c r="X51" s="95"/>
      <c r="Y51" s="132"/>
      <c r="Z51" s="96"/>
      <c r="AA51" s="95"/>
      <c r="AB51" s="132"/>
      <c r="AC51" s="96"/>
      <c r="AD51" s="95" t="n">
        <v>1</v>
      </c>
      <c r="AE51" s="101"/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2</v>
      </c>
      <c r="D52" s="65" t="n">
        <f aca="false">G52+J52+M52+P52+S52+V52+Y52+AB52</f>
        <v>1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/>
      <c r="S52" s="132"/>
      <c r="T52" s="96"/>
      <c r="U52" s="95" t="n">
        <v>1</v>
      </c>
      <c r="V52" s="132" t="n">
        <v>1</v>
      </c>
      <c r="W52" s="96"/>
      <c r="X52" s="95" t="n">
        <v>1</v>
      </c>
      <c r="Y52" s="132"/>
      <c r="Z52" s="96"/>
      <c r="AA52" s="95"/>
      <c r="AB52" s="132"/>
      <c r="AC52" s="96"/>
      <c r="AD52" s="95" t="n">
        <v>2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0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/>
      <c r="M61" s="134"/>
      <c r="N61" s="135"/>
      <c r="O61" s="133"/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/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 t="n">
        <v>1</v>
      </c>
      <c r="S62" s="134"/>
      <c r="T62" s="135"/>
      <c r="U62" s="133"/>
      <c r="V62" s="134"/>
      <c r="W62" s="135"/>
      <c r="X62" s="133"/>
      <c r="Y62" s="134"/>
      <c r="Z62" s="135"/>
      <c r="AA62" s="133"/>
      <c r="AB62" s="134"/>
      <c r="AC62" s="135"/>
      <c r="AD62" s="133" t="n">
        <v>1</v>
      </c>
      <c r="AE62" s="136"/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38</v>
      </c>
      <c r="D63" s="75" t="n">
        <f aca="false">G63+J63+M63+P63+S63+V63+Y63+AB63</f>
        <v>1</v>
      </c>
      <c r="E63" s="76" t="n">
        <f aca="false">H63+K63+N63+Q63+T63+W63+Z63+AC63</f>
        <v>1</v>
      </c>
      <c r="F63" s="133" t="n">
        <v>1</v>
      </c>
      <c r="G63" s="134"/>
      <c r="H63" s="135"/>
      <c r="I63" s="133"/>
      <c r="J63" s="134"/>
      <c r="K63" s="135"/>
      <c r="L63" s="133"/>
      <c r="M63" s="134"/>
      <c r="N63" s="135"/>
      <c r="O63" s="133" t="n">
        <v>5</v>
      </c>
      <c r="P63" s="134"/>
      <c r="Q63" s="135"/>
      <c r="R63" s="133" t="n">
        <v>9</v>
      </c>
      <c r="S63" s="134" t="n">
        <v>1</v>
      </c>
      <c r="T63" s="135" t="n">
        <v>1</v>
      </c>
      <c r="U63" s="133" t="n">
        <v>2</v>
      </c>
      <c r="V63" s="134"/>
      <c r="W63" s="135"/>
      <c r="X63" s="133" t="n">
        <v>16</v>
      </c>
      <c r="Y63" s="134"/>
      <c r="Z63" s="135"/>
      <c r="AA63" s="133" t="n">
        <v>5</v>
      </c>
      <c r="AB63" s="134"/>
      <c r="AC63" s="135"/>
      <c r="AD63" s="133" t="n">
        <v>23</v>
      </c>
      <c r="AE63" s="136" t="n">
        <v>15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1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/>
      <c r="P64" s="137"/>
      <c r="Q64" s="104"/>
      <c r="R64" s="103"/>
      <c r="S64" s="137"/>
      <c r="T64" s="104"/>
      <c r="U64" s="103" t="n">
        <v>1</v>
      </c>
      <c r="V64" s="137"/>
      <c r="W64" s="104"/>
      <c r="X64" s="103"/>
      <c r="Y64" s="137"/>
      <c r="Z64" s="104"/>
      <c r="AA64" s="103"/>
      <c r="AB64" s="137"/>
      <c r="AC64" s="104"/>
      <c r="AD64" s="103"/>
      <c r="AE64" s="106" t="n">
        <v>1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4618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U74" activeCellId="0" sqref="U7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5" min="3" style="1" width="10.71"/>
    <col collapsed="false" customWidth="true" hidden="false" outlineLevel="0" max="12" min="6" style="1" width="10.41"/>
    <col collapsed="false" customWidth="true" hidden="false" outlineLevel="0" max="17" min="13" style="2" width="10.41"/>
    <col collapsed="false" customWidth="true" hidden="false" outlineLevel="0" max="29" min="18" style="2" width="9.7"/>
    <col collapsed="false" customWidth="true" hidden="false" outlineLevel="0" max="31" min="30" style="2" width="9.85"/>
    <col collapsed="false" customWidth="true" hidden="false" outlineLevel="0" max="35" min="32" style="2" width="11.85"/>
    <col collapsed="false" customWidth="true" hidden="false" outlineLevel="0" max="37" min="36" style="2" width="12.99"/>
    <col collapsed="false" customWidth="false" hidden="false" outlineLevel="0" max="52" min="38" style="2" width="11.42"/>
    <col collapsed="false" customWidth="true" hidden="true" outlineLevel="0" max="74" min="53" style="2" width="11.05"/>
    <col collapsed="false" customWidth="false" hidden="false" outlineLevel="0" max="257" min="75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L1" s="9"/>
      <c r="AM1" s="9"/>
      <c r="AN1" s="9"/>
      <c r="AO1" s="9"/>
    </row>
    <row r="2" s="6" customFormat="true" ht="12.75" hidden="false" customHeight="true" outlineLevel="0" collapsed="false">
      <c r="A2" s="3" t="str">
        <f aca="false">CONCATENATE("COMUNA: ",[8]NOMBRE!B2," - ","( ",[8]NOMBRE!C2,[8]NOMBRE!D2,[8]NOMBRE!E2,[8]NOMBRE!F2,[8]NOMBRE!G2," )")</f>
        <v>COMUNA: LINARES  - ( 07401 )</v>
      </c>
      <c r="B2" s="4"/>
      <c r="C2" s="4"/>
      <c r="D2" s="5"/>
      <c r="E2" s="5"/>
      <c r="F2" s="5"/>
      <c r="G2" s="5"/>
      <c r="H2" s="5"/>
      <c r="I2" s="5"/>
      <c r="J2" s="5"/>
      <c r="K2" s="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L2" s="9"/>
      <c r="AM2" s="9"/>
      <c r="AN2" s="9"/>
      <c r="AO2" s="9"/>
    </row>
    <row r="3" s="6" customFormat="true" ht="12.75" hidden="false" customHeight="true" outlineLevel="0" collapsed="false">
      <c r="A3" s="3" t="str">
        <f aca="false">CONCATENATE("ESTABLECIMIENTO: ",[8]NOMBRE!B3," - ","( ",[8]NOMBRE!C3,[8]NOMBRE!D3,[8]NOMBRE!E3,[8]NOMBRE!F3,[8]NOMBRE!G3," )")</f>
        <v>ESTABLECIMIENTO: HOSPITAL DE LINARES - ( 16108 )</v>
      </c>
      <c r="B3" s="4"/>
      <c r="C3" s="4"/>
      <c r="D3" s="10"/>
      <c r="E3" s="5"/>
      <c r="F3" s="5"/>
      <c r="G3" s="5"/>
      <c r="H3" s="5"/>
      <c r="I3" s="5"/>
      <c r="J3" s="5"/>
      <c r="K3" s="5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L3" s="9"/>
      <c r="AM3" s="9"/>
      <c r="AN3" s="9"/>
      <c r="AO3" s="9"/>
    </row>
    <row r="4" s="6" customFormat="true" ht="12.75" hidden="false" customHeight="true" outlineLevel="0" collapsed="false">
      <c r="A4" s="3" t="str">
        <f aca="false">CONCATENATE("MES: ",[8]NOMBRE!B6," - ","( ",[8]NOMBRE!C6,[8]NOMBRE!D6," )")</f>
        <v>MES: AGOSTO - ( 08 )</v>
      </c>
      <c r="B4" s="4"/>
      <c r="C4" s="4"/>
      <c r="D4" s="5"/>
      <c r="E4" s="5"/>
      <c r="F4" s="5"/>
      <c r="G4" s="5"/>
      <c r="H4" s="5"/>
      <c r="I4" s="5"/>
      <c r="J4" s="5"/>
      <c r="K4" s="5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L4" s="9"/>
      <c r="AM4" s="9"/>
      <c r="AN4" s="9"/>
      <c r="AO4" s="9"/>
    </row>
    <row r="5" s="6" customFormat="true" ht="12.75" hidden="false" customHeight="true" outlineLevel="0" collapsed="false">
      <c r="A5" s="11" t="str">
        <f aca="false">CONCATENATE("AÑO: ",[8]NOMBRE!B7)</f>
        <v>AÑO: 2012</v>
      </c>
      <c r="B5" s="4"/>
      <c r="C5" s="4"/>
      <c r="D5" s="5"/>
      <c r="E5" s="5"/>
      <c r="F5" s="5"/>
      <c r="G5" s="5"/>
      <c r="H5" s="5"/>
      <c r="I5" s="5"/>
      <c r="J5" s="5"/>
      <c r="K5" s="5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L5" s="9"/>
      <c r="AM5" s="9"/>
      <c r="AN5" s="9"/>
      <c r="AO5" s="9"/>
    </row>
    <row r="6" s="14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L6" s="15"/>
      <c r="AM6" s="15"/>
      <c r="AN6" s="15"/>
      <c r="AO6" s="15"/>
      <c r="BJ6" s="6"/>
    </row>
    <row r="7" s="14" customFormat="true" ht="4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"/>
      <c r="J7" s="16" t="s">
        <v>4</v>
      </c>
      <c r="K7" s="16"/>
      <c r="L7" s="16"/>
      <c r="M7" s="16"/>
      <c r="N7" s="16"/>
      <c r="O7" s="16"/>
      <c r="P7" s="16"/>
      <c r="Q7" s="17"/>
      <c r="AL7" s="15"/>
      <c r="AM7" s="15"/>
      <c r="AN7" s="15"/>
      <c r="AO7" s="15"/>
      <c r="BK7" s="6"/>
    </row>
    <row r="8" s="15" customFormat="true" ht="24.7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20" t="s">
        <v>7</v>
      </c>
      <c r="G8" s="20"/>
      <c r="H8" s="20"/>
      <c r="I8" s="21"/>
      <c r="J8" s="19" t="s">
        <v>6</v>
      </c>
      <c r="K8" s="19"/>
      <c r="L8" s="19"/>
      <c r="M8" s="19"/>
      <c r="N8" s="20" t="s">
        <v>7</v>
      </c>
      <c r="O8" s="20"/>
      <c r="P8" s="2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/>
    </row>
    <row r="9" s="15" customFormat="true" ht="14.25" hidden="false" customHeight="true" outlineLevel="0" collapsed="false">
      <c r="A9" s="18"/>
      <c r="B9" s="18" t="s">
        <v>8</v>
      </c>
      <c r="C9" s="18"/>
      <c r="D9" s="19" t="s">
        <v>9</v>
      </c>
      <c r="E9" s="19"/>
      <c r="F9" s="20" t="s">
        <v>10</v>
      </c>
      <c r="G9" s="18" t="s">
        <v>9</v>
      </c>
      <c r="H9" s="18"/>
      <c r="I9" s="21"/>
      <c r="J9" s="18" t="s">
        <v>8</v>
      </c>
      <c r="K9" s="18"/>
      <c r="L9" s="19" t="s">
        <v>9</v>
      </c>
      <c r="M9" s="19"/>
      <c r="N9" s="20" t="s">
        <v>10</v>
      </c>
      <c r="O9" s="18" t="s">
        <v>9</v>
      </c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/>
    </row>
    <row r="10" s="15" customFormat="true" ht="17.25" hidden="false" customHeight="true" outlineLevel="0" collapsed="false">
      <c r="A10" s="18"/>
      <c r="B10" s="22" t="s">
        <v>11</v>
      </c>
      <c r="C10" s="23" t="s">
        <v>12</v>
      </c>
      <c r="D10" s="24" t="s">
        <v>13</v>
      </c>
      <c r="E10" s="25" t="s">
        <v>14</v>
      </c>
      <c r="F10" s="20"/>
      <c r="G10" s="24" t="s">
        <v>13</v>
      </c>
      <c r="H10" s="26" t="s">
        <v>14</v>
      </c>
      <c r="I10" s="27"/>
      <c r="J10" s="22" t="s">
        <v>11</v>
      </c>
      <c r="K10" s="23" t="s">
        <v>12</v>
      </c>
      <c r="L10" s="24" t="s">
        <v>13</v>
      </c>
      <c r="M10" s="25" t="s">
        <v>14</v>
      </c>
      <c r="N10" s="20"/>
      <c r="O10" s="24" t="s">
        <v>13</v>
      </c>
      <c r="P10" s="26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H10" s="9"/>
    </row>
    <row r="11" s="15" customFormat="true" ht="15.75" hidden="false" customHeight="true" outlineLevel="0" collapsed="false">
      <c r="A11" s="28" t="s">
        <v>15</v>
      </c>
      <c r="B11" s="29" t="n">
        <v>175</v>
      </c>
      <c r="C11" s="86"/>
      <c r="D11" s="87"/>
      <c r="E11" s="147" t="n">
        <v>175</v>
      </c>
      <c r="F11" s="30" t="n">
        <f aca="false">+H11</f>
        <v>0</v>
      </c>
      <c r="G11" s="87"/>
      <c r="H11" s="128"/>
      <c r="I11" s="31"/>
      <c r="J11" s="88"/>
      <c r="K11" s="89"/>
      <c r="L11" s="87"/>
      <c r="M11" s="90"/>
      <c r="N11" s="30" t="n">
        <f aca="false">+P11</f>
        <v>0</v>
      </c>
      <c r="O11" s="87"/>
      <c r="P11" s="91"/>
      <c r="Q11" s="32" t="str">
        <f aca="false">$BA11&amp;" "&amp;$BB11&amp;""</f>
        <v> </v>
      </c>
      <c r="R11" s="14"/>
      <c r="S11" s="14"/>
      <c r="T11" s="14"/>
      <c r="U11" s="14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4"/>
      <c r="AH11" s="14"/>
      <c r="AL11" s="34"/>
      <c r="AM11" s="34"/>
      <c r="AP11" s="14"/>
      <c r="AU11" s="14"/>
      <c r="AV11" s="14"/>
      <c r="AW11" s="14"/>
      <c r="AX11" s="14"/>
      <c r="AY11" s="14"/>
      <c r="AZ11" s="14"/>
      <c r="BA11" s="35" t="str">
        <f aca="false">IF($F11&lt;&gt;$G11+$H11,"El Total de VDRL o RPR reactivos NO es igual a la columna de Mujeres en Sección A.1. ","")</f>
        <v/>
      </c>
      <c r="BB11" s="35" t="str">
        <f aca="false">IF($N11&lt;&gt;$O11+$P11,"El Total de VDRL o RPR reactivos NO es igual a la columna de Mujeres en sección A.2. ","")</f>
        <v/>
      </c>
      <c r="BE11" s="14"/>
      <c r="BH11" s="9"/>
      <c r="BL11" s="36" t="n">
        <f aca="false">IF($F11&lt;&gt;$G11+$H11,1,0)</f>
        <v>0</v>
      </c>
      <c r="BM11" s="36" t="n">
        <f aca="false">IF($N11&lt;&gt;$O11+$P11,1,0)</f>
        <v>0</v>
      </c>
    </row>
    <row r="12" s="15" customFormat="true" ht="15.75" hidden="false" customHeight="true" outlineLevel="0" collapsed="false">
      <c r="A12" s="28" t="s">
        <v>16</v>
      </c>
      <c r="B12" s="29" t="n">
        <v>153</v>
      </c>
      <c r="C12" s="86"/>
      <c r="D12" s="92"/>
      <c r="E12" s="147" t="n">
        <v>153</v>
      </c>
      <c r="F12" s="30" t="n">
        <f aca="false">+H12</f>
        <v>0</v>
      </c>
      <c r="G12" s="92"/>
      <c r="H12" s="131"/>
      <c r="I12" s="31"/>
      <c r="J12" s="88"/>
      <c r="K12" s="89"/>
      <c r="L12" s="92"/>
      <c r="M12" s="90"/>
      <c r="N12" s="30" t="n">
        <f aca="false">+P12</f>
        <v>0</v>
      </c>
      <c r="O12" s="92"/>
      <c r="P12" s="93"/>
      <c r="Q12" s="32" t="str">
        <f aca="false">$BA12&amp;" "&amp;$BB12&amp;""</f>
        <v> </v>
      </c>
      <c r="R12" s="14"/>
      <c r="S12" s="14"/>
      <c r="T12" s="14"/>
      <c r="U12" s="1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4"/>
      <c r="AH12" s="14"/>
      <c r="AP12" s="14"/>
      <c r="AU12" s="14"/>
      <c r="AV12" s="14"/>
      <c r="AW12" s="14"/>
      <c r="AX12" s="14"/>
      <c r="AY12" s="14"/>
      <c r="AZ12" s="14"/>
      <c r="BA12" s="35" t="str">
        <f aca="false">IF($F12&lt;&gt;$G12+$H12,"El Total de VDRL o RPR reactivos NO es igual a la columna de Mujeres en Sección A.1. ","")</f>
        <v/>
      </c>
      <c r="BB12" s="35" t="str">
        <f aca="false">IF($N12&lt;&gt;$O12+$P12,"El Total de VDRL o RPR reactivos NO es igual a la columna de Mujeres en sección A.2. ","")</f>
        <v/>
      </c>
      <c r="BE12" s="14"/>
      <c r="BH12" s="9"/>
      <c r="BL12" s="36" t="n">
        <f aca="false">IF($F12&lt;&gt;$G12+$H12,1,0)</f>
        <v>0</v>
      </c>
      <c r="BM12" s="36" t="n">
        <f aca="false">IF($N12&lt;&gt;$O12+$P12,1,0)</f>
        <v>0</v>
      </c>
    </row>
    <row r="13" s="15" customFormat="true" ht="15.75" hidden="false" customHeight="true" outlineLevel="0" collapsed="false">
      <c r="A13" s="28" t="s">
        <v>17</v>
      </c>
      <c r="B13" s="29" t="n">
        <v>105</v>
      </c>
      <c r="C13" s="86"/>
      <c r="D13" s="92"/>
      <c r="E13" s="147" t="n">
        <v>105</v>
      </c>
      <c r="F13" s="30" t="n">
        <f aca="false">+H13</f>
        <v>0</v>
      </c>
      <c r="G13" s="92"/>
      <c r="H13" s="131"/>
      <c r="I13" s="31"/>
      <c r="J13" s="88"/>
      <c r="K13" s="89"/>
      <c r="L13" s="92"/>
      <c r="M13" s="90"/>
      <c r="N13" s="30" t="n">
        <f aca="false">+P13</f>
        <v>0</v>
      </c>
      <c r="O13" s="92"/>
      <c r="P13" s="93"/>
      <c r="Q13" s="32" t="str">
        <f aca="false">$BA13&amp;" "&amp;$BB13&amp;""</f>
        <v> </v>
      </c>
      <c r="R13" s="14"/>
      <c r="S13" s="14"/>
      <c r="T13" s="14"/>
      <c r="U13" s="14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4"/>
      <c r="AH13" s="14"/>
      <c r="AP13" s="14"/>
      <c r="AU13" s="14"/>
      <c r="AV13" s="14"/>
      <c r="AW13" s="14"/>
      <c r="AX13" s="14"/>
      <c r="AY13" s="14"/>
      <c r="AZ13" s="14"/>
      <c r="BA13" s="35" t="str">
        <f aca="false">IF($F13&lt;&gt;$G13+$H13,"El Total de VDRL o RPR reactivos NO es igual a la columna de Mujeres en Sección A.1. ","")</f>
        <v/>
      </c>
      <c r="BB13" s="35" t="str">
        <f aca="false">IF($N13&lt;&gt;$O13+$P13,"El Total de VDRL o RPR reactivos NO es igual a la columna de Mujeres en sección A.2. ","")</f>
        <v/>
      </c>
      <c r="BE13" s="14"/>
      <c r="BH13" s="9"/>
      <c r="BL13" s="36" t="n">
        <f aca="false">IF($F13&lt;&gt;$G13+$H13,1,0)</f>
        <v>0</v>
      </c>
      <c r="BM13" s="36" t="n">
        <f aca="false">IF($N13&lt;&gt;$O13+$P13,1,0)</f>
        <v>0</v>
      </c>
    </row>
    <row r="14" s="15" customFormat="true" ht="15.75" hidden="false" customHeight="true" outlineLevel="0" collapsed="false">
      <c r="A14" s="28" t="s">
        <v>18</v>
      </c>
      <c r="B14" s="29" t="n">
        <v>14</v>
      </c>
      <c r="C14" s="86"/>
      <c r="D14" s="92"/>
      <c r="E14" s="147" t="n">
        <v>14</v>
      </c>
      <c r="F14" s="30" t="n">
        <f aca="false">+H14</f>
        <v>0</v>
      </c>
      <c r="G14" s="92"/>
      <c r="H14" s="131"/>
      <c r="I14" s="31"/>
      <c r="J14" s="88"/>
      <c r="K14" s="89"/>
      <c r="L14" s="92"/>
      <c r="M14" s="90"/>
      <c r="N14" s="30" t="n">
        <f aca="false">+P14</f>
        <v>0</v>
      </c>
      <c r="O14" s="92"/>
      <c r="P14" s="93"/>
      <c r="Q14" s="32" t="str">
        <f aca="false">$BA14&amp;" "&amp;$BB14&amp;""</f>
        <v> </v>
      </c>
      <c r="R14" s="14"/>
      <c r="S14" s="14"/>
      <c r="T14" s="14"/>
      <c r="U14" s="14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14"/>
      <c r="AH14" s="14"/>
      <c r="AP14" s="14"/>
      <c r="AU14" s="14"/>
      <c r="AV14" s="14"/>
      <c r="AW14" s="14"/>
      <c r="AX14" s="14"/>
      <c r="AY14" s="14"/>
      <c r="AZ14" s="14"/>
      <c r="BA14" s="35" t="str">
        <f aca="false">IF($F14&lt;&gt;$G14+$H14,"El Total de VDRL o RPR reactivos NO es igual a la columna de Mujeres en Sección A.1. ","")</f>
        <v/>
      </c>
      <c r="BB14" s="35" t="str">
        <f aca="false">IF($N14&lt;&gt;$O14+$P14,"El Total de VDRL o RPR reactivos NO es igual a la columna de Mujeres en sección A.2. ","")</f>
        <v/>
      </c>
      <c r="BE14" s="14"/>
      <c r="BH14" s="9"/>
      <c r="BL14" s="36" t="n">
        <f aca="false">IF($F14&lt;&gt;$G14+$H14,1,0)</f>
        <v>0</v>
      </c>
      <c r="BM14" s="36" t="n">
        <f aca="false">IF($N14&lt;&gt;$O14+$P14,1,0)</f>
        <v>0</v>
      </c>
    </row>
    <row r="15" s="15" customFormat="true" ht="15.75" hidden="false" customHeight="true" outlineLevel="0" collapsed="false">
      <c r="A15" s="37" t="s">
        <v>19</v>
      </c>
      <c r="B15" s="29" t="n">
        <v>1</v>
      </c>
      <c r="C15" s="86"/>
      <c r="D15" s="92"/>
      <c r="E15" s="147" t="n">
        <v>1</v>
      </c>
      <c r="F15" s="38" t="n">
        <f aca="false">+H15</f>
        <v>1</v>
      </c>
      <c r="G15" s="92"/>
      <c r="H15" s="101" t="n">
        <v>1</v>
      </c>
      <c r="I15" s="31"/>
      <c r="J15" s="88"/>
      <c r="K15" s="89"/>
      <c r="L15" s="92"/>
      <c r="M15" s="90"/>
      <c r="N15" s="38" t="n">
        <f aca="false">+P15</f>
        <v>0</v>
      </c>
      <c r="O15" s="92"/>
      <c r="P15" s="94"/>
      <c r="Q15" s="32" t="str">
        <f aca="false">$BA15&amp;" "&amp;$BB15&amp;""</f>
        <v> </v>
      </c>
      <c r="R15" s="14"/>
      <c r="S15" s="14"/>
      <c r="T15" s="14"/>
      <c r="U15" s="1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14"/>
      <c r="AH15" s="14"/>
      <c r="AP15" s="14"/>
      <c r="AU15" s="14"/>
      <c r="AV15" s="14"/>
      <c r="AW15" s="14"/>
      <c r="AX15" s="14"/>
      <c r="AY15" s="14"/>
      <c r="AZ15" s="14"/>
      <c r="BA15" s="35" t="str">
        <f aca="false">IF($F15&lt;&gt;$G15+$H15,"El Total de VDRL o RPR reactivos NO es igual a la columna de Mujeres en Sección A.1. ","")</f>
        <v/>
      </c>
      <c r="BB15" s="35" t="str">
        <f aca="false">IF($N15&lt;&gt;$O15+$P15,"El Total de VDRL o RPR reactivos NO es igual a la columna de Mujeres en sección A.2. ","")</f>
        <v/>
      </c>
      <c r="BE15" s="14"/>
      <c r="BH15" s="9"/>
      <c r="BL15" s="36" t="n">
        <f aca="false">IF($F15&lt;&gt;$G15+$H15,1,0)</f>
        <v>0</v>
      </c>
      <c r="BM15" s="36" t="n">
        <f aca="false">IF($N15&lt;&gt;$O15+$P15,1,0)</f>
        <v>0</v>
      </c>
    </row>
    <row r="16" s="15" customFormat="true" ht="15.95" hidden="false" customHeight="true" outlineLevel="0" collapsed="false">
      <c r="A16" s="39" t="s">
        <v>20</v>
      </c>
      <c r="B16" s="95" t="n">
        <v>81</v>
      </c>
      <c r="C16" s="96" t="n">
        <v>117</v>
      </c>
      <c r="D16" s="92"/>
      <c r="E16" s="102" t="n">
        <v>198</v>
      </c>
      <c r="F16" s="38" t="n">
        <f aca="false">+H16</f>
        <v>0</v>
      </c>
      <c r="G16" s="92"/>
      <c r="H16" s="135"/>
      <c r="I16" s="31"/>
      <c r="J16" s="97"/>
      <c r="K16" s="98"/>
      <c r="L16" s="92"/>
      <c r="M16" s="99"/>
      <c r="N16" s="38" t="n">
        <f aca="false">+P16</f>
        <v>0</v>
      </c>
      <c r="O16" s="92"/>
      <c r="P16" s="100"/>
      <c r="Q16" s="32" t="str">
        <f aca="false">$BA16&amp;" "&amp;$BB16&amp;""</f>
        <v> </v>
      </c>
      <c r="R16" s="14"/>
      <c r="S16" s="14"/>
      <c r="T16" s="14"/>
      <c r="U16" s="14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14"/>
      <c r="AH16" s="14"/>
      <c r="AP16" s="14"/>
      <c r="AU16" s="14"/>
      <c r="AV16" s="14"/>
      <c r="AW16" s="14"/>
      <c r="AX16" s="14"/>
      <c r="AY16" s="14"/>
      <c r="AZ16" s="14"/>
      <c r="BA16" s="35" t="str">
        <f aca="false">IF($F16&lt;&gt;$G16+$H16,"El Total de VDRL o RPR reactivos NO es igual a la columna de Mujeres en Sección A.1. ","")</f>
        <v/>
      </c>
      <c r="BB16" s="35" t="str">
        <f aca="false">IF($N16&lt;&gt;$O16+$P16,"El Total de VDRL o RPR reactivos NO es igual a la columna de Mujeres en sección A.2. ","")</f>
        <v/>
      </c>
      <c r="BE16" s="14"/>
      <c r="BH16" s="9"/>
      <c r="BL16" s="36" t="n">
        <f aca="false">IF($F16&lt;&gt;$G16+$H16,1,0)</f>
        <v>0</v>
      </c>
      <c r="BM16" s="36" t="n">
        <f aca="false">IF($N16&lt;&gt;$O16+$P16,1,0)</f>
        <v>0</v>
      </c>
    </row>
    <row r="17" s="15" customFormat="true" ht="15.95" hidden="false" customHeight="true" outlineLevel="0" collapsed="false">
      <c r="A17" s="39" t="s">
        <v>21</v>
      </c>
      <c r="B17" s="95"/>
      <c r="C17" s="96"/>
      <c r="D17" s="92"/>
      <c r="E17" s="102"/>
      <c r="F17" s="38" t="n">
        <f aca="false">+H17</f>
        <v>0</v>
      </c>
      <c r="G17" s="92"/>
      <c r="H17" s="101"/>
      <c r="I17" s="31"/>
      <c r="J17" s="97"/>
      <c r="K17" s="98"/>
      <c r="L17" s="92"/>
      <c r="M17" s="99"/>
      <c r="N17" s="38" t="n">
        <f aca="false">+P17</f>
        <v>0</v>
      </c>
      <c r="O17" s="92"/>
      <c r="P17" s="94"/>
      <c r="Q17" s="32" t="str">
        <f aca="false">$BA17&amp;" "&amp;$BB17&amp;""</f>
        <v> </v>
      </c>
      <c r="R17" s="14"/>
      <c r="S17" s="14"/>
      <c r="T17" s="14"/>
      <c r="U17" s="14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4"/>
      <c r="AH17" s="14"/>
      <c r="AP17" s="14"/>
      <c r="AU17" s="14"/>
      <c r="AV17" s="14"/>
      <c r="AW17" s="14"/>
      <c r="AX17" s="14"/>
      <c r="AY17" s="14"/>
      <c r="AZ17" s="14"/>
      <c r="BA17" s="35" t="str">
        <f aca="false">IF($F17&lt;&gt;$G17+$H17,"El Total de VDRL o RPR reactivos NO es igual a la columna de Mujeres en Sección A.1. ","")</f>
        <v/>
      </c>
      <c r="BB17" s="35" t="str">
        <f aca="false">IF($N17&lt;&gt;$O17+$P17,"El Total de VDRL o RPR reactivos NO es igual a la columna de Mujeres en sección A.2. ","")</f>
        <v/>
      </c>
      <c r="BE17" s="14"/>
      <c r="BH17" s="9"/>
      <c r="BL17" s="36" t="n">
        <f aca="false">IF($F17&lt;&gt;$G17+$H17,1,0)</f>
        <v>0</v>
      </c>
      <c r="BM17" s="36" t="n">
        <f aca="false">IF($N17&lt;&gt;$O17+$P17,1,0)</f>
        <v>0</v>
      </c>
    </row>
    <row r="18" s="15" customFormat="true" ht="15.95" hidden="false" customHeight="true" outlineLevel="0" collapsed="false">
      <c r="A18" s="39" t="s">
        <v>22</v>
      </c>
      <c r="B18" s="95" t="n">
        <v>315</v>
      </c>
      <c r="C18" s="96"/>
      <c r="D18" s="92"/>
      <c r="E18" s="102" t="n">
        <v>315</v>
      </c>
      <c r="F18" s="38" t="n">
        <f aca="false">+H18</f>
        <v>1</v>
      </c>
      <c r="G18" s="92"/>
      <c r="H18" s="101" t="n">
        <v>1</v>
      </c>
      <c r="I18" s="31"/>
      <c r="J18" s="97"/>
      <c r="K18" s="98"/>
      <c r="L18" s="92"/>
      <c r="M18" s="99"/>
      <c r="N18" s="38" t="n">
        <f aca="false">+P18</f>
        <v>0</v>
      </c>
      <c r="O18" s="92"/>
      <c r="P18" s="94"/>
      <c r="Q18" s="32" t="str">
        <f aca="false">$BA18&amp;" "&amp;$BB18&amp;""</f>
        <v> </v>
      </c>
      <c r="R18" s="14"/>
      <c r="S18" s="14"/>
      <c r="T18" s="14"/>
      <c r="U18" s="14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14"/>
      <c r="AH18" s="14"/>
      <c r="AP18" s="14"/>
      <c r="AU18" s="14"/>
      <c r="AV18" s="14"/>
      <c r="AW18" s="14"/>
      <c r="AX18" s="14"/>
      <c r="AY18" s="14"/>
      <c r="AZ18" s="14"/>
      <c r="BA18" s="35" t="str">
        <f aca="false">IF($F18&lt;&gt;$G18+$H18,"El Total de VDRL o RPR reactivos NO es igual a la columna de Mujeres en Sección A.1. ","")</f>
        <v/>
      </c>
      <c r="BB18" s="35" t="str">
        <f aca="false">IF($N18&lt;&gt;$O18+$P18,"El Total de VDRL o RPR reactivos NO es igual a la columna de Mujeres en sección A.2. ","")</f>
        <v/>
      </c>
      <c r="BE18" s="14"/>
      <c r="BH18" s="9"/>
      <c r="BL18" s="36" t="n">
        <f aca="false">IF($F18&lt;&gt;$G18+$H18,1,0)</f>
        <v>0</v>
      </c>
      <c r="BM18" s="36" t="n">
        <f aca="false">IF($N18&lt;&gt;$O18+$P18,1,0)</f>
        <v>0</v>
      </c>
    </row>
    <row r="19" s="15" customFormat="true" ht="24.95" hidden="false" customHeight="true" outlineLevel="0" collapsed="false">
      <c r="A19" s="37" t="s">
        <v>23</v>
      </c>
      <c r="B19" s="95" t="n">
        <v>1</v>
      </c>
      <c r="C19" s="96"/>
      <c r="D19" s="95"/>
      <c r="E19" s="102" t="n">
        <v>1</v>
      </c>
      <c r="F19" s="38" t="n">
        <f aca="false">+G19+H19</f>
        <v>0</v>
      </c>
      <c r="G19" s="95"/>
      <c r="H19" s="101"/>
      <c r="I19" s="31"/>
      <c r="J19" s="97"/>
      <c r="K19" s="98"/>
      <c r="L19" s="97"/>
      <c r="M19" s="99"/>
      <c r="N19" s="38" t="n">
        <f aca="false">+O19+P19</f>
        <v>0</v>
      </c>
      <c r="O19" s="97"/>
      <c r="P19" s="94"/>
      <c r="Q19" s="32" t="str">
        <f aca="false">$BA19&amp;" "&amp;$BB19&amp;""</f>
        <v> </v>
      </c>
      <c r="R19" s="14"/>
      <c r="S19" s="14"/>
      <c r="T19" s="14"/>
      <c r="U19" s="14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4"/>
      <c r="AH19" s="14"/>
      <c r="AM19" s="34"/>
      <c r="AP19" s="14"/>
      <c r="AU19" s="14"/>
      <c r="AV19" s="14"/>
      <c r="AW19" s="14"/>
      <c r="AX19" s="14"/>
      <c r="AY19" s="14"/>
      <c r="AZ19" s="14"/>
      <c r="BA19" s="35" t="str">
        <f aca="false">IF($F19&lt;&gt;$G19+$H19,"El Total de VDRL o RPR reactivos NO es igual a la suma de Hombres y Mujeres en sección A.1. ","")</f>
        <v/>
      </c>
      <c r="BB19" s="35" t="str">
        <f aca="false">IF($N19&lt;&gt;$O19+$P19,"El Total de VDRL o RPR reactivos NO es igual a la columna de Hombres y Mujeres en sección A.2. ","")</f>
        <v/>
      </c>
      <c r="BE19" s="14"/>
      <c r="BH19" s="9"/>
      <c r="BL19" s="36" t="n">
        <f aca="false">IF($F19&lt;&gt;$G19+$H19,1,0)</f>
        <v>0</v>
      </c>
      <c r="BM19" s="36" t="n">
        <f aca="false">IF($N19&lt;&gt;$O19+$P19,1,0)</f>
        <v>0</v>
      </c>
    </row>
    <row r="20" s="15" customFormat="true" ht="15.95" hidden="false" customHeight="true" outlineLevel="0" collapsed="false">
      <c r="A20" s="37" t="s">
        <v>24</v>
      </c>
      <c r="B20" s="95" t="n">
        <v>1</v>
      </c>
      <c r="C20" s="96"/>
      <c r="D20" s="95" t="n">
        <v>1</v>
      </c>
      <c r="E20" s="102"/>
      <c r="F20" s="38" t="n">
        <f aca="false">+G20+H20</f>
        <v>0</v>
      </c>
      <c r="G20" s="95"/>
      <c r="H20" s="101"/>
      <c r="I20" s="31"/>
      <c r="J20" s="97"/>
      <c r="K20" s="98"/>
      <c r="L20" s="97"/>
      <c r="M20" s="99"/>
      <c r="N20" s="38" t="n">
        <f aca="false">+O20+P20</f>
        <v>0</v>
      </c>
      <c r="O20" s="97"/>
      <c r="P20" s="94"/>
      <c r="Q20" s="32" t="str">
        <f aca="false">$BA20&amp;" "&amp;$BB20&amp;""</f>
        <v> </v>
      </c>
      <c r="R20" s="14"/>
      <c r="S20" s="14"/>
      <c r="T20" s="14"/>
      <c r="U20" s="14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14"/>
      <c r="AH20" s="14"/>
      <c r="AM20" s="34"/>
      <c r="AP20" s="14"/>
      <c r="AU20" s="14"/>
      <c r="AV20" s="14"/>
      <c r="AW20" s="14"/>
      <c r="AX20" s="14"/>
      <c r="AY20" s="14"/>
      <c r="AZ20" s="14"/>
      <c r="BA20" s="35" t="str">
        <f aca="false">IF($F20&lt;&gt;$G20+$H20,"El Total de VDRL o RPR reactivos NO es igual a la suma de Hombres y Mujeres en sección A.1. ","")</f>
        <v/>
      </c>
      <c r="BB20" s="35" t="str">
        <f aca="false">IF($N20&lt;&gt;$O20+$P20,"El Total de VDRL o RPR reactivos NO es igual a la columna de Hombres y Mujeres en sección A.2. ","")</f>
        <v/>
      </c>
      <c r="BE20" s="14"/>
      <c r="BH20" s="9"/>
      <c r="BL20" s="36" t="n">
        <f aca="false">IF($F20&lt;&gt;$G20+$H20,1,0)</f>
        <v>0</v>
      </c>
      <c r="BM20" s="36" t="n">
        <f aca="false">IF($N20&lt;&gt;$O20+$P20,1,0)</f>
        <v>0</v>
      </c>
    </row>
    <row r="21" s="15" customFormat="true" ht="15.95" hidden="false" customHeight="true" outlineLevel="0" collapsed="false">
      <c r="A21" s="39" t="s">
        <v>25</v>
      </c>
      <c r="B21" s="95" t="n">
        <v>871</v>
      </c>
      <c r="C21" s="96"/>
      <c r="D21" s="95"/>
      <c r="E21" s="102" t="n">
        <v>871</v>
      </c>
      <c r="F21" s="38" t="n">
        <f aca="false">+G21+H21</f>
        <v>1</v>
      </c>
      <c r="G21" s="95"/>
      <c r="H21" s="101" t="n">
        <v>1</v>
      </c>
      <c r="I21" s="31"/>
      <c r="J21" s="97"/>
      <c r="K21" s="98"/>
      <c r="L21" s="97"/>
      <c r="M21" s="99"/>
      <c r="N21" s="38" t="n">
        <f aca="false">+O21+P21</f>
        <v>0</v>
      </c>
      <c r="O21" s="97"/>
      <c r="P21" s="94"/>
      <c r="Q21" s="32" t="str">
        <f aca="false">$BA21&amp;" "&amp;$BB21&amp;""</f>
        <v> </v>
      </c>
      <c r="R21" s="14"/>
      <c r="S21" s="14"/>
      <c r="T21" s="14"/>
      <c r="U21" s="14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4"/>
      <c r="AH21" s="14"/>
      <c r="AM21" s="34"/>
      <c r="AP21" s="14"/>
      <c r="AU21" s="14"/>
      <c r="AV21" s="14"/>
      <c r="AW21" s="14"/>
      <c r="AX21" s="14"/>
      <c r="AY21" s="14"/>
      <c r="AZ21" s="14"/>
      <c r="BA21" s="35" t="str">
        <f aca="false">IF($F21&lt;&gt;$G21+$H21,"El Total de VDRL o RPR reactivos NO es igual a la suma de Hombres y Mujeres en sección A.1. ","")</f>
        <v/>
      </c>
      <c r="BB21" s="35" t="str">
        <f aca="false">IF($N21&lt;&gt;$O21+$P21,"El Total de VDRL o RPR reactivos NO es igual a la columna de Hombres y Mujeres en sección A.2. ","")</f>
        <v/>
      </c>
      <c r="BE21" s="14"/>
      <c r="BH21" s="9"/>
      <c r="BL21" s="36" t="n">
        <f aca="false">IF($F21&lt;&gt;$G21+$H21,1,0)</f>
        <v>0</v>
      </c>
      <c r="BM21" s="36" t="n">
        <f aca="false">IF($N21&lt;&gt;$O21+$P21,1,0)</f>
        <v>0</v>
      </c>
    </row>
    <row r="22" s="15" customFormat="true" ht="15.95" hidden="false" customHeight="true" outlineLevel="0" collapsed="false">
      <c r="A22" s="39" t="s">
        <v>26</v>
      </c>
      <c r="B22" s="95" t="n">
        <v>26</v>
      </c>
      <c r="C22" s="96"/>
      <c r="D22" s="95" t="n">
        <v>14</v>
      </c>
      <c r="E22" s="102" t="n">
        <v>12</v>
      </c>
      <c r="F22" s="38" t="n">
        <f aca="false">+G22+H22</f>
        <v>17</v>
      </c>
      <c r="G22" s="95" t="n">
        <v>7</v>
      </c>
      <c r="H22" s="101" t="n">
        <v>10</v>
      </c>
      <c r="I22" s="31"/>
      <c r="J22" s="97"/>
      <c r="K22" s="98"/>
      <c r="L22" s="97"/>
      <c r="M22" s="99"/>
      <c r="N22" s="38" t="n">
        <f aca="false">+O22+P22</f>
        <v>0</v>
      </c>
      <c r="O22" s="97"/>
      <c r="P22" s="94"/>
      <c r="Q22" s="32" t="str">
        <f aca="false">$BA22&amp;" "&amp;$BB22&amp;""</f>
        <v> </v>
      </c>
      <c r="R22" s="14"/>
      <c r="S22" s="14"/>
      <c r="T22" s="14"/>
      <c r="U22" s="1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14"/>
      <c r="AH22" s="14"/>
      <c r="AM22" s="34"/>
      <c r="AP22" s="14"/>
      <c r="AU22" s="14"/>
      <c r="AV22" s="14"/>
      <c r="AW22" s="14"/>
      <c r="AX22" s="14"/>
      <c r="AY22" s="14"/>
      <c r="AZ22" s="14"/>
      <c r="BA22" s="35" t="str">
        <f aca="false">IF($F22&lt;&gt;$G22+$H22,"El Total de VDRL o RPR reactivos NO es igual a la suma de Hombres y Mujeres en sección A.1. ","")</f>
        <v/>
      </c>
      <c r="BB22" s="35" t="str">
        <f aca="false">IF($N22&lt;&gt;$O22+$P22,"El Total de VDRL o RPR reactivos NO es igual a la columna de Hombres y Mujeres en sección A.2. ","")</f>
        <v/>
      </c>
      <c r="BE22" s="14"/>
      <c r="BH22" s="9"/>
      <c r="BL22" s="36" t="n">
        <f aca="false">IF($F22&lt;&gt;$G22+$H22,1,0)</f>
        <v>0</v>
      </c>
      <c r="BM22" s="36" t="n">
        <f aca="false">IF($N22&lt;&gt;$O22+$P22,1,0)</f>
        <v>0</v>
      </c>
    </row>
    <row r="23" s="15" customFormat="true" ht="15.95" hidden="false" customHeight="true" outlineLevel="0" collapsed="false">
      <c r="A23" s="39" t="s">
        <v>27</v>
      </c>
      <c r="B23" s="95" t="n">
        <v>298</v>
      </c>
      <c r="C23" s="96"/>
      <c r="D23" s="95" t="n">
        <v>127</v>
      </c>
      <c r="E23" s="102" t="n">
        <v>171</v>
      </c>
      <c r="F23" s="38" t="n">
        <f aca="false">+G23+H23</f>
        <v>1</v>
      </c>
      <c r="G23" s="95"/>
      <c r="H23" s="101" t="n">
        <v>1</v>
      </c>
      <c r="I23" s="31"/>
      <c r="J23" s="97"/>
      <c r="K23" s="98"/>
      <c r="L23" s="97"/>
      <c r="M23" s="99"/>
      <c r="N23" s="38" t="n">
        <f aca="false">+O23+P23</f>
        <v>0</v>
      </c>
      <c r="O23" s="97"/>
      <c r="P23" s="94"/>
      <c r="Q23" s="32" t="str">
        <f aca="false">$BA23&amp;" "&amp;$BB23&amp;""</f>
        <v> </v>
      </c>
      <c r="R23" s="14"/>
      <c r="S23" s="14"/>
      <c r="T23" s="14"/>
      <c r="U23" s="14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14"/>
      <c r="AH23" s="14"/>
      <c r="AM23" s="34"/>
      <c r="AP23" s="14"/>
      <c r="AU23" s="14"/>
      <c r="AV23" s="14"/>
      <c r="AW23" s="14"/>
      <c r="AX23" s="14"/>
      <c r="AY23" s="14"/>
      <c r="AZ23" s="14"/>
      <c r="BA23" s="35" t="str">
        <f aca="false">IF($F23&lt;&gt;$G23+$H23,"El Total de VDRL o RPR reactivos NO es igual a la suma de Hombres y Mujeres en sección A.1. ","")</f>
        <v/>
      </c>
      <c r="BB23" s="35" t="str">
        <f aca="false">IF($N23&lt;&gt;$O23+$P23,"El Total de VDRL o RPR reactivos NO es igual a la columna de Hombres y Mujeres en sección A.2. ","")</f>
        <v/>
      </c>
      <c r="BE23" s="14"/>
      <c r="BH23" s="9"/>
      <c r="BL23" s="36" t="n">
        <f aca="false">IF($F23&lt;&gt;$G23+$H23,1,0)</f>
        <v>0</v>
      </c>
      <c r="BM23" s="36" t="n">
        <f aca="false">IF($N23&lt;&gt;$O23+$P23,1,0)</f>
        <v>0</v>
      </c>
    </row>
    <row r="24" s="15" customFormat="true" ht="15.95" hidden="false" customHeight="true" outlineLevel="0" collapsed="false">
      <c r="A24" s="39" t="s">
        <v>28</v>
      </c>
      <c r="B24" s="95"/>
      <c r="C24" s="96"/>
      <c r="D24" s="95"/>
      <c r="E24" s="102"/>
      <c r="F24" s="38" t="n">
        <f aca="false">+G24+H24</f>
        <v>0</v>
      </c>
      <c r="G24" s="95"/>
      <c r="H24" s="101"/>
      <c r="I24" s="31"/>
      <c r="J24" s="97"/>
      <c r="K24" s="98"/>
      <c r="L24" s="97"/>
      <c r="M24" s="99"/>
      <c r="N24" s="38" t="n">
        <f aca="false">+O24+P24</f>
        <v>0</v>
      </c>
      <c r="O24" s="97"/>
      <c r="P24" s="94"/>
      <c r="Q24" s="32" t="str">
        <f aca="false">$BA24&amp;" "&amp;$BB24&amp;""</f>
        <v> </v>
      </c>
      <c r="R24" s="14"/>
      <c r="S24" s="14"/>
      <c r="T24" s="14"/>
      <c r="U24" s="1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4"/>
      <c r="AH24" s="14"/>
      <c r="AM24" s="34"/>
      <c r="AP24" s="14"/>
      <c r="AU24" s="14"/>
      <c r="AV24" s="14"/>
      <c r="AW24" s="14"/>
      <c r="AX24" s="14"/>
      <c r="AY24" s="14"/>
      <c r="AZ24" s="14"/>
      <c r="BA24" s="35" t="str">
        <f aca="false">IF($F24&lt;&gt;$G24+$H24,"El Total de VDRL o RPR reactivos NO es igual a la suma de Hombres y Mujeres en sección A.1. ","")</f>
        <v/>
      </c>
      <c r="BB24" s="35" t="str">
        <f aca="false">IF($N24&lt;&gt;$O24+$P24,"El Total de VDRL o RPR reactivos NO es igual a la columna de Hombres y Mujeres en sección A.2. ","")</f>
        <v/>
      </c>
      <c r="BE24" s="14"/>
      <c r="BH24" s="9"/>
      <c r="BL24" s="36" t="n">
        <f aca="false">IF($F24&lt;&gt;$G24+$H24,1,0)</f>
        <v>0</v>
      </c>
      <c r="BM24" s="36" t="n">
        <f aca="false">IF($N24&lt;&gt;$O24+$P24,1,0)</f>
        <v>0</v>
      </c>
    </row>
    <row r="25" s="15" customFormat="true" ht="15.95" hidden="false" customHeight="true" outlineLevel="0" collapsed="false">
      <c r="A25" s="39" t="s">
        <v>29</v>
      </c>
      <c r="B25" s="95"/>
      <c r="C25" s="96"/>
      <c r="D25" s="95"/>
      <c r="E25" s="102"/>
      <c r="F25" s="38" t="n">
        <f aca="false">+G25+H25</f>
        <v>0</v>
      </c>
      <c r="G25" s="95"/>
      <c r="H25" s="101"/>
      <c r="I25" s="31"/>
      <c r="J25" s="97"/>
      <c r="K25" s="98"/>
      <c r="L25" s="97"/>
      <c r="M25" s="99"/>
      <c r="N25" s="38" t="n">
        <f aca="false">+O25+P25</f>
        <v>0</v>
      </c>
      <c r="O25" s="97"/>
      <c r="P25" s="94"/>
      <c r="Q25" s="32" t="str">
        <f aca="false">$BA25&amp;" "&amp;$BB25&amp;""</f>
        <v> </v>
      </c>
      <c r="R25" s="14"/>
      <c r="S25" s="14"/>
      <c r="T25" s="14"/>
      <c r="U25" s="14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4"/>
      <c r="AH25" s="14"/>
      <c r="AM25" s="34"/>
      <c r="AP25" s="14"/>
      <c r="AU25" s="14"/>
      <c r="AV25" s="14"/>
      <c r="AW25" s="14"/>
      <c r="AX25" s="14"/>
      <c r="AY25" s="14"/>
      <c r="AZ25" s="14"/>
      <c r="BA25" s="35" t="str">
        <f aca="false">IF($F25&lt;&gt;$G25+$H25,"El Total de VDRL o RPR reactivos NO es igual a la suma de Hombres y Mujeres en sección A.1. ","")</f>
        <v/>
      </c>
      <c r="BB25" s="35" t="str">
        <f aca="false">IF($N25&lt;&gt;$O25+$P25,"El Total de VDRL o RPR reactivos NO es igual a la columna de Hombres y Mujeres en sección A.2. ","")</f>
        <v/>
      </c>
      <c r="BE25" s="14"/>
      <c r="BH25" s="9"/>
      <c r="BL25" s="36" t="n">
        <f aca="false">IF($F25&lt;&gt;$G25+$H25,1,0)</f>
        <v>0</v>
      </c>
      <c r="BM25" s="36" t="n">
        <f aca="false">IF($N25&lt;&gt;$O25+$P25,1,0)</f>
        <v>0</v>
      </c>
    </row>
    <row r="26" s="15" customFormat="true" ht="15.95" hidden="false" customHeight="true" outlineLevel="0" collapsed="false">
      <c r="A26" s="40" t="s">
        <v>30</v>
      </c>
      <c r="B26" s="103"/>
      <c r="C26" s="104"/>
      <c r="D26" s="103"/>
      <c r="E26" s="105"/>
      <c r="F26" s="41" t="n">
        <f aca="false">+G26+H26</f>
        <v>0</v>
      </c>
      <c r="G26" s="103"/>
      <c r="H26" s="106"/>
      <c r="I26" s="31"/>
      <c r="J26" s="107"/>
      <c r="K26" s="108"/>
      <c r="L26" s="107"/>
      <c r="M26" s="109"/>
      <c r="N26" s="41" t="n">
        <f aca="false">+O26+P26</f>
        <v>0</v>
      </c>
      <c r="O26" s="107"/>
      <c r="P26" s="110"/>
      <c r="Q26" s="32" t="str">
        <f aca="false">$BA26&amp;" "&amp;$BB26&amp;""</f>
        <v> </v>
      </c>
      <c r="R26" s="14"/>
      <c r="S26" s="14"/>
      <c r="T26" s="14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4"/>
      <c r="AH26" s="14"/>
      <c r="AM26" s="34"/>
      <c r="AP26" s="14"/>
      <c r="AU26" s="14"/>
      <c r="AV26" s="14"/>
      <c r="AW26" s="14"/>
      <c r="AX26" s="14"/>
      <c r="AY26" s="14"/>
      <c r="AZ26" s="14"/>
      <c r="BA26" s="35" t="str">
        <f aca="false">IF($F26&lt;&gt;$G26+$H26,"El Total de VDRL o RPR reactivos NO es igual a la suma de Hombres y Mujeres en sección A.1. ","")</f>
        <v/>
      </c>
      <c r="BB26" s="35" t="str">
        <f aca="false">IF($N26&lt;&gt;$O26+$P26,"El Total de VDRL o RPR reactivos NO es igual a la columna de Hombres y Mujeres en sección A.2. ","")</f>
        <v/>
      </c>
      <c r="BE26" s="14"/>
      <c r="BH26" s="9"/>
      <c r="BL26" s="36" t="n">
        <f aca="false">IF($F26&lt;&gt;$G26+$H26,1,0)</f>
        <v>0</v>
      </c>
      <c r="BM26" s="36" t="n">
        <f aca="false">IF($N26&lt;&gt;$O26+$P26,1,0)</f>
        <v>0</v>
      </c>
    </row>
    <row r="27" s="14" customFormat="true" ht="30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2"/>
      <c r="H27" s="42"/>
      <c r="I27" s="42"/>
      <c r="J27" s="42"/>
      <c r="K27" s="17"/>
      <c r="L27" s="17"/>
      <c r="M27" s="17"/>
      <c r="N27" s="17"/>
      <c r="O27" s="17"/>
      <c r="AJ27" s="43"/>
      <c r="AL27" s="15"/>
      <c r="AM27" s="34"/>
      <c r="AN27" s="15"/>
      <c r="AO27" s="15"/>
      <c r="BJ27" s="6"/>
    </row>
    <row r="28" s="15" customFormat="true" ht="15.95" hidden="false" customHeight="true" outlineLevel="0" collapsed="false">
      <c r="A28" s="18" t="s">
        <v>32</v>
      </c>
      <c r="B28" s="18"/>
      <c r="C28" s="44" t="s">
        <v>33</v>
      </c>
      <c r="D28" s="44"/>
      <c r="E28" s="44"/>
      <c r="F28" s="44" t="s">
        <v>34</v>
      </c>
      <c r="G28" s="44"/>
      <c r="H28" s="44"/>
      <c r="I28" s="44" t="s">
        <v>35</v>
      </c>
      <c r="J28" s="44"/>
      <c r="K28" s="44"/>
      <c r="L28" s="44" t="s">
        <v>36</v>
      </c>
      <c r="M28" s="44"/>
      <c r="N28" s="44"/>
      <c r="O28" s="44" t="s">
        <v>37</v>
      </c>
      <c r="P28" s="44"/>
      <c r="Q28" s="44"/>
      <c r="R28" s="14"/>
      <c r="AJ28" s="14"/>
      <c r="AK28" s="14"/>
      <c r="AM28" s="34"/>
      <c r="AP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K28" s="9"/>
    </row>
    <row r="29" s="15" customFormat="true" ht="27" hidden="false" customHeight="true" outlineLevel="0" collapsed="false">
      <c r="A29" s="18"/>
      <c r="B29" s="18"/>
      <c r="C29" s="24" t="s">
        <v>38</v>
      </c>
      <c r="D29" s="45" t="s">
        <v>39</v>
      </c>
      <c r="E29" s="46" t="s">
        <v>40</v>
      </c>
      <c r="F29" s="24" t="s">
        <v>38</v>
      </c>
      <c r="G29" s="45" t="s">
        <v>39</v>
      </c>
      <c r="H29" s="46" t="s">
        <v>40</v>
      </c>
      <c r="I29" s="24" t="s">
        <v>38</v>
      </c>
      <c r="J29" s="45" t="s">
        <v>39</v>
      </c>
      <c r="K29" s="46" t="s">
        <v>40</v>
      </c>
      <c r="L29" s="24" t="s">
        <v>38</v>
      </c>
      <c r="M29" s="45" t="s">
        <v>39</v>
      </c>
      <c r="N29" s="46" t="s">
        <v>40</v>
      </c>
      <c r="O29" s="24" t="s">
        <v>38</v>
      </c>
      <c r="P29" s="45" t="s">
        <v>39</v>
      </c>
      <c r="Q29" s="46" t="s">
        <v>40</v>
      </c>
      <c r="R29" s="14"/>
      <c r="AJ29" s="33"/>
      <c r="AK29" s="33"/>
      <c r="AM29" s="34"/>
      <c r="AP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K29" s="9"/>
    </row>
    <row r="30" s="15" customFormat="true" ht="15.95" hidden="false" customHeight="true" outlineLevel="0" collapsed="false">
      <c r="A30" s="47" t="s">
        <v>41</v>
      </c>
      <c r="B30" s="47"/>
      <c r="C30" s="111"/>
      <c r="D30" s="112"/>
      <c r="E30" s="86"/>
      <c r="F30" s="111"/>
      <c r="G30" s="112"/>
      <c r="H30" s="86"/>
      <c r="I30" s="111"/>
      <c r="J30" s="112"/>
      <c r="K30" s="86"/>
      <c r="L30" s="111"/>
      <c r="M30" s="112"/>
      <c r="N30" s="86"/>
      <c r="O30" s="111"/>
      <c r="P30" s="112"/>
      <c r="Q30" s="86"/>
      <c r="R30" s="32" t="str">
        <f aca="false">$BA30&amp;" "&amp;$BB30&amp;""&amp;" "&amp;$BC30&amp;""&amp;" "&amp;$BD30&amp;""&amp;" "&amp;$BE30</f>
        <v>    </v>
      </c>
      <c r="AJ30" s="33"/>
      <c r="AK30" s="33"/>
      <c r="AM30" s="34"/>
      <c r="AP30" s="14"/>
      <c r="AU30" s="14"/>
      <c r="AV30" s="14"/>
      <c r="AW30" s="14"/>
      <c r="AX30" s="14"/>
      <c r="AY30" s="14"/>
      <c r="AZ30" s="14"/>
      <c r="BA30" s="35" t="str">
        <f aca="false">IF($D30&lt;=$C30,""," Los exámenes Reactivos de Hepatitis B NO DEBEN ser mayor a los exámenes Procesados. ")</f>
        <v/>
      </c>
      <c r="BB30" s="35" t="str">
        <f aca="false">IF($G30&lt;=$F30,""," Los exámenes Reactivos de Hepatitis C NO DEBEN ser mayor a los exámenes Procesados. ")</f>
        <v/>
      </c>
      <c r="BC30" s="35" t="str">
        <f aca="false">IF($J30&lt;=$I30,""," Los exámenes Reactivos de Chagas NO DEBEN ser mayor a los exámenes Procesados. ")</f>
        <v/>
      </c>
      <c r="BD30" s="35" t="str">
        <f aca="false">IF($M30&lt;=$L30,""," Los exámenes Reactivos de HTLV1 NO DEBEN ser mayor a los exámenes Procesados. ")</f>
        <v/>
      </c>
      <c r="BE30" s="35" t="str">
        <f aca="false">IF($P30&lt;=$O30,""," Los exámenes Reactivos de Sífilis NO DEBEN ser mayor a los exámenes Procesados. ")</f>
        <v/>
      </c>
      <c r="BK30" s="9"/>
      <c r="BL30" s="48" t="n">
        <f aca="false">IF($D30&lt;=$C30,0,1)</f>
        <v>0</v>
      </c>
      <c r="BM30" s="48" t="n">
        <f aca="false">IF($G30&lt;=$F30,0,1)</f>
        <v>0</v>
      </c>
      <c r="BN30" s="48" t="n">
        <f aca="false">IF($J30&lt;=$I30,0,1)</f>
        <v>0</v>
      </c>
      <c r="BO30" s="48" t="n">
        <f aca="false">IF($M30&lt;=$L30,0,1)</f>
        <v>0</v>
      </c>
      <c r="BP30" s="48" t="n">
        <f aca="false">IF($P30&lt;=$O30,0,1)</f>
        <v>0</v>
      </c>
    </row>
    <row r="31" s="15" customFormat="true" ht="15.75" hidden="false" customHeight="true" outlineLevel="0" collapsed="false">
      <c r="A31" s="49" t="s">
        <v>42</v>
      </c>
      <c r="B31" s="50" t="s">
        <v>43</v>
      </c>
      <c r="C31" s="29"/>
      <c r="D31" s="113"/>
      <c r="E31" s="86"/>
      <c r="F31" s="29"/>
      <c r="G31" s="113"/>
      <c r="H31" s="86"/>
      <c r="I31" s="29"/>
      <c r="J31" s="113"/>
      <c r="K31" s="86"/>
      <c r="L31" s="29"/>
      <c r="M31" s="113"/>
      <c r="N31" s="86"/>
      <c r="O31" s="29"/>
      <c r="P31" s="113"/>
      <c r="Q31" s="86"/>
      <c r="R31" s="32" t="str">
        <f aca="false">$BA31&amp;" "&amp;$BB31&amp;""&amp;" "&amp;$BC31&amp;""&amp;" "&amp;$BD31&amp;""&amp;" "&amp;$BE31</f>
        <v>    </v>
      </c>
      <c r="AJ31" s="33"/>
      <c r="AK31" s="33"/>
      <c r="AM31" s="34"/>
      <c r="AP31" s="14"/>
      <c r="AU31" s="14"/>
      <c r="AV31" s="14"/>
      <c r="AW31" s="14"/>
      <c r="AX31" s="14"/>
      <c r="AY31" s="14"/>
      <c r="AZ31" s="14"/>
      <c r="BA31" s="35" t="str">
        <f aca="false">IF($D31&lt;=$C31,""," Los exámenes Reactivos de Hepatitis B NO DEBEN ser mayor a los exámenes Procesados. ")</f>
        <v/>
      </c>
      <c r="BB31" s="35" t="str">
        <f aca="false">IF($G31&lt;=$F31,""," Los exámenes Reactivos de Hepatitis C NO DEBEN ser mayor a los exámenes Procesados. ")</f>
        <v/>
      </c>
      <c r="BC31" s="35" t="str">
        <f aca="false">IF($J31&lt;=$I31,""," Los exámenes Reactivos de Chagas NO DEBEN ser mayor a los exámenes Procesados. ")</f>
        <v/>
      </c>
      <c r="BD31" s="35" t="str">
        <f aca="false">IF($M31&lt;=$L31,""," Los exámenes Reactivos de HTLV1 NO DEBEN ser mayor a los exámenes Procesados. ")</f>
        <v/>
      </c>
      <c r="BE31" s="35" t="str">
        <f aca="false">IF($P31&lt;=$O31,""," Los exámenes Reactivos de Sífilis NO DEBEN ser mayor a los exámenes Procesados. ")</f>
        <v/>
      </c>
      <c r="BK31" s="9"/>
      <c r="BL31" s="48" t="n">
        <f aca="false">IF($D31&lt;=$C31,0,1)</f>
        <v>0</v>
      </c>
      <c r="BM31" s="48" t="n">
        <f aca="false">IF($G31&lt;=$F31,0,1)</f>
        <v>0</v>
      </c>
      <c r="BN31" s="48" t="n">
        <f aca="false">IF($J31&lt;=$I31,0,1)</f>
        <v>0</v>
      </c>
      <c r="BO31" s="48" t="n">
        <f aca="false">IF($M31&lt;=$L31,0,1)</f>
        <v>0</v>
      </c>
      <c r="BP31" s="48" t="n">
        <f aca="false">IF($P31&lt;=$O31,0,1)</f>
        <v>0</v>
      </c>
    </row>
    <row r="32" s="15" customFormat="true" ht="15.75" hidden="false" customHeight="true" outlineLevel="0" collapsed="false">
      <c r="A32" s="49"/>
      <c r="B32" s="50" t="s">
        <v>44</v>
      </c>
      <c r="C32" s="29"/>
      <c r="D32" s="113"/>
      <c r="E32" s="86"/>
      <c r="F32" s="29"/>
      <c r="G32" s="113"/>
      <c r="H32" s="86"/>
      <c r="I32" s="29"/>
      <c r="J32" s="113"/>
      <c r="K32" s="86"/>
      <c r="L32" s="29"/>
      <c r="M32" s="113"/>
      <c r="N32" s="86"/>
      <c r="O32" s="29"/>
      <c r="P32" s="113"/>
      <c r="Q32" s="86"/>
      <c r="R32" s="32" t="str">
        <f aca="false">$BA32&amp;" "&amp;$BB32&amp;""&amp;" "&amp;$BC32&amp;""&amp;" "&amp;$BD32&amp;""&amp;" "&amp;$BE32</f>
        <v>    </v>
      </c>
      <c r="AJ32" s="33"/>
      <c r="AK32" s="33"/>
      <c r="AM32" s="34"/>
      <c r="AP32" s="14"/>
      <c r="AU32" s="14"/>
      <c r="AV32" s="14"/>
      <c r="AW32" s="14"/>
      <c r="AX32" s="14"/>
      <c r="AY32" s="14"/>
      <c r="AZ32" s="14"/>
      <c r="BA32" s="35" t="str">
        <f aca="false">IF($D32&lt;=$C32,""," Los exámenes Reactivos de Hepatitis B NO DEBEN ser mayor a los exámenes Procesados. ")</f>
        <v/>
      </c>
      <c r="BB32" s="35" t="str">
        <f aca="false">IF($G32&lt;=$F32,""," Los exámenes Reactivos de Hepatitis C NO DEBEN ser mayor a los exámenes Procesados. ")</f>
        <v/>
      </c>
      <c r="BC32" s="35" t="str">
        <f aca="false">IF($J32&lt;=$I32,""," Los exámenes Reactivos de Chagas NO DEBEN ser mayor a los exámenes Procesados. ")</f>
        <v/>
      </c>
      <c r="BD32" s="35" t="str">
        <f aca="false">IF($M32&lt;=$L32,""," Los exámenes Reactivos de HTLV1 NO DEBEN ser mayor a los exámenes Procesados. ")</f>
        <v/>
      </c>
      <c r="BE32" s="35" t="str">
        <f aca="false">IF($P32&lt;=$O32,""," Los exámenes Reactivos de Sífilis NO DEBEN ser mayor a los exámenes Procesados. ")</f>
        <v/>
      </c>
      <c r="BK32" s="9"/>
      <c r="BL32" s="48" t="n">
        <f aca="false">IF($D32&lt;=$C32,0,1)</f>
        <v>0</v>
      </c>
      <c r="BM32" s="48" t="n">
        <f aca="false">IF($G32&lt;=$F32,0,1)</f>
        <v>0</v>
      </c>
      <c r="BN32" s="48" t="n">
        <f aca="false">IF($J32&lt;=$I32,0,1)</f>
        <v>0</v>
      </c>
      <c r="BO32" s="48" t="n">
        <f aca="false">IF($M32&lt;=$L32,0,1)</f>
        <v>0</v>
      </c>
      <c r="BP32" s="48" t="n">
        <f aca="false">IF($P32&lt;=$O32,0,1)</f>
        <v>0</v>
      </c>
    </row>
    <row r="33" s="15" customFormat="true" ht="21" hidden="false" customHeight="false" outlineLevel="0" collapsed="false">
      <c r="A33" s="49"/>
      <c r="B33" s="50" t="s">
        <v>45</v>
      </c>
      <c r="C33" s="29"/>
      <c r="D33" s="113"/>
      <c r="E33" s="86"/>
      <c r="F33" s="29"/>
      <c r="G33" s="113"/>
      <c r="H33" s="86"/>
      <c r="I33" s="29"/>
      <c r="J33" s="113"/>
      <c r="K33" s="86"/>
      <c r="L33" s="29"/>
      <c r="M33" s="113"/>
      <c r="N33" s="86"/>
      <c r="O33" s="29"/>
      <c r="P33" s="113"/>
      <c r="Q33" s="86"/>
      <c r="R33" s="32" t="str">
        <f aca="false">$BA33&amp;" "&amp;$BB33&amp;""&amp;" "&amp;$BC33&amp;""&amp;" "&amp;$BD33&amp;""&amp;" "&amp;$BE33</f>
        <v>    </v>
      </c>
      <c r="AJ33" s="33"/>
      <c r="AK33" s="33"/>
      <c r="AM33" s="34"/>
      <c r="AP33" s="14"/>
      <c r="AU33" s="14"/>
      <c r="AV33" s="14"/>
      <c r="AW33" s="14"/>
      <c r="AX33" s="14"/>
      <c r="AY33" s="14"/>
      <c r="AZ33" s="14"/>
      <c r="BA33" s="35" t="str">
        <f aca="false">IF($D33&lt;=$C33,""," Los exámenes Reactivos de Hepatitis B NO DEBEN ser mayor a los exámenes Procesados. ")</f>
        <v/>
      </c>
      <c r="BB33" s="35" t="str">
        <f aca="false">IF($G33&lt;=$F33,""," Los exámenes Reactivos de Hepatitis C NO DEBEN ser mayor a los exámenes Procesados. ")</f>
        <v/>
      </c>
      <c r="BC33" s="35" t="str">
        <f aca="false">IF($J33&lt;=$I33,""," Los exámenes Reactivos de Chagas NO DEBEN ser mayor a los exámenes Procesados. ")</f>
        <v/>
      </c>
      <c r="BD33" s="35" t="str">
        <f aca="false">IF($M33&lt;=$L33,""," Los exámenes Reactivos de HTLV1 NO DEBEN ser mayor a los exámenes Procesados. ")</f>
        <v/>
      </c>
      <c r="BE33" s="35" t="str">
        <f aca="false">IF($P33&lt;=$O33,""," Los exámenes Reactivos de Sífilis NO DEBEN ser mayor a los exámenes Procesados. ")</f>
        <v/>
      </c>
      <c r="BK33" s="9"/>
      <c r="BL33" s="48" t="n">
        <f aca="false">IF($D33&lt;=$C33,0,1)</f>
        <v>0</v>
      </c>
      <c r="BM33" s="48" t="n">
        <f aca="false">IF($G33&lt;=$F33,0,1)</f>
        <v>0</v>
      </c>
      <c r="BN33" s="48" t="n">
        <f aca="false">IF($J33&lt;=$I33,0,1)</f>
        <v>0</v>
      </c>
      <c r="BO33" s="48" t="n">
        <f aca="false">IF($M33&lt;=$L33,0,1)</f>
        <v>0</v>
      </c>
      <c r="BP33" s="48" t="n">
        <f aca="false">IF($P33&lt;=$O33,0,1)</f>
        <v>0</v>
      </c>
    </row>
    <row r="34" s="15" customFormat="true" ht="15.95" hidden="false" customHeight="true" outlineLevel="0" collapsed="false">
      <c r="A34" s="51" t="s">
        <v>29</v>
      </c>
      <c r="B34" s="51"/>
      <c r="C34" s="114"/>
      <c r="D34" s="115"/>
      <c r="E34" s="116"/>
      <c r="F34" s="114"/>
      <c r="G34" s="115"/>
      <c r="H34" s="116"/>
      <c r="I34" s="114"/>
      <c r="J34" s="115"/>
      <c r="K34" s="116"/>
      <c r="L34" s="114"/>
      <c r="M34" s="115"/>
      <c r="N34" s="116"/>
      <c r="O34" s="114"/>
      <c r="P34" s="115"/>
      <c r="Q34" s="116"/>
      <c r="R34" s="32" t="str">
        <f aca="false">$BA34&amp;" "&amp;$BB34&amp;""&amp;" "&amp;$BC34&amp;""&amp;" "&amp;$BD34&amp;""&amp;" "&amp;$BE34</f>
        <v>    </v>
      </c>
      <c r="AJ34" s="33"/>
      <c r="AK34" s="33"/>
      <c r="AP34" s="14"/>
      <c r="AU34" s="14"/>
      <c r="AV34" s="14"/>
      <c r="AW34" s="14"/>
      <c r="AX34" s="14"/>
      <c r="AY34" s="14"/>
      <c r="AZ34" s="14"/>
      <c r="BA34" s="35" t="str">
        <f aca="false">IF($D34&lt;=$C34,""," Los exámenes Reactivos de Hepatitis B NO DEBEN ser mayor a los exámenes Procesados. ")</f>
        <v/>
      </c>
      <c r="BB34" s="35" t="str">
        <f aca="false">IF($G34&lt;=$F34,""," Los exámenes Reactivos de Hepatitis C NO DEBEN ser mayor a los exámenes Procesados. ")</f>
        <v/>
      </c>
      <c r="BC34" s="35" t="str">
        <f aca="false">IF($J34&lt;=$I34,""," Los exámenes Reactivos de Chagas NO DEBEN ser mayor a los exámenes Procesados. ")</f>
        <v/>
      </c>
      <c r="BD34" s="35" t="str">
        <f aca="false">IF($M34&lt;=$L34,""," Los exámenes Reactivos de HTLV1 NO DEBEN ser mayor a los exámenes Procesados. ")</f>
        <v/>
      </c>
      <c r="BE34" s="35" t="str">
        <f aca="false">IF($P34&lt;=$O34,""," Los exámenes Reactivos de Sífilis NO DEBEN ser mayor a los exámenes Procesados. ")</f>
        <v/>
      </c>
      <c r="BK34" s="9"/>
      <c r="BL34" s="48" t="n">
        <f aca="false">IF($D34&lt;=$C34,0,1)</f>
        <v>0</v>
      </c>
      <c r="BM34" s="48" t="n">
        <f aca="false">IF($G34&lt;=$F34,0,1)</f>
        <v>0</v>
      </c>
      <c r="BN34" s="48" t="n">
        <f aca="false">IF($J34&lt;=$I34,0,1)</f>
        <v>0</v>
      </c>
      <c r="BO34" s="48" t="n">
        <f aca="false">IF($M34&lt;=$L34,0,1)</f>
        <v>0</v>
      </c>
      <c r="BP34" s="48" t="n">
        <f aca="false">IF($P34&lt;=$O34,0,1)</f>
        <v>0</v>
      </c>
    </row>
    <row r="35" s="15" customFormat="true" ht="30" hidden="false" customHeight="true" outlineLevel="0" collapsed="false">
      <c r="A35" s="52" t="s">
        <v>4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14"/>
      <c r="S35" s="53"/>
      <c r="T35" s="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54"/>
      <c r="AG35" s="54"/>
      <c r="AH35" s="54"/>
      <c r="AI35" s="54"/>
      <c r="AJ35" s="33"/>
      <c r="AK35" s="33"/>
      <c r="AP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K35" s="9"/>
    </row>
    <row r="36" s="15" customFormat="true" ht="15.95" hidden="false" customHeight="true" outlineLevel="0" collapsed="false">
      <c r="A36" s="18" t="s">
        <v>32</v>
      </c>
      <c r="B36" s="18"/>
      <c r="C36" s="44" t="s">
        <v>33</v>
      </c>
      <c r="D36" s="44"/>
      <c r="E36" s="44"/>
      <c r="F36" s="44" t="s">
        <v>34</v>
      </c>
      <c r="G36" s="44"/>
      <c r="H36" s="44"/>
      <c r="I36" s="44" t="s">
        <v>35</v>
      </c>
      <c r="J36" s="44"/>
      <c r="K36" s="44"/>
      <c r="L36" s="44" t="s">
        <v>36</v>
      </c>
      <c r="M36" s="44"/>
      <c r="N36" s="44"/>
      <c r="O36" s="44" t="s">
        <v>37</v>
      </c>
      <c r="P36" s="44"/>
      <c r="Q36" s="44"/>
      <c r="R36" s="14"/>
      <c r="S36" s="53"/>
      <c r="T36" s="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54"/>
      <c r="AG36" s="54"/>
      <c r="AH36" s="54"/>
      <c r="AI36" s="54"/>
      <c r="AJ36" s="33"/>
      <c r="AK36" s="33"/>
      <c r="AP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K36" s="9"/>
    </row>
    <row r="37" s="15" customFormat="true" ht="15.95" hidden="false" customHeight="true" outlineLevel="0" collapsed="false">
      <c r="A37" s="18"/>
      <c r="B37" s="18"/>
      <c r="C37" s="24" t="s">
        <v>38</v>
      </c>
      <c r="D37" s="45" t="s">
        <v>39</v>
      </c>
      <c r="E37" s="46" t="s">
        <v>40</v>
      </c>
      <c r="F37" s="24" t="s">
        <v>38</v>
      </c>
      <c r="G37" s="45" t="s">
        <v>39</v>
      </c>
      <c r="H37" s="46" t="s">
        <v>40</v>
      </c>
      <c r="I37" s="24" t="s">
        <v>38</v>
      </c>
      <c r="J37" s="45" t="s">
        <v>39</v>
      </c>
      <c r="K37" s="46" t="s">
        <v>40</v>
      </c>
      <c r="L37" s="24" t="s">
        <v>38</v>
      </c>
      <c r="M37" s="45" t="s">
        <v>39</v>
      </c>
      <c r="N37" s="46" t="s">
        <v>40</v>
      </c>
      <c r="O37" s="24" t="s">
        <v>38</v>
      </c>
      <c r="P37" s="45" t="s">
        <v>39</v>
      </c>
      <c r="Q37" s="46" t="s">
        <v>40</v>
      </c>
      <c r="R37" s="14"/>
      <c r="S37" s="53"/>
      <c r="T37" s="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54"/>
      <c r="AG37" s="54"/>
      <c r="AH37" s="54"/>
      <c r="AI37" s="54"/>
      <c r="AJ37" s="33"/>
      <c r="AK37" s="33"/>
      <c r="AP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K37" s="9"/>
    </row>
    <row r="38" s="15" customFormat="true" ht="15.95" hidden="false" customHeight="true" outlineLevel="0" collapsed="false">
      <c r="A38" s="47" t="s">
        <v>41</v>
      </c>
      <c r="B38" s="47"/>
      <c r="C38" s="117"/>
      <c r="D38" s="118"/>
      <c r="E38" s="119"/>
      <c r="F38" s="117"/>
      <c r="G38" s="118"/>
      <c r="H38" s="119"/>
      <c r="I38" s="117"/>
      <c r="J38" s="118"/>
      <c r="K38" s="119"/>
      <c r="L38" s="117"/>
      <c r="M38" s="118"/>
      <c r="N38" s="119"/>
      <c r="O38" s="117"/>
      <c r="P38" s="118"/>
      <c r="Q38" s="119"/>
      <c r="R38" s="32" t="str">
        <f aca="false">$BA38&amp;" "&amp;$BB38&amp;""&amp;" "&amp;$BC38&amp;""&amp;" "&amp;$BD38&amp;""&amp;" "&amp;$BE38</f>
        <v>    </v>
      </c>
      <c r="S38" s="53"/>
      <c r="T38" s="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54"/>
      <c r="AG38" s="54"/>
      <c r="AH38" s="54"/>
      <c r="AI38" s="54"/>
      <c r="AJ38" s="33"/>
      <c r="AK38" s="33"/>
      <c r="AP38" s="14"/>
      <c r="AU38" s="14"/>
      <c r="AV38" s="14"/>
      <c r="AW38" s="14"/>
      <c r="AX38" s="14"/>
      <c r="AY38" s="14"/>
      <c r="AZ38" s="14"/>
      <c r="BA38" s="35" t="str">
        <f aca="false">IF($D38&lt;=$C38,""," Los exámenes Reactivos de Hepatitis B NO DEBEN ser mayor a los exámenes Procesados. ")</f>
        <v/>
      </c>
      <c r="BB38" s="35" t="str">
        <f aca="false">IF($G38&lt;=$F38,""," Los exámenes Reactivos de Hepatitis C NO DEBEN ser mayor a los exámenes Procesados. ")</f>
        <v/>
      </c>
      <c r="BC38" s="35" t="str">
        <f aca="false">IF($J38&lt;=$I38,""," Los exámenes Reactivos de Chagas NO DEBEN ser mayor a los exámenes Procesados. ")</f>
        <v/>
      </c>
      <c r="BD38" s="35" t="str">
        <f aca="false">IF($M38&lt;=$L38,""," Los exámenes Reactivos de HTLV1 NO DEBEN ser mayor a los exámenes Procesados. ")</f>
        <v/>
      </c>
      <c r="BE38" s="35" t="str">
        <f aca="false">IF($P38&lt;=$O38,""," Los exámenes Reactivos de Sífilis NO DEBEN ser mayor a los exámenes Procesados. ")</f>
        <v/>
      </c>
      <c r="BK38" s="9"/>
      <c r="BL38" s="48" t="n">
        <f aca="false">IF($D38&lt;=$C38,0,1)</f>
        <v>0</v>
      </c>
      <c r="BM38" s="48" t="n">
        <f aca="false">IF($G38&lt;=$F38,0,1)</f>
        <v>0</v>
      </c>
      <c r="BN38" s="48" t="n">
        <f aca="false">IF($J38&lt;=$I38,0,1)</f>
        <v>0</v>
      </c>
      <c r="BO38" s="48" t="n">
        <f aca="false">IF($M38&lt;=$L38,0,1)</f>
        <v>0</v>
      </c>
      <c r="BP38" s="48" t="n">
        <f aca="false">IF($P38&lt;=$O38,0,1)</f>
        <v>0</v>
      </c>
    </row>
    <row r="39" s="15" customFormat="true" ht="15.95" hidden="false" customHeight="true" outlineLevel="0" collapsed="false">
      <c r="A39" s="49" t="s">
        <v>42</v>
      </c>
      <c r="B39" s="50" t="s">
        <v>43</v>
      </c>
      <c r="C39" s="120"/>
      <c r="D39" s="121"/>
      <c r="E39" s="119"/>
      <c r="F39" s="120"/>
      <c r="G39" s="121"/>
      <c r="H39" s="119"/>
      <c r="I39" s="120"/>
      <c r="J39" s="121"/>
      <c r="K39" s="119"/>
      <c r="L39" s="120"/>
      <c r="M39" s="121"/>
      <c r="N39" s="119"/>
      <c r="O39" s="120"/>
      <c r="P39" s="121"/>
      <c r="Q39" s="119"/>
      <c r="R39" s="32" t="str">
        <f aca="false">$BA39&amp;" "&amp;$BB39&amp;""&amp;" "&amp;$BC39&amp;""&amp;" "&amp;$BD39&amp;""&amp;" "&amp;$BE39</f>
        <v>    </v>
      </c>
      <c r="S39" s="53"/>
      <c r="T39" s="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54"/>
      <c r="AG39" s="54"/>
      <c r="AH39" s="54"/>
      <c r="AI39" s="54"/>
      <c r="AJ39" s="33"/>
      <c r="AK39" s="33"/>
      <c r="AP39" s="14"/>
      <c r="AU39" s="14"/>
      <c r="AV39" s="14"/>
      <c r="AW39" s="14"/>
      <c r="AX39" s="14"/>
      <c r="AY39" s="14"/>
      <c r="AZ39" s="14"/>
      <c r="BA39" s="35" t="str">
        <f aca="false">IF($D39&lt;=$C39,""," Los exámenes Reactivos de Hepatitis B NO DEBEN ser mayor a los exámenes Procesados. ")</f>
        <v/>
      </c>
      <c r="BB39" s="35" t="str">
        <f aca="false">IF($G39&lt;=$F39,""," Los exámenes Reactivos de Hepatitis C NO DEBEN ser mayor a los exámenes Procesados. ")</f>
        <v/>
      </c>
      <c r="BC39" s="35" t="str">
        <f aca="false">IF($J39&lt;=$I39,""," Los exámenes Reactivos de Chagas NO DEBEN ser mayor a los exámenes Procesados. ")</f>
        <v/>
      </c>
      <c r="BD39" s="35" t="str">
        <f aca="false">IF($M39&lt;=$L39,""," Los exámenes Reactivos de HTLV1 NO DEBEN ser mayor a los exámenes Procesados. ")</f>
        <v/>
      </c>
      <c r="BE39" s="35" t="str">
        <f aca="false">IF($P39&lt;=$O39,""," Los exámenes Reactivos de Sífilis NO DEBEN ser mayor a los exámenes Procesados. ")</f>
        <v/>
      </c>
      <c r="BK39" s="9"/>
      <c r="BL39" s="48" t="n">
        <f aca="false">IF($D39&lt;=$C39,0,1)</f>
        <v>0</v>
      </c>
      <c r="BM39" s="48" t="n">
        <f aca="false">IF($G39&lt;=$F39,0,1)</f>
        <v>0</v>
      </c>
      <c r="BN39" s="48" t="n">
        <f aca="false">IF($J39&lt;=$I39,0,1)</f>
        <v>0</v>
      </c>
      <c r="BO39" s="48" t="n">
        <f aca="false">IF($M39&lt;=$L39,0,1)</f>
        <v>0</v>
      </c>
      <c r="BP39" s="48" t="n">
        <f aca="false">IF($P39&lt;=$O39,0,1)</f>
        <v>0</v>
      </c>
    </row>
    <row r="40" s="15" customFormat="true" ht="15.95" hidden="false" customHeight="true" outlineLevel="0" collapsed="false">
      <c r="A40" s="49"/>
      <c r="B40" s="50" t="s">
        <v>44</v>
      </c>
      <c r="C40" s="120"/>
      <c r="D40" s="121"/>
      <c r="E40" s="119"/>
      <c r="F40" s="120"/>
      <c r="G40" s="121"/>
      <c r="H40" s="119"/>
      <c r="I40" s="120"/>
      <c r="J40" s="121"/>
      <c r="K40" s="119"/>
      <c r="L40" s="120"/>
      <c r="M40" s="121"/>
      <c r="N40" s="119"/>
      <c r="O40" s="120"/>
      <c r="P40" s="121"/>
      <c r="Q40" s="119"/>
      <c r="R40" s="32" t="str">
        <f aca="false">$BA40&amp;" "&amp;$BB40&amp;""&amp;" "&amp;$BC40&amp;""&amp;" "&amp;$BD40&amp;""&amp;" "&amp;$BE40</f>
        <v>    </v>
      </c>
      <c r="S40" s="53"/>
      <c r="T40" s="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54"/>
      <c r="AG40" s="54"/>
      <c r="AH40" s="54"/>
      <c r="AI40" s="54"/>
      <c r="AJ40" s="33"/>
      <c r="AK40" s="33"/>
      <c r="AP40" s="14"/>
      <c r="AU40" s="14"/>
      <c r="AV40" s="14"/>
      <c r="AW40" s="14"/>
      <c r="AX40" s="14"/>
      <c r="AY40" s="14"/>
      <c r="AZ40" s="14"/>
      <c r="BA40" s="35" t="str">
        <f aca="false">IF($D40&lt;=$C40,""," Los exámenes Reactivos de Hepatitis B NO DEBEN ser mayor a los exámenes Procesados. ")</f>
        <v/>
      </c>
      <c r="BB40" s="35" t="str">
        <f aca="false">IF($G40&lt;=$F40,""," Los exámenes Reactivos de Hepatitis C NO DEBEN ser mayor a los exámenes Procesados. ")</f>
        <v/>
      </c>
      <c r="BC40" s="35" t="str">
        <f aca="false">IF($J40&lt;=$I40,""," Los exámenes Reactivos de Chagas NO DEBEN ser mayor a los exámenes Procesados. ")</f>
        <v/>
      </c>
      <c r="BD40" s="35" t="str">
        <f aca="false">IF($M40&lt;=$L40,""," Los exámenes Reactivos de HTLV1 NO DEBEN ser mayor a los exámenes Procesados. ")</f>
        <v/>
      </c>
      <c r="BE40" s="35" t="str">
        <f aca="false">IF($P40&lt;=$O40,""," Los exámenes Reactivos de Sífilis NO DEBEN ser mayor a los exámenes Procesados. ")</f>
        <v/>
      </c>
      <c r="BK40" s="9"/>
      <c r="BL40" s="48" t="n">
        <f aca="false">IF($D40&lt;=$C40,0,1)</f>
        <v>0</v>
      </c>
      <c r="BM40" s="48" t="n">
        <f aca="false">IF($G40&lt;=$F40,0,1)</f>
        <v>0</v>
      </c>
      <c r="BN40" s="48" t="n">
        <f aca="false">IF($J40&lt;=$I40,0,1)</f>
        <v>0</v>
      </c>
      <c r="BO40" s="48" t="n">
        <f aca="false">IF($M40&lt;=$L40,0,1)</f>
        <v>0</v>
      </c>
      <c r="BP40" s="48" t="n">
        <f aca="false">IF($P40&lt;=$O40,0,1)</f>
        <v>0</v>
      </c>
    </row>
    <row r="41" s="15" customFormat="true" ht="23.25" hidden="false" customHeight="true" outlineLevel="0" collapsed="false">
      <c r="A41" s="49"/>
      <c r="B41" s="50" t="s">
        <v>45</v>
      </c>
      <c r="C41" s="120"/>
      <c r="D41" s="121"/>
      <c r="E41" s="119"/>
      <c r="F41" s="120"/>
      <c r="G41" s="121"/>
      <c r="H41" s="119"/>
      <c r="I41" s="120"/>
      <c r="J41" s="121"/>
      <c r="K41" s="119"/>
      <c r="L41" s="120"/>
      <c r="M41" s="121"/>
      <c r="N41" s="119"/>
      <c r="O41" s="120"/>
      <c r="P41" s="121"/>
      <c r="Q41" s="119"/>
      <c r="R41" s="32" t="str">
        <f aca="false">$BA41&amp;" "&amp;$BB41&amp;""&amp;" "&amp;$BC41&amp;""&amp;" "&amp;$BD41&amp;""&amp;" "&amp;$BE41</f>
        <v>    </v>
      </c>
      <c r="S41" s="53"/>
      <c r="T41" s="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54"/>
      <c r="AG41" s="54"/>
      <c r="AH41" s="54"/>
      <c r="AI41" s="54"/>
      <c r="AJ41" s="33"/>
      <c r="AK41" s="33"/>
      <c r="AP41" s="14"/>
      <c r="AU41" s="14"/>
      <c r="AV41" s="14"/>
      <c r="AW41" s="14"/>
      <c r="AX41" s="14"/>
      <c r="AY41" s="14"/>
      <c r="AZ41" s="14"/>
      <c r="BA41" s="35" t="str">
        <f aca="false">IF($D41&lt;=$C41,""," Los exámenes Reactivos de Hepatitis B NO DEBEN ser mayor a los exámenes Procesados. ")</f>
        <v/>
      </c>
      <c r="BB41" s="35" t="str">
        <f aca="false">IF($G41&lt;=$F41,""," Los exámenes Reactivos de Hepatitis C NO DEBEN ser mayor a los exámenes Procesados. ")</f>
        <v/>
      </c>
      <c r="BC41" s="35" t="str">
        <f aca="false">IF($J41&lt;=$I41,""," Los exámenes Reactivos de Chagas NO DEBEN ser mayor a los exámenes Procesados. ")</f>
        <v/>
      </c>
      <c r="BD41" s="35" t="str">
        <f aca="false">IF($M41&lt;=$L41,""," Los exámenes Reactivos de HTLV1 NO DEBEN ser mayor a los exámenes Procesados. ")</f>
        <v/>
      </c>
      <c r="BE41" s="35" t="str">
        <f aca="false">IF($P41&lt;=$O41,""," Los exámenes Reactivos de Sífilis NO DEBEN ser mayor a los exámenes Procesados. ")</f>
        <v/>
      </c>
      <c r="BK41" s="9"/>
      <c r="BL41" s="48" t="n">
        <f aca="false">IF($D41&lt;=$C41,0,1)</f>
        <v>0</v>
      </c>
      <c r="BM41" s="48" t="n">
        <f aca="false">IF($G41&lt;=$F41,0,1)</f>
        <v>0</v>
      </c>
      <c r="BN41" s="48" t="n">
        <f aca="false">IF($J41&lt;=$I41,0,1)</f>
        <v>0</v>
      </c>
      <c r="BO41" s="48" t="n">
        <f aca="false">IF($M41&lt;=$L41,0,1)</f>
        <v>0</v>
      </c>
      <c r="BP41" s="48" t="n">
        <f aca="false">IF($P41&lt;=$O41,0,1)</f>
        <v>0</v>
      </c>
    </row>
    <row r="42" s="15" customFormat="true" ht="15.95" hidden="false" customHeight="true" outlineLevel="0" collapsed="false">
      <c r="A42" s="51" t="s">
        <v>47</v>
      </c>
      <c r="B42" s="51"/>
      <c r="C42" s="122"/>
      <c r="D42" s="123"/>
      <c r="E42" s="124"/>
      <c r="F42" s="122"/>
      <c r="G42" s="123"/>
      <c r="H42" s="124"/>
      <c r="I42" s="122"/>
      <c r="J42" s="123"/>
      <c r="K42" s="124"/>
      <c r="L42" s="122"/>
      <c r="M42" s="123"/>
      <c r="N42" s="124"/>
      <c r="O42" s="122"/>
      <c r="P42" s="123"/>
      <c r="Q42" s="124"/>
      <c r="R42" s="32" t="str">
        <f aca="false">$BA42&amp;" "&amp;$BB42&amp;""&amp;" "&amp;$BC42&amp;""&amp;" "&amp;$BD42&amp;""&amp;" "&amp;$BE42</f>
        <v>    </v>
      </c>
      <c r="S42" s="53"/>
      <c r="T42" s="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54"/>
      <c r="AG42" s="54"/>
      <c r="AH42" s="54"/>
      <c r="AI42" s="54"/>
      <c r="AJ42" s="33"/>
      <c r="AK42" s="33"/>
      <c r="AP42" s="14"/>
      <c r="AU42" s="14"/>
      <c r="AV42" s="14"/>
      <c r="AW42" s="14"/>
      <c r="AX42" s="14"/>
      <c r="AY42" s="14"/>
      <c r="AZ42" s="14"/>
      <c r="BA42" s="35" t="str">
        <f aca="false">IF($D42&lt;=$C42,""," Los exámenes Reactivos de Hepatitis B NO DEBEN ser mayor a los exámenes Procesados. ")</f>
        <v/>
      </c>
      <c r="BB42" s="35" t="str">
        <f aca="false">IF($G42&lt;=$F42,""," Los exámenes Reactivos de Hepatitis C NO DEBEN ser mayor a los exámenes Procesados. ")</f>
        <v/>
      </c>
      <c r="BC42" s="35" t="str">
        <f aca="false">IF($J42&lt;=$I42,""," Los exámenes Reactivos de Chagas NO DEBEN ser mayor a los exámenes Procesados. ")</f>
        <v/>
      </c>
      <c r="BD42" s="35" t="str">
        <f aca="false">IF($M42&lt;=$L42,""," Los exámenes Reactivos de HTLV1 NO DEBEN ser mayor a los exámenes Procesados. ")</f>
        <v/>
      </c>
      <c r="BE42" s="35" t="str">
        <f aca="false">IF($P42&lt;=$O42,""," Los exámenes Reactivos de Sífilis NO DEBEN ser mayor a los exámenes Procesados. ")</f>
        <v/>
      </c>
      <c r="BK42" s="9"/>
      <c r="BL42" s="48" t="n">
        <f aca="false">IF($D42&lt;=$C42,0,1)</f>
        <v>0</v>
      </c>
      <c r="BM42" s="48" t="n">
        <f aca="false">IF($G42&lt;=$F42,0,1)</f>
        <v>0</v>
      </c>
      <c r="BN42" s="48" t="n">
        <f aca="false">IF($J42&lt;=$I42,0,1)</f>
        <v>0</v>
      </c>
      <c r="BO42" s="48" t="n">
        <f aca="false">IF($M42&lt;=$L42,0,1)</f>
        <v>0</v>
      </c>
      <c r="BP42" s="48" t="n">
        <f aca="false">IF($P42&lt;=$O42,0,1)</f>
        <v>0</v>
      </c>
    </row>
    <row r="43" s="14" customFormat="true" ht="30" hidden="false" customHeight="true" outlineLevel="0" collapsed="false">
      <c r="A43" s="52" t="s">
        <v>73</v>
      </c>
      <c r="B43" s="52"/>
      <c r="C43" s="52"/>
      <c r="D43" s="52"/>
      <c r="E43" s="55"/>
      <c r="O43" s="17"/>
      <c r="AL43" s="15"/>
      <c r="AM43" s="15"/>
      <c r="AN43" s="15"/>
      <c r="AO43" s="15"/>
      <c r="BJ43" s="6"/>
    </row>
    <row r="44" s="15" customFormat="true" ht="23.25" hidden="false" customHeight="true" outlineLevel="0" collapsed="false">
      <c r="A44" s="18" t="s">
        <v>32</v>
      </c>
      <c r="B44" s="18"/>
      <c r="C44" s="44" t="s">
        <v>49</v>
      </c>
      <c r="D44" s="44"/>
      <c r="E44" s="44"/>
      <c r="F44" s="44" t="s">
        <v>5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8" t="s">
        <v>51</v>
      </c>
      <c r="AE44" s="18"/>
      <c r="AF44" s="14"/>
      <c r="AG44" s="14"/>
      <c r="AH44" s="14"/>
      <c r="AI44" s="14"/>
      <c r="AJ44" s="14"/>
      <c r="AK44" s="14"/>
      <c r="AP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6"/>
    </row>
    <row r="45" s="15" customFormat="true" ht="15.95" hidden="false" customHeight="true" outlineLevel="0" collapsed="false">
      <c r="A45" s="18"/>
      <c r="B45" s="18"/>
      <c r="C45" s="44"/>
      <c r="D45" s="44"/>
      <c r="E45" s="44"/>
      <c r="F45" s="44" t="s">
        <v>52</v>
      </c>
      <c r="G45" s="44"/>
      <c r="H45" s="44"/>
      <c r="I45" s="44" t="s">
        <v>53</v>
      </c>
      <c r="J45" s="44"/>
      <c r="K45" s="44"/>
      <c r="L45" s="44" t="s">
        <v>54</v>
      </c>
      <c r="M45" s="44"/>
      <c r="N45" s="44"/>
      <c r="O45" s="44" t="s">
        <v>55</v>
      </c>
      <c r="P45" s="44"/>
      <c r="Q45" s="44"/>
      <c r="R45" s="44" t="s">
        <v>56</v>
      </c>
      <c r="S45" s="44"/>
      <c r="T45" s="44"/>
      <c r="U45" s="44" t="s">
        <v>57</v>
      </c>
      <c r="V45" s="44"/>
      <c r="W45" s="44"/>
      <c r="X45" s="44" t="s">
        <v>58</v>
      </c>
      <c r="Y45" s="44"/>
      <c r="Z45" s="44"/>
      <c r="AA45" s="44" t="s">
        <v>59</v>
      </c>
      <c r="AB45" s="44"/>
      <c r="AC45" s="44"/>
      <c r="AD45" s="24" t="s">
        <v>14</v>
      </c>
      <c r="AE45" s="46" t="s">
        <v>13</v>
      </c>
      <c r="AF45" s="14"/>
      <c r="AG45" s="14"/>
      <c r="AH45" s="14"/>
      <c r="AI45" s="14"/>
      <c r="AJ45" s="14"/>
      <c r="AK45" s="14"/>
      <c r="AP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6"/>
    </row>
    <row r="46" s="15" customFormat="true" ht="19.5" hidden="false" customHeight="true" outlineLevel="0" collapsed="false">
      <c r="A46" s="18"/>
      <c r="B46" s="18"/>
      <c r="C46" s="24" t="s">
        <v>38</v>
      </c>
      <c r="D46" s="45" t="s">
        <v>39</v>
      </c>
      <c r="E46" s="46" t="s">
        <v>40</v>
      </c>
      <c r="F46" s="24" t="s">
        <v>38</v>
      </c>
      <c r="G46" s="45" t="s">
        <v>39</v>
      </c>
      <c r="H46" s="46" t="s">
        <v>40</v>
      </c>
      <c r="I46" s="24" t="s">
        <v>38</v>
      </c>
      <c r="J46" s="45" t="s">
        <v>39</v>
      </c>
      <c r="K46" s="46" t="s">
        <v>40</v>
      </c>
      <c r="L46" s="24" t="s">
        <v>38</v>
      </c>
      <c r="M46" s="45" t="s">
        <v>39</v>
      </c>
      <c r="N46" s="46" t="s">
        <v>40</v>
      </c>
      <c r="O46" s="24" t="s">
        <v>38</v>
      </c>
      <c r="P46" s="45" t="s">
        <v>39</v>
      </c>
      <c r="Q46" s="46" t="s">
        <v>40</v>
      </c>
      <c r="R46" s="24" t="s">
        <v>38</v>
      </c>
      <c r="S46" s="45" t="s">
        <v>39</v>
      </c>
      <c r="T46" s="46" t="s">
        <v>40</v>
      </c>
      <c r="U46" s="24" t="s">
        <v>38</v>
      </c>
      <c r="V46" s="45" t="s">
        <v>39</v>
      </c>
      <c r="W46" s="46" t="s">
        <v>40</v>
      </c>
      <c r="X46" s="24" t="s">
        <v>38</v>
      </c>
      <c r="Y46" s="45" t="s">
        <v>39</v>
      </c>
      <c r="Z46" s="46" t="s">
        <v>40</v>
      </c>
      <c r="AA46" s="24" t="s">
        <v>38</v>
      </c>
      <c r="AB46" s="45" t="s">
        <v>39</v>
      </c>
      <c r="AC46" s="46" t="s">
        <v>40</v>
      </c>
      <c r="AD46" s="24"/>
      <c r="AE46" s="46"/>
      <c r="AF46" s="14"/>
      <c r="AG46" s="14"/>
      <c r="AH46" s="14"/>
      <c r="AI46" s="14"/>
      <c r="AJ46" s="14"/>
      <c r="AK46" s="14"/>
      <c r="AP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6"/>
    </row>
    <row r="47" s="15" customFormat="true" ht="15.75" hidden="false" customHeight="true" outlineLevel="0" collapsed="false">
      <c r="A47" s="56" t="s">
        <v>60</v>
      </c>
      <c r="B47" s="56"/>
      <c r="C47" s="57" t="n">
        <f aca="false">F47+I47+L47+O47+R47+U47+X47+AA47</f>
        <v>225</v>
      </c>
      <c r="D47" s="58" t="n">
        <f aca="false">G47+J47+M47+P47+S47+V47+Y47+AB47</f>
        <v>0</v>
      </c>
      <c r="E47" s="59" t="n">
        <f aca="false">H47+K47+N47+Q47+T47+W47+Z47+AC47</f>
        <v>0</v>
      </c>
      <c r="F47" s="125"/>
      <c r="G47" s="126"/>
      <c r="H47" s="127"/>
      <c r="I47" s="125"/>
      <c r="J47" s="126"/>
      <c r="K47" s="127"/>
      <c r="L47" s="111" t="n">
        <v>2</v>
      </c>
      <c r="M47" s="112"/>
      <c r="N47" s="86"/>
      <c r="O47" s="111" t="n">
        <v>40</v>
      </c>
      <c r="P47" s="112"/>
      <c r="Q47" s="86"/>
      <c r="R47" s="111" t="n">
        <v>56</v>
      </c>
      <c r="S47" s="112"/>
      <c r="T47" s="86"/>
      <c r="U47" s="111" t="n">
        <v>50</v>
      </c>
      <c r="V47" s="112"/>
      <c r="W47" s="86"/>
      <c r="X47" s="111" t="n">
        <v>77</v>
      </c>
      <c r="Y47" s="112"/>
      <c r="Z47" s="86"/>
      <c r="AA47" s="125"/>
      <c r="AB47" s="126"/>
      <c r="AC47" s="127"/>
      <c r="AD47" s="111" t="n">
        <v>225</v>
      </c>
      <c r="AE47" s="128"/>
      <c r="AF47" s="32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14"/>
      <c r="AH47" s="14"/>
      <c r="AI47" s="14"/>
      <c r="AJ47" s="14"/>
      <c r="AK47" s="14"/>
      <c r="AP47" s="14"/>
      <c r="AU47" s="14"/>
      <c r="AV47" s="14"/>
      <c r="AW47" s="14"/>
      <c r="AX47" s="14"/>
      <c r="AY47" s="14"/>
      <c r="AZ47" s="14"/>
      <c r="BA47" s="35" t="str">
        <f aca="false">IF($C47&lt;&gt;$AD47+$AE47," NO ALTERE LAS FÓRMULAS, la suma del Total de exámenes Procesados NO es igual a la suma de Hombres y Mujeres. ","")</f>
        <v/>
      </c>
      <c r="BB47" s="35" t="str">
        <f aca="false">IF($D47&lt;&gt;$G47+$J47+$M47+$P47+$S47+$V47+$Y47+$AB47," NO ALTERE LAS FÓRMULAS, la suma del Total de exámenes Reactivos NO es igual a la suma de los grupos de edades. ","")</f>
        <v/>
      </c>
      <c r="BC47" s="35" t="str">
        <f aca="false">IF($E47&lt;&gt;$H47+$K47+$N47+$Q47+$T47+$W47+$Z47+$AC47," NO ALTERE LAS FÓRMULAS, la suma del Total de exámenes Confirmados NO es igual a la suma de los grupos de edades. ","")</f>
        <v/>
      </c>
      <c r="BD47" s="60" t="str">
        <f aca="false">IF(M47&lt;=L47,""," Los exámenes Reactivos de 10 a 14 años NO DEBEN ser mayor a los Exámenes Procesados de la misma edad. ")</f>
        <v/>
      </c>
      <c r="BE47" s="60" t="str">
        <f aca="false">IF(P47&lt;=O47,""," Los exámenes Reactivos de 15 a 19 años NO DEBEN ser mayor a los Exámenes Procesados de la misma edad. ")</f>
        <v/>
      </c>
      <c r="BF47" s="60" t="str">
        <f aca="false">IF(S47&lt;=R47,""," Los exámenes Reactivos de 20 a 24 años NO DEBEN ser mayor a los Exámenes Procesados de la misma edad. ")</f>
        <v/>
      </c>
      <c r="BG47" s="60" t="str">
        <f aca="false">IF(V47&lt;=U47,""," Los exámenes Reactivos de 25 a 29 años NO DEBEN ser mayor a los Exámenes Procesados de la misma edad. ")</f>
        <v/>
      </c>
      <c r="BH47" s="60" t="str">
        <f aca="false">IF(Y47&lt;=X47,""," Los exámenes Reactivos de 30 a 49 años NO DEBEN ser mayor a los Exámenes Procesados de la misma edad. ")</f>
        <v/>
      </c>
      <c r="BI47" s="60" t="str">
        <f aca="false">IF(AB47&lt;=AA47,""," Los exámenes Reactivos de 50 y más años NO DEBEN ser mayor a los Exámenes Procesados de la misma edad. ")</f>
        <v/>
      </c>
      <c r="BJ47" s="60" t="str">
        <f aca="false">IF(G47&lt;=F47,""," Los exámenes Reactivos de 0 a 4 años NO DEBEN ser mayor a los Exámenes Procesados de la misma edad. ")</f>
        <v/>
      </c>
      <c r="BK47" s="60" t="str">
        <f aca="false">IF(J47&lt;=I47,""," Los exámenes Reactivos de 5 a 9 años NO DEBEN ser mayor a los Exámenes Procesados de la misma edad. ")</f>
        <v/>
      </c>
      <c r="BL47" s="48" t="n">
        <f aca="false">IF($C47&lt;&gt;$AD47+$AE47,1,0)</f>
        <v>0</v>
      </c>
      <c r="BM47" s="36" t="n">
        <f aca="false">IF($D47&lt;&gt;$G47+$J47+$M47+$P47+$S47+$V47+$Y47+$AB47,1,0)</f>
        <v>0</v>
      </c>
      <c r="BN47" s="36" t="n">
        <f aca="false">IF($E47&lt;&gt;$H47+$K47+$N47+$Q47+$T47+$W47+$Z47+$AC47,1,0)</f>
        <v>0</v>
      </c>
      <c r="BO47" s="36" t="n">
        <f aca="false">IF(M47&lt;=L47,0,1)</f>
        <v>0</v>
      </c>
      <c r="BP47" s="36" t="n">
        <f aca="false">IF(P47&lt;=O47,0,1)</f>
        <v>0</v>
      </c>
      <c r="BQ47" s="36" t="n">
        <f aca="false">IF(S47&lt;=R47,0,1)</f>
        <v>0</v>
      </c>
      <c r="BR47" s="36" t="n">
        <f aca="false">IF(V47&lt;=U47,0,1)</f>
        <v>0</v>
      </c>
      <c r="BS47" s="36" t="n">
        <f aca="false">IF(Y47&lt;=X47,0,1)</f>
        <v>0</v>
      </c>
      <c r="BT47" s="36" t="n">
        <f aca="false">IF(AB47&lt;=AA47,0,1)</f>
        <v>0</v>
      </c>
      <c r="BU47" s="36" t="n">
        <f aca="false">IF(G47&lt;=F47,0,1)</f>
        <v>0</v>
      </c>
      <c r="BV47" s="36" t="n">
        <f aca="false">IF(J47&lt;=I47,0,1)</f>
        <v>0</v>
      </c>
    </row>
    <row r="48" s="15" customFormat="true" ht="15.75" hidden="false" customHeight="true" outlineLevel="0" collapsed="false">
      <c r="A48" s="61" t="s">
        <v>61</v>
      </c>
      <c r="B48" s="61"/>
      <c r="C48" s="62" t="n">
        <f aca="false">F48+I48+L48+O48+R48+U48+X48+AA48</f>
        <v>1</v>
      </c>
      <c r="D48" s="63" t="n">
        <f aca="false">G48+J48+M48+P48+S48+V48+Y48+AB48</f>
        <v>0</v>
      </c>
      <c r="E48" s="59" t="n">
        <f aca="false">H48+K48+N48+Q48+T48+W48+Z48+AC48</f>
        <v>0</v>
      </c>
      <c r="F48" s="92"/>
      <c r="G48" s="129"/>
      <c r="H48" s="130"/>
      <c r="I48" s="92"/>
      <c r="J48" s="129"/>
      <c r="K48" s="130"/>
      <c r="L48" s="29"/>
      <c r="M48" s="113"/>
      <c r="N48" s="86"/>
      <c r="O48" s="29"/>
      <c r="P48" s="113"/>
      <c r="Q48" s="86"/>
      <c r="R48" s="29"/>
      <c r="S48" s="113"/>
      <c r="T48" s="86"/>
      <c r="U48" s="29"/>
      <c r="V48" s="113"/>
      <c r="W48" s="86"/>
      <c r="X48" s="29" t="n">
        <v>1</v>
      </c>
      <c r="Y48" s="113"/>
      <c r="Z48" s="86"/>
      <c r="AA48" s="92"/>
      <c r="AB48" s="129"/>
      <c r="AC48" s="130"/>
      <c r="AD48" s="29" t="n">
        <v>1</v>
      </c>
      <c r="AE48" s="131"/>
      <c r="AF48" s="32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14"/>
      <c r="AH48" s="14"/>
      <c r="AI48" s="14"/>
      <c r="AJ48" s="14"/>
      <c r="AK48" s="14"/>
      <c r="AP48" s="14"/>
      <c r="AU48" s="14"/>
      <c r="AV48" s="14"/>
      <c r="AW48" s="14"/>
      <c r="AX48" s="14"/>
      <c r="AY48" s="14"/>
      <c r="AZ48" s="14"/>
      <c r="BA48" s="35" t="str">
        <f aca="false">IF($C48&lt;&gt;$AD48+$AE48," NO ALTERE LAS FÓRMULAS, la suma del Total de exámenes Procesados NO es igual a la suma de Hombres y Mujeres. ","")</f>
        <v/>
      </c>
      <c r="BB48" s="35" t="str">
        <f aca="false">IF($D48&lt;&gt;$G48+$J48+$M48+$P48+$S48+$V48+$Y48+$AB48," NO ALTERE LAS FÓRMULAS, la suma del Total de exámenes Reactivos NO es igual a la suma de los grupos de edades. ","")</f>
        <v/>
      </c>
      <c r="BC48" s="35" t="str">
        <f aca="false">IF($E48&lt;&gt;$H48+$K48+$N48+$Q48+$T48+$W48+$Z48+$AC48," NO ALTERE LAS FÓRMULAS, la suma del Total de exámenes Confirmados NO es igual a la suma de los grupos de edades. ","")</f>
        <v/>
      </c>
      <c r="BD48" s="60" t="str">
        <f aca="false">IF(M48&lt;=L48,""," Los exámenes Reactivos de 10 a 14 años NO DEBEN ser mayor a los Exámenes Procesados de la misma edad. ")</f>
        <v/>
      </c>
      <c r="BE48" s="60" t="str">
        <f aca="false">IF(P48&lt;=O48,""," Los exámenes Reactivos de 15 a 19 años NO DEBEN ser mayor a los Exámenes Procesados de la misma edad. ")</f>
        <v/>
      </c>
      <c r="BF48" s="60" t="str">
        <f aca="false">IF(S48&lt;=R48,""," Los exámenes Reactivos de 20 a 24 años NO DEBEN ser mayor a los Exámenes Procesados de la misma edad. ")</f>
        <v/>
      </c>
      <c r="BG48" s="60" t="str">
        <f aca="false">IF(V48&lt;=U48,""," Los exámenes Reactivos de 25 a 29 años NO DEBEN ser mayor a los Exámenes Procesados de la misma edad. ")</f>
        <v/>
      </c>
      <c r="BH48" s="60" t="str">
        <f aca="false">IF(Y48&lt;=X48,""," Los exámenes Reactivos de 30 a 49 años NO DEBEN ser mayor a los Exámenes Procesados de la misma edad. ")</f>
        <v/>
      </c>
      <c r="BI48" s="60" t="str">
        <f aca="false">IF(AB48&lt;=AA48,""," Los exámenes Reactivos de 50 y más años NO DEBEN ser mayor a los Exámenes Procesados de la misma edad. ")</f>
        <v/>
      </c>
      <c r="BJ48" s="60" t="str">
        <f aca="false">IF(G48&lt;=F48,""," Los exámenes Reactivos de 0 a 4 años NO DEBEN ser mayor a los Exámenes Procesados de la misma edad. ")</f>
        <v/>
      </c>
      <c r="BK48" s="60" t="str">
        <f aca="false">IF(J48&lt;=I48,""," Los exámenes Reactivos de 5 a 9 años NO DEBEN ser mayor a los Exámenes Procesados de la misma edad. ")</f>
        <v/>
      </c>
      <c r="BL48" s="48" t="n">
        <f aca="false">IF($C48&lt;&gt;$AD48+$AE48,1,0)</f>
        <v>0</v>
      </c>
      <c r="BM48" s="36" t="n">
        <f aca="false">IF($D48&lt;&gt;$G48+$J48+$M48+$P48+$S48+$V48+$Y48+$AB48,1,0)</f>
        <v>0</v>
      </c>
      <c r="BN48" s="36" t="n">
        <f aca="false">IF($E48&lt;&gt;$H48+$K48+$N48+$Q48+$T48+$W48+$Z48+$AC48,1,0)</f>
        <v>0</v>
      </c>
      <c r="BO48" s="36" t="n">
        <f aca="false">IF(M48&lt;=L48,0,1)</f>
        <v>0</v>
      </c>
      <c r="BP48" s="36" t="n">
        <f aca="false">IF(P48&lt;=O48,0,1)</f>
        <v>0</v>
      </c>
      <c r="BQ48" s="36" t="n">
        <f aca="false">IF(S48&lt;=R48,0,1)</f>
        <v>0</v>
      </c>
      <c r="BR48" s="36" t="n">
        <f aca="false">IF(V48&lt;=U48,0,1)</f>
        <v>0</v>
      </c>
      <c r="BS48" s="36" t="n">
        <f aca="false">IF(Y48&lt;=X48,0,1)</f>
        <v>0</v>
      </c>
      <c r="BT48" s="36" t="n">
        <f aca="false">IF(AB48&lt;=AA48,0,1)</f>
        <v>0</v>
      </c>
      <c r="BU48" s="36" t="n">
        <f aca="false">IF(G48&lt;=F48,0,1)</f>
        <v>0</v>
      </c>
      <c r="BV48" s="36" t="n">
        <f aca="false">IF(J48&lt;=I48,0,1)</f>
        <v>0</v>
      </c>
    </row>
    <row r="49" s="15" customFormat="true" ht="15.75" hidden="false" customHeight="true" outlineLevel="0" collapsed="false">
      <c r="A49" s="61" t="s">
        <v>24</v>
      </c>
      <c r="B49" s="61"/>
      <c r="C49" s="64" t="n">
        <f aca="false">F49+I49+L49+O49+R49+U49+X49+AA49</f>
        <v>1</v>
      </c>
      <c r="D49" s="65" t="n">
        <f aca="false">G49+J49+M49+P49+S49+V49+Y49+AB49</f>
        <v>0</v>
      </c>
      <c r="E49" s="66" t="n">
        <f aca="false">H49+K49+N49+Q49+T49+W49+Z49+AC49</f>
        <v>0</v>
      </c>
      <c r="F49" s="92"/>
      <c r="G49" s="129"/>
      <c r="H49" s="130"/>
      <c r="I49" s="92"/>
      <c r="J49" s="129"/>
      <c r="K49" s="130"/>
      <c r="L49" s="92"/>
      <c r="M49" s="129"/>
      <c r="N49" s="130"/>
      <c r="O49" s="95"/>
      <c r="P49" s="132"/>
      <c r="Q49" s="96"/>
      <c r="R49" s="95"/>
      <c r="S49" s="132"/>
      <c r="T49" s="96"/>
      <c r="U49" s="95"/>
      <c r="V49" s="132"/>
      <c r="W49" s="96"/>
      <c r="X49" s="95" t="n">
        <v>1</v>
      </c>
      <c r="Y49" s="132"/>
      <c r="Z49" s="96"/>
      <c r="AA49" s="95"/>
      <c r="AB49" s="132"/>
      <c r="AC49" s="96"/>
      <c r="AD49" s="95"/>
      <c r="AE49" s="101" t="n">
        <v>1</v>
      </c>
      <c r="AF49" s="32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14"/>
      <c r="AH49" s="14"/>
      <c r="AI49" s="14"/>
      <c r="AJ49" s="14"/>
      <c r="AK49" s="14"/>
      <c r="AP49" s="14"/>
      <c r="AU49" s="14"/>
      <c r="AV49" s="14"/>
      <c r="AW49" s="14"/>
      <c r="AX49" s="14"/>
      <c r="AY49" s="14"/>
      <c r="AZ49" s="14"/>
      <c r="BA49" s="35" t="str">
        <f aca="false">IF($C49&lt;&gt;$AD49+$AE49," NO ALTERE LAS FÓRMULAS, la suma del Total de exámenes Procesados NO es igual a la suma de Hombres y Mujeres. ","")</f>
        <v/>
      </c>
      <c r="BB49" s="35" t="str">
        <f aca="false">IF($D49&lt;&gt;$G49+$J49+$M49+$P49+$S49+$V49+$Y49+$AB49," NO ALTERE LAS FÓRMULAS, la suma del Total de exámenes Reactivos NO es igual a la suma de los grupos de edades. ","")</f>
        <v/>
      </c>
      <c r="BC49" s="35" t="str">
        <f aca="false">IF($E49&lt;&gt;$H49+$K49+$N49+$Q49+$T49+$W49+$Z49+$AC49," NO ALTERE LAS FÓRMULAS, la suma del Total de exámenes Confirmados NO es igual a la suma de los grupos de edades. ","")</f>
        <v/>
      </c>
      <c r="BD49" s="60" t="str">
        <f aca="false">IF(M49&lt;=L49,""," Los exámenes Reactivos de 10 a 14 años NO DEBEN ser mayor a los Exámenes Procesados de la misma edad. ")</f>
        <v/>
      </c>
      <c r="BE49" s="60" t="str">
        <f aca="false">IF(P49&lt;=O49,""," Los exámenes Reactivos de 15 a 19 años NO DEBEN ser mayor a los Exámenes Procesados de la misma edad. ")</f>
        <v/>
      </c>
      <c r="BF49" s="60" t="str">
        <f aca="false">IF(S49&lt;=R49,""," Los exámenes Reactivos de 20 a 24 años NO DEBEN ser mayor a los Exámenes Procesados de la misma edad. ")</f>
        <v/>
      </c>
      <c r="BG49" s="60" t="str">
        <f aca="false">IF(V49&lt;=U49,""," Los exámenes Reactivos de 25 a 29 años NO DEBEN ser mayor a los Exámenes Procesados de la misma edad. ")</f>
        <v/>
      </c>
      <c r="BH49" s="60" t="str">
        <f aca="false">IF(Y49&lt;=X49,""," Los exámenes Reactivos de 30 a 49 años NO DEBEN ser mayor a los Exámenes Procesados de la misma edad. ")</f>
        <v/>
      </c>
      <c r="BI49" s="60" t="str">
        <f aca="false">IF(AB49&lt;=AA49,""," Los exámenes Reactivos de 50 y más años NO DEBEN ser mayor a los Exámenes Procesados de la misma edad. ")</f>
        <v/>
      </c>
      <c r="BJ49" s="60" t="str">
        <f aca="false">IF(G49&lt;=F49,""," Los exámenes Reactivos de 0 a 4 años NO DEBEN ser mayor a los Exámenes Procesados de la misma edad. ")</f>
        <v/>
      </c>
      <c r="BK49" s="60" t="str">
        <f aca="false">IF(J49&lt;=I49,""," Los exámenes Reactivos de 5 a 9 años NO DEBEN ser mayor a los Exámenes Procesados de la misma edad. ")</f>
        <v/>
      </c>
      <c r="BL49" s="48" t="n">
        <f aca="false">IF($C49&lt;&gt;$AD49+$AE49,1,0)</f>
        <v>0</v>
      </c>
      <c r="BM49" s="36" t="n">
        <f aca="false">IF($D49&lt;&gt;$G49+$J49+$M49+$P49+$S49+$V49+$Y49+$AB49,1,0)</f>
        <v>0</v>
      </c>
      <c r="BN49" s="36" t="n">
        <f aca="false">IF($E49&lt;&gt;$H49+$K49+$N49+$Q49+$T49+$W49+$Z49+$AC49,1,0)</f>
        <v>0</v>
      </c>
      <c r="BO49" s="36" t="n">
        <f aca="false">IF(M49&lt;=L49,0,1)</f>
        <v>0</v>
      </c>
      <c r="BP49" s="36" t="n">
        <f aca="false">IF(P49&lt;=O49,0,1)</f>
        <v>0</v>
      </c>
      <c r="BQ49" s="36" t="n">
        <f aca="false">IF(S49&lt;=R49,0,1)</f>
        <v>0</v>
      </c>
      <c r="BR49" s="36" t="n">
        <f aca="false">IF(V49&lt;=U49,0,1)</f>
        <v>0</v>
      </c>
      <c r="BS49" s="36" t="n">
        <f aca="false">IF(Y49&lt;=X49,0,1)</f>
        <v>0</v>
      </c>
      <c r="BT49" s="36" t="n">
        <f aca="false">IF(AB49&lt;=AA49,0,1)</f>
        <v>0</v>
      </c>
      <c r="BU49" s="36" t="n">
        <f aca="false">IF(G49&lt;=F49,0,1)</f>
        <v>0</v>
      </c>
      <c r="BV49" s="36" t="n">
        <f aca="false">IF(J49&lt;=I49,0,1)</f>
        <v>0</v>
      </c>
    </row>
    <row r="50" s="15" customFormat="true" ht="15.75" hidden="false" customHeight="true" outlineLevel="0" collapsed="false">
      <c r="A50" s="61" t="s">
        <v>30</v>
      </c>
      <c r="B50" s="61"/>
      <c r="C50" s="64" t="n">
        <f aca="false">F50+I50+L50+O50+R50+U50+X50+AA50</f>
        <v>1</v>
      </c>
      <c r="D50" s="65" t="n">
        <f aca="false">G50+J50+M50+P50+S50+V50+Y50+AB50</f>
        <v>0</v>
      </c>
      <c r="E50" s="66" t="n">
        <f aca="false">H50+K50+N50+Q50+T50+W50+Z50+AC50</f>
        <v>0</v>
      </c>
      <c r="F50" s="95"/>
      <c r="G50" s="132"/>
      <c r="H50" s="96"/>
      <c r="I50" s="95"/>
      <c r="J50" s="132"/>
      <c r="K50" s="96"/>
      <c r="L50" s="95"/>
      <c r="M50" s="132"/>
      <c r="N50" s="96"/>
      <c r="O50" s="95"/>
      <c r="P50" s="132"/>
      <c r="Q50" s="96"/>
      <c r="R50" s="95"/>
      <c r="S50" s="132"/>
      <c r="T50" s="96"/>
      <c r="U50" s="95"/>
      <c r="V50" s="132"/>
      <c r="W50" s="96"/>
      <c r="X50" s="95"/>
      <c r="Y50" s="132"/>
      <c r="Z50" s="96"/>
      <c r="AA50" s="95" t="n">
        <v>1</v>
      </c>
      <c r="AB50" s="132"/>
      <c r="AC50" s="96"/>
      <c r="AD50" s="95" t="n">
        <v>1</v>
      </c>
      <c r="AE50" s="101"/>
      <c r="AF50" s="32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14"/>
      <c r="AH50" s="14"/>
      <c r="AI50" s="14"/>
      <c r="AJ50" s="14"/>
      <c r="AK50" s="14"/>
      <c r="AP50" s="14"/>
      <c r="AU50" s="14"/>
      <c r="AV50" s="14"/>
      <c r="AW50" s="14"/>
      <c r="AX50" s="14"/>
      <c r="AY50" s="14"/>
      <c r="AZ50" s="14"/>
      <c r="BA50" s="35" t="str">
        <f aca="false">IF($C50&lt;&gt;$AD50+$AE50," NO ALTERE LAS FÓRMULAS, la suma del Total de exámenes Procesados NO es igual a la suma de Hombres y Mujeres. ","")</f>
        <v/>
      </c>
      <c r="BB50" s="35" t="str">
        <f aca="false">IF($D50&lt;&gt;$G50+$J50+$M50+$P50+$S50+$V50+$Y50+$AB50," NO ALTERE LAS FÓRMULAS, la suma del Total de exámenes Reactivos NO es igual a la suma de los grupos de edades. ","")</f>
        <v/>
      </c>
      <c r="BC50" s="35" t="str">
        <f aca="false">IF($E50&lt;&gt;$H50+$K50+$N50+$Q50+$T50+$W50+$Z50+$AC50," NO ALTERE LAS FÓRMULAS, la suma del Total de exámenes Confirmados NO es igual a la suma de los grupos de edades. ","")</f>
        <v/>
      </c>
      <c r="BD50" s="60" t="str">
        <f aca="false">IF(M50&lt;=L50,""," Los exámenes Reactivos de 10 a 14 años NO DEBEN ser mayor a los Exámenes Procesados de la misma edad. ")</f>
        <v/>
      </c>
      <c r="BE50" s="60" t="str">
        <f aca="false">IF(P50&lt;=O50,""," Los exámenes Reactivos de 15 a 19 años NO DEBEN ser mayor a los Exámenes Procesados de la misma edad. ")</f>
        <v/>
      </c>
      <c r="BF50" s="60" t="str">
        <f aca="false">IF(S50&lt;=R50,""," Los exámenes Reactivos de 20 a 24 años NO DEBEN ser mayor a los Exámenes Procesados de la misma edad. ")</f>
        <v/>
      </c>
      <c r="BG50" s="60" t="str">
        <f aca="false">IF(V50&lt;=U50,""," Los exámenes Reactivos de 25 a 29 años NO DEBEN ser mayor a los Exámenes Procesados de la misma edad. ")</f>
        <v/>
      </c>
      <c r="BH50" s="60" t="str">
        <f aca="false">IF(Y50&lt;=X50,""," Los exámenes Reactivos de 30 a 49 años NO DEBEN ser mayor a los Exámenes Procesados de la misma edad. ")</f>
        <v/>
      </c>
      <c r="BI50" s="60" t="str">
        <f aca="false">IF(AB50&lt;=AA50,""," Los exámenes Reactivos de 50 y más años NO DEBEN ser mayor a los Exámenes Procesados de la misma edad. ")</f>
        <v/>
      </c>
      <c r="BJ50" s="60" t="str">
        <f aca="false">IF(G50&lt;=F50,""," Los exámenes Reactivos de 0 a 4 años NO DEBEN ser mayor a los Exámenes Procesados de la misma edad. ")</f>
        <v/>
      </c>
      <c r="BK50" s="60" t="str">
        <f aca="false">IF(J50&lt;=I50,""," Los exámenes Reactivos de 5 a 9 años NO DEBEN ser mayor a los Exámenes Procesados de la misma edad. ")</f>
        <v/>
      </c>
      <c r="BL50" s="48" t="n">
        <f aca="false">IF($C50&lt;&gt;$AD50+$AE50,1,0)</f>
        <v>0</v>
      </c>
      <c r="BM50" s="36" t="n">
        <f aca="false">IF($D50&lt;&gt;$G50+$J50+$M50+$P50+$S50+$V50+$Y50+$AB50,1,0)</f>
        <v>0</v>
      </c>
      <c r="BN50" s="36" t="n">
        <f aca="false">IF($E50&lt;&gt;$H50+$K50+$N50+$Q50+$T50+$W50+$Z50+$AC50,1,0)</f>
        <v>0</v>
      </c>
      <c r="BO50" s="36" t="n">
        <f aca="false">IF(M50&lt;=L50,0,1)</f>
        <v>0</v>
      </c>
      <c r="BP50" s="36" t="n">
        <f aca="false">IF(P50&lt;=O50,0,1)</f>
        <v>0</v>
      </c>
      <c r="BQ50" s="36" t="n">
        <f aca="false">IF(S50&lt;=R50,0,1)</f>
        <v>0</v>
      </c>
      <c r="BR50" s="36" t="n">
        <f aca="false">IF(V50&lt;=U50,0,1)</f>
        <v>0</v>
      </c>
      <c r="BS50" s="36" t="n">
        <f aca="false">IF(Y50&lt;=X50,0,1)</f>
        <v>0</v>
      </c>
      <c r="BT50" s="36" t="n">
        <f aca="false">IF(AB50&lt;=AA50,0,1)</f>
        <v>0</v>
      </c>
      <c r="BU50" s="36" t="n">
        <f aca="false">IF(G50&lt;=F50,0,1)</f>
        <v>0</v>
      </c>
      <c r="BV50" s="36" t="n">
        <f aca="false">IF(J50&lt;=I50,0,1)</f>
        <v>0</v>
      </c>
    </row>
    <row r="51" s="15" customFormat="true" ht="15.75" hidden="false" customHeight="true" outlineLevel="0" collapsed="false">
      <c r="A51" s="61" t="s">
        <v>62</v>
      </c>
      <c r="B51" s="61"/>
      <c r="C51" s="64" t="n">
        <f aca="false">F51+I51+L51+O51+R51+U51+X51+AA51</f>
        <v>2</v>
      </c>
      <c r="D51" s="65" t="n">
        <f aca="false">G51+J51+M51+P51+S51+V51+Y51+AB51</f>
        <v>0</v>
      </c>
      <c r="E51" s="66" t="n">
        <f aca="false">H51+K51+N51+Q51+T51+W51+Z51+AC51</f>
        <v>0</v>
      </c>
      <c r="F51" s="95"/>
      <c r="G51" s="132"/>
      <c r="H51" s="96"/>
      <c r="I51" s="95"/>
      <c r="J51" s="132"/>
      <c r="K51" s="96"/>
      <c r="L51" s="95"/>
      <c r="M51" s="132"/>
      <c r="N51" s="96"/>
      <c r="O51" s="95" t="n">
        <v>2</v>
      </c>
      <c r="P51" s="132"/>
      <c r="Q51" s="96"/>
      <c r="R51" s="95"/>
      <c r="S51" s="132"/>
      <c r="T51" s="96"/>
      <c r="U51" s="95"/>
      <c r="V51" s="132"/>
      <c r="W51" s="96"/>
      <c r="X51" s="95"/>
      <c r="Y51" s="132"/>
      <c r="Z51" s="96"/>
      <c r="AA51" s="95"/>
      <c r="AB51" s="132"/>
      <c r="AC51" s="96"/>
      <c r="AD51" s="95" t="n">
        <v>1</v>
      </c>
      <c r="AE51" s="101" t="n">
        <v>1</v>
      </c>
      <c r="AF51" s="32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14"/>
      <c r="AH51" s="14"/>
      <c r="AI51" s="14"/>
      <c r="AJ51" s="14"/>
      <c r="AK51" s="14"/>
      <c r="AP51" s="14"/>
      <c r="AU51" s="14"/>
      <c r="AV51" s="14"/>
      <c r="AW51" s="14"/>
      <c r="AX51" s="14"/>
      <c r="AY51" s="14"/>
      <c r="AZ51" s="14"/>
      <c r="BA51" s="35" t="str">
        <f aca="false">IF($C51&lt;&gt;$AD51+$AE51," NO ALTERE LAS FÓRMULAS, la suma del Total de exámenes Procesados NO es igual a la suma de Hombres y Mujeres. ","")</f>
        <v/>
      </c>
      <c r="BB51" s="35" t="str">
        <f aca="false">IF($D51&lt;&gt;$G51+$J51+$M51+$P51+$S51+$V51+$Y51+$AB51," NO ALTERE LAS FÓRMULAS, la suma del Total de exámenes Reactivos NO es igual a la suma de los grupos de edades. ","")</f>
        <v/>
      </c>
      <c r="BC51" s="35" t="str">
        <f aca="false">IF($E51&lt;&gt;$H51+$K51+$N51+$Q51+$T51+$W51+$Z51+$AC51," NO ALTERE LAS FÓRMULAS, la suma del Total de exámenes Confirmados NO es igual a la suma de los grupos de edades. ","")</f>
        <v/>
      </c>
      <c r="BD51" s="60" t="str">
        <f aca="false">IF(M51&lt;=L51,""," Los exámenes Reactivos de 10 a 14 años NO DEBEN ser mayor a los Exámenes Procesados de la misma edad. ")</f>
        <v/>
      </c>
      <c r="BE51" s="60" t="str">
        <f aca="false">IF(P51&lt;=O51,""," Los exámenes Reactivos de 15 a 19 años NO DEBEN ser mayor a los Exámenes Procesados de la misma edad. ")</f>
        <v/>
      </c>
      <c r="BF51" s="60" t="str">
        <f aca="false">IF(S51&lt;=R51,""," Los exámenes Reactivos de 20 a 24 años NO DEBEN ser mayor a los Exámenes Procesados de la misma edad. ")</f>
        <v/>
      </c>
      <c r="BG51" s="60" t="str">
        <f aca="false">IF(V51&lt;=U51,""," Los exámenes Reactivos de 25 a 29 años NO DEBEN ser mayor a los Exámenes Procesados de la misma edad. ")</f>
        <v/>
      </c>
      <c r="BH51" s="60" t="str">
        <f aca="false">IF(Y51&lt;=X51,""," Los exámenes Reactivos de 30 a 49 años NO DEBEN ser mayor a los Exámenes Procesados de la misma edad. ")</f>
        <v/>
      </c>
      <c r="BI51" s="60" t="str">
        <f aca="false">IF(AB51&lt;=AA51,""," Los exámenes Reactivos de 50 y más años NO DEBEN ser mayor a los Exámenes Procesados de la misma edad. ")</f>
        <v/>
      </c>
      <c r="BJ51" s="60" t="str">
        <f aca="false">IF(G51&lt;=F51,""," Los exámenes Reactivos de 0 a 4 años NO DEBEN ser mayor a los Exámenes Procesados de la misma edad. ")</f>
        <v/>
      </c>
      <c r="BK51" s="60" t="str">
        <f aca="false">IF(J51&lt;=I51,""," Los exámenes Reactivos de 5 a 9 años NO DEBEN ser mayor a los Exámenes Procesados de la misma edad. ")</f>
        <v/>
      </c>
      <c r="BL51" s="48" t="n">
        <f aca="false">IF($C51&lt;&gt;$AD51+$AE51,1,0)</f>
        <v>0</v>
      </c>
      <c r="BM51" s="36" t="n">
        <f aca="false">IF($D51&lt;&gt;$G51+$J51+$M51+$P51+$S51+$V51+$Y51+$AB51,1,0)</f>
        <v>0</v>
      </c>
      <c r="BN51" s="36" t="n">
        <f aca="false">IF($E51&lt;&gt;$H51+$K51+$N51+$Q51+$T51+$W51+$Z51+$AC51,1,0)</f>
        <v>0</v>
      </c>
      <c r="BO51" s="36" t="n">
        <f aca="false">IF(M51&lt;=L51,0,1)</f>
        <v>0</v>
      </c>
      <c r="BP51" s="36" t="n">
        <f aca="false">IF(P51&lt;=O51,0,1)</f>
        <v>0</v>
      </c>
      <c r="BQ51" s="36" t="n">
        <f aca="false">IF(S51&lt;=R51,0,1)</f>
        <v>0</v>
      </c>
      <c r="BR51" s="36" t="n">
        <f aca="false">IF(V51&lt;=U51,0,1)</f>
        <v>0</v>
      </c>
      <c r="BS51" s="36" t="n">
        <f aca="false">IF(Y51&lt;=X51,0,1)</f>
        <v>0</v>
      </c>
      <c r="BT51" s="36" t="n">
        <f aca="false">IF(AB51&lt;=AA51,0,1)</f>
        <v>0</v>
      </c>
      <c r="BU51" s="36" t="n">
        <f aca="false">IF(G51&lt;=F51,0,1)</f>
        <v>0</v>
      </c>
      <c r="BV51" s="36" t="n">
        <f aca="false">IF(J51&lt;=I51,0,1)</f>
        <v>0</v>
      </c>
    </row>
    <row r="52" s="15" customFormat="true" ht="24.75" hidden="false" customHeight="true" outlineLevel="0" collapsed="false">
      <c r="A52" s="67" t="s">
        <v>63</v>
      </c>
      <c r="B52" s="67"/>
      <c r="C52" s="64" t="n">
        <f aca="false">F52+I52+L52+O52+R52+U52+X52+AA52</f>
        <v>2</v>
      </c>
      <c r="D52" s="65" t="n">
        <f aca="false">G52+J52+M52+P52+S52+V52+Y52+AB52</f>
        <v>0</v>
      </c>
      <c r="E52" s="66" t="n">
        <f aca="false">H52+K52+N52+Q52+T52+W52+Z52+AC52</f>
        <v>0</v>
      </c>
      <c r="F52" s="92"/>
      <c r="G52" s="129"/>
      <c r="H52" s="130"/>
      <c r="I52" s="92"/>
      <c r="J52" s="129"/>
      <c r="K52" s="130"/>
      <c r="L52" s="95"/>
      <c r="M52" s="132"/>
      <c r="N52" s="96"/>
      <c r="O52" s="95"/>
      <c r="P52" s="132"/>
      <c r="Q52" s="96"/>
      <c r="R52" s="95" t="n">
        <v>1</v>
      </c>
      <c r="S52" s="132"/>
      <c r="T52" s="96"/>
      <c r="U52" s="95" t="n">
        <v>1</v>
      </c>
      <c r="V52" s="132"/>
      <c r="W52" s="96"/>
      <c r="X52" s="95"/>
      <c r="Y52" s="132"/>
      <c r="Z52" s="96"/>
      <c r="AA52" s="95"/>
      <c r="AB52" s="132"/>
      <c r="AC52" s="96"/>
      <c r="AD52" s="95" t="n">
        <v>2</v>
      </c>
      <c r="AE52" s="101"/>
      <c r="AF52" s="32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14"/>
      <c r="AH52" s="14"/>
      <c r="AI52" s="14"/>
      <c r="AJ52" s="14"/>
      <c r="AK52" s="14"/>
      <c r="AP52" s="14"/>
      <c r="AU52" s="14"/>
      <c r="AV52" s="14"/>
      <c r="AW52" s="14"/>
      <c r="AX52" s="14"/>
      <c r="AY52" s="14"/>
      <c r="AZ52" s="14"/>
      <c r="BA52" s="35" t="str">
        <f aca="false">IF($C52&lt;&gt;$AD52+$AE52," NO ALTERE LAS FÓRMULAS, la suma del Total de exámenes Procesados NO es igual a la suma de Hombres y Mujeres. ","")</f>
        <v/>
      </c>
      <c r="BB52" s="35" t="str">
        <f aca="false">IF($D52&lt;&gt;$G52+$J52+$M52+$P52+$S52+$V52+$Y52+$AB52," NO ALTERE LAS FÓRMULAS, la suma del Total de exámenes Reactivos NO es igual a la suma de los grupos de edades. ","")</f>
        <v/>
      </c>
      <c r="BC52" s="35" t="str">
        <f aca="false">IF($E52&lt;&gt;$H52+$K52+$N52+$Q52+$T52+$W52+$Z52+$AC52," NO ALTERE LAS FÓRMULAS, la suma del Total de exámenes Confirmados NO es igual a la suma de los grupos de edades. ","")</f>
        <v/>
      </c>
      <c r="BD52" s="60" t="str">
        <f aca="false">IF(M52&lt;=L52,""," Los exámenes Reactivos de 10 a 14 años NO DEBEN ser mayor a los Exámenes Procesados de la misma edad. ")</f>
        <v/>
      </c>
      <c r="BE52" s="60" t="str">
        <f aca="false">IF(P52&lt;=O52,""," Los exámenes Reactivos de 15 a 19 años NO DEBEN ser mayor a los Exámenes Procesados de la misma edad. ")</f>
        <v/>
      </c>
      <c r="BF52" s="60" t="str">
        <f aca="false">IF(S52&lt;=R52,""," Los exámenes Reactivos de 20 a 24 años NO DEBEN ser mayor a los Exámenes Procesados de la misma edad. ")</f>
        <v/>
      </c>
      <c r="BG52" s="60" t="str">
        <f aca="false">IF(V52&lt;=U52,""," Los exámenes Reactivos de 25 a 29 años NO DEBEN ser mayor a los Exámenes Procesados de la misma edad. ")</f>
        <v/>
      </c>
      <c r="BH52" s="60" t="str">
        <f aca="false">IF(Y52&lt;=X52,""," Los exámenes Reactivos de 30 a 49 años NO DEBEN ser mayor a los Exámenes Procesados de la misma edad. ")</f>
        <v/>
      </c>
      <c r="BI52" s="60" t="str">
        <f aca="false">IF(AB52&lt;=AA52,""," Los exámenes Reactivos de 50 y más años NO DEBEN ser mayor a los Exámenes Procesados de la misma edad. ")</f>
        <v/>
      </c>
      <c r="BJ52" s="60" t="str">
        <f aca="false">IF(G52&lt;=F52,""," Los exámenes Reactivos de 0 a 4 años NO DEBEN ser mayor a los Exámenes Procesados de la misma edad. ")</f>
        <v/>
      </c>
      <c r="BK52" s="60" t="str">
        <f aca="false">IF(J52&lt;=I52,""," Los exámenes Reactivos de 5 a 9 años NO DEBEN ser mayor a los Exámenes Procesados de la misma edad. ")</f>
        <v/>
      </c>
      <c r="BL52" s="48" t="n">
        <f aca="false">IF($C52&lt;&gt;$AD52+$AE52,1,0)</f>
        <v>0</v>
      </c>
      <c r="BM52" s="36" t="n">
        <f aca="false">IF($D52&lt;&gt;$G52+$J52+$M52+$P52+$S52+$V52+$Y52+$AB52,1,0)</f>
        <v>0</v>
      </c>
      <c r="BN52" s="36" t="n">
        <f aca="false">IF($E52&lt;&gt;$H52+$K52+$N52+$Q52+$T52+$W52+$Z52+$AC52,1,0)</f>
        <v>0</v>
      </c>
      <c r="BO52" s="36" t="n">
        <f aca="false">IF(M52&lt;=L52,0,1)</f>
        <v>0</v>
      </c>
      <c r="BP52" s="36" t="n">
        <f aca="false">IF(P52&lt;=O52,0,1)</f>
        <v>0</v>
      </c>
      <c r="BQ52" s="36" t="n">
        <f aca="false">IF(S52&lt;=R52,0,1)</f>
        <v>0</v>
      </c>
      <c r="BR52" s="36" t="n">
        <f aca="false">IF(V52&lt;=U52,0,1)</f>
        <v>0</v>
      </c>
      <c r="BS52" s="36" t="n">
        <f aca="false">IF(Y52&lt;=X52,0,1)</f>
        <v>0</v>
      </c>
      <c r="BT52" s="36" t="n">
        <f aca="false">IF(AB52&lt;=AA52,0,1)</f>
        <v>0</v>
      </c>
      <c r="BU52" s="36" t="n">
        <f aca="false">IF(G52&lt;=F52,0,1)</f>
        <v>0</v>
      </c>
      <c r="BV52" s="36" t="n">
        <f aca="false">IF(J52&lt;=I52,0,1)</f>
        <v>0</v>
      </c>
    </row>
    <row r="53" s="15" customFormat="true" ht="15.75" hidden="false" customHeight="true" outlineLevel="0" collapsed="false">
      <c r="A53" s="61" t="s">
        <v>27</v>
      </c>
      <c r="B53" s="61"/>
      <c r="C53" s="64" t="n">
        <f aca="false">F53+I53+L53+O53+R53+U53+X53+AA53</f>
        <v>0</v>
      </c>
      <c r="D53" s="65" t="n">
        <f aca="false">G53+J53+M53+P53+S53+V53+Y53+AB53</f>
        <v>0</v>
      </c>
      <c r="E53" s="66" t="n">
        <f aca="false">H53+K53+N53+Q53+T53+W53+Z53+AC53</f>
        <v>0</v>
      </c>
      <c r="F53" s="92"/>
      <c r="G53" s="129"/>
      <c r="H53" s="130"/>
      <c r="I53" s="92"/>
      <c r="J53" s="129"/>
      <c r="K53" s="130"/>
      <c r="L53" s="95"/>
      <c r="M53" s="132"/>
      <c r="N53" s="96"/>
      <c r="O53" s="95"/>
      <c r="P53" s="132"/>
      <c r="Q53" s="96"/>
      <c r="R53" s="95"/>
      <c r="S53" s="132"/>
      <c r="T53" s="96"/>
      <c r="U53" s="95"/>
      <c r="V53" s="132"/>
      <c r="W53" s="96"/>
      <c r="X53" s="95"/>
      <c r="Y53" s="132"/>
      <c r="Z53" s="96"/>
      <c r="AA53" s="95"/>
      <c r="AB53" s="132"/>
      <c r="AC53" s="96"/>
      <c r="AD53" s="95"/>
      <c r="AE53" s="101"/>
      <c r="AF53" s="32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14"/>
      <c r="AH53" s="14"/>
      <c r="AI53" s="14"/>
      <c r="AJ53" s="14"/>
      <c r="AK53" s="14"/>
      <c r="AP53" s="14"/>
      <c r="AU53" s="14"/>
      <c r="AV53" s="14"/>
      <c r="AW53" s="14"/>
      <c r="AX53" s="14"/>
      <c r="AY53" s="14"/>
      <c r="AZ53" s="14"/>
      <c r="BA53" s="35" t="str">
        <f aca="false">IF($C53&lt;&gt;$AD53+$AE53," NO ALTERE LAS FÓRMULAS, la suma del Total de exámenes Procesados NO es igual a la suma de Hombres y Mujeres. ","")</f>
        <v/>
      </c>
      <c r="BB53" s="35" t="str">
        <f aca="false">IF($D53&lt;&gt;$G53+$J53+$M53+$P53+$S53+$V53+$Y53+$AB53," NO ALTERE LAS FÓRMULAS, la suma del Total de exámenes Reactivos NO es igual a la suma de los grupos de edades. ","")</f>
        <v/>
      </c>
      <c r="BC53" s="35" t="str">
        <f aca="false">IF($E53&lt;&gt;$H53+$K53+$N53+$Q53+$T53+$W53+$Z53+$AC53," NO ALTERE LAS FÓRMULAS, la suma del Total de exámenes Confirmados NO es igual a la suma de los grupos de edades. ","")</f>
        <v/>
      </c>
      <c r="BD53" s="60" t="str">
        <f aca="false">IF(M53&lt;=L53,""," Los exámenes Reactivos de 10 a 14 años NO DEBEN ser mayor a los Exámenes Procesados de la misma edad. ")</f>
        <v/>
      </c>
      <c r="BE53" s="60" t="str">
        <f aca="false">IF(P53&lt;=O53,""," Los exámenes Reactivos de 15 a 19 años NO DEBEN ser mayor a los Exámenes Procesados de la misma edad. ")</f>
        <v/>
      </c>
      <c r="BF53" s="60" t="str">
        <f aca="false">IF(S53&lt;=R53,""," Los exámenes Reactivos de 20 a 24 años NO DEBEN ser mayor a los Exámenes Procesados de la misma edad. ")</f>
        <v/>
      </c>
      <c r="BG53" s="60" t="str">
        <f aca="false">IF(V53&lt;=U53,""," Los exámenes Reactivos de 25 a 29 años NO DEBEN ser mayor a los Exámenes Procesados de la misma edad. ")</f>
        <v/>
      </c>
      <c r="BH53" s="60" t="str">
        <f aca="false">IF(Y53&lt;=X53,""," Los exámenes Reactivos de 30 a 49 años NO DEBEN ser mayor a los Exámenes Procesados de la misma edad. ")</f>
        <v/>
      </c>
      <c r="BI53" s="60" t="str">
        <f aca="false">IF(AB53&lt;=AA53,""," Los exámenes Reactivos de 50 y más años NO DEBEN ser mayor a los Exámenes Procesados de la misma edad. ")</f>
        <v/>
      </c>
      <c r="BJ53" s="60" t="str">
        <f aca="false">IF(G53&lt;=F53,""," Los exámenes Reactivos de 0 a 4 años NO DEBEN ser mayor a los Exámenes Procesados de la misma edad. ")</f>
        <v/>
      </c>
      <c r="BK53" s="60" t="str">
        <f aca="false">IF(J53&lt;=I53,""," Los exámenes Reactivos de 5 a 9 años NO DEBEN ser mayor a los Exámenes Procesados de la misma edad. ")</f>
        <v/>
      </c>
      <c r="BL53" s="48" t="n">
        <f aca="false">IF($C53&lt;&gt;$AD53+$AE53,1,0)</f>
        <v>0</v>
      </c>
      <c r="BM53" s="36" t="n">
        <f aca="false">IF($D53&lt;&gt;$G53+$J53+$M53+$P53+$S53+$V53+$Y53+$AB53,1,0)</f>
        <v>0</v>
      </c>
      <c r="BN53" s="36" t="n">
        <f aca="false">IF($E53&lt;&gt;$H53+$K53+$N53+$Q53+$T53+$W53+$Z53+$AC53,1,0)</f>
        <v>0</v>
      </c>
      <c r="BO53" s="36" t="n">
        <f aca="false">IF(M53&lt;=L53,0,1)</f>
        <v>0</v>
      </c>
      <c r="BP53" s="36" t="n">
        <f aca="false">IF(P53&lt;=O53,0,1)</f>
        <v>0</v>
      </c>
      <c r="BQ53" s="36" t="n">
        <f aca="false">IF(S53&lt;=R53,0,1)</f>
        <v>0</v>
      </c>
      <c r="BR53" s="36" t="n">
        <f aca="false">IF(V53&lt;=U53,0,1)</f>
        <v>0</v>
      </c>
      <c r="BS53" s="36" t="n">
        <f aca="false">IF(Y53&lt;=X53,0,1)</f>
        <v>0</v>
      </c>
      <c r="BT53" s="36" t="n">
        <f aca="false">IF(AB53&lt;=AA53,0,1)</f>
        <v>0</v>
      </c>
      <c r="BU53" s="36" t="n">
        <f aca="false">IF(G53&lt;=F53,0,1)</f>
        <v>0</v>
      </c>
      <c r="BV53" s="36" t="n">
        <f aca="false">IF(J53&lt;=I53,0,1)</f>
        <v>0</v>
      </c>
    </row>
    <row r="54" s="15" customFormat="true" ht="15.75" hidden="false" customHeight="true" outlineLevel="0" collapsed="false">
      <c r="A54" s="68" t="s">
        <v>64</v>
      </c>
      <c r="B54" s="68"/>
      <c r="C54" s="64" t="n">
        <f aca="false">F54+I54+L54+O54+R54+U54+X54+AA54</f>
        <v>0</v>
      </c>
      <c r="D54" s="65" t="n">
        <f aca="false">G54+J54+M54+P54+S54+V54+Y54+AB54</f>
        <v>0</v>
      </c>
      <c r="E54" s="66" t="n">
        <f aca="false">H54+K54+N54+Q54+T54+W54+Z54+AC54</f>
        <v>0</v>
      </c>
      <c r="F54" s="95"/>
      <c r="G54" s="132"/>
      <c r="H54" s="96"/>
      <c r="I54" s="95"/>
      <c r="J54" s="132"/>
      <c r="K54" s="96"/>
      <c r="L54" s="95"/>
      <c r="M54" s="132"/>
      <c r="N54" s="96"/>
      <c r="O54" s="95"/>
      <c r="P54" s="132"/>
      <c r="Q54" s="96"/>
      <c r="R54" s="95"/>
      <c r="S54" s="132"/>
      <c r="T54" s="96"/>
      <c r="U54" s="95"/>
      <c r="V54" s="132"/>
      <c r="W54" s="96"/>
      <c r="X54" s="95"/>
      <c r="Y54" s="132"/>
      <c r="Z54" s="96"/>
      <c r="AA54" s="95"/>
      <c r="AB54" s="132"/>
      <c r="AC54" s="96"/>
      <c r="AD54" s="95"/>
      <c r="AE54" s="101"/>
      <c r="AF54" s="32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14"/>
      <c r="AH54" s="14"/>
      <c r="AI54" s="14"/>
      <c r="AJ54" s="14"/>
      <c r="AK54" s="14"/>
      <c r="AP54" s="14"/>
      <c r="AU54" s="14"/>
      <c r="AV54" s="14"/>
      <c r="AW54" s="14"/>
      <c r="AX54" s="14"/>
      <c r="AY54" s="14"/>
      <c r="AZ54" s="14"/>
      <c r="BA54" s="35" t="str">
        <f aca="false">IF($C54&lt;&gt;$AD54+$AE54," NO ALTERE LAS FÓRMULAS, la suma del Total de exámenes Procesados NO es igual a la suma de Hombres y Mujeres. ","")</f>
        <v/>
      </c>
      <c r="BB54" s="35" t="str">
        <f aca="false">IF($D54&lt;&gt;$G54+$J54+$M54+$P54+$S54+$V54+$Y54+$AB54," NO ALTERE LAS FÓRMULAS, la suma del Total de exámenes Reactivos NO es igual a la suma de los grupos de edades. ","")</f>
        <v/>
      </c>
      <c r="BC54" s="35" t="str">
        <f aca="false">IF($E54&lt;&gt;$H54+$K54+$N54+$Q54+$T54+$W54+$Z54+$AC54," NO ALTERE LAS FÓRMULAS, la suma del Total de exámenes Confirmados NO es igual a la suma de los grupos de edades. ","")</f>
        <v/>
      </c>
      <c r="BD54" s="60" t="str">
        <f aca="false">IF(M54&lt;=L54,""," Los exámenes Reactivos de 10 a 14 años NO DEBEN ser mayor a los Exámenes Procesados de la misma edad. ")</f>
        <v/>
      </c>
      <c r="BE54" s="60" t="str">
        <f aca="false">IF(P54&lt;=O54,""," Los exámenes Reactivos de 15 a 19 años NO DEBEN ser mayor a los Exámenes Procesados de la misma edad. ")</f>
        <v/>
      </c>
      <c r="BF54" s="60" t="str">
        <f aca="false">IF(S54&lt;=R54,""," Los exámenes Reactivos de 20 a 24 años NO DEBEN ser mayor a los Exámenes Procesados de la misma edad. ")</f>
        <v/>
      </c>
      <c r="BG54" s="60" t="str">
        <f aca="false">IF(V54&lt;=U54,""," Los exámenes Reactivos de 25 a 29 años NO DEBEN ser mayor a los Exámenes Procesados de la misma edad. ")</f>
        <v/>
      </c>
      <c r="BH54" s="60" t="str">
        <f aca="false">IF(Y54&lt;=X54,""," Los exámenes Reactivos de 30 a 49 años NO DEBEN ser mayor a los Exámenes Procesados de la misma edad. ")</f>
        <v/>
      </c>
      <c r="BI54" s="60" t="str">
        <f aca="false">IF(AB54&lt;=AA54,""," Los exámenes Reactivos de 50 y más años NO DEBEN ser mayor a los Exámenes Procesados de la misma edad. ")</f>
        <v/>
      </c>
      <c r="BJ54" s="60" t="str">
        <f aca="false">IF(G54&lt;=F54,""," Los exámenes Reactivos de 0 a 4 años NO DEBEN ser mayor a los Exámenes Procesados de la misma edad. ")</f>
        <v/>
      </c>
      <c r="BK54" s="60" t="str">
        <f aca="false">IF(J54&lt;=I54,""," Los exámenes Reactivos de 5 a 9 años NO DEBEN ser mayor a los Exámenes Procesados de la misma edad. ")</f>
        <v/>
      </c>
      <c r="BL54" s="48" t="n">
        <f aca="false">IF($C54&lt;&gt;$AD54+$AE54,1,0)</f>
        <v>0</v>
      </c>
      <c r="BM54" s="36" t="n">
        <f aca="false">IF($D54&lt;&gt;$G54+$J54+$M54+$P54+$S54+$V54+$Y54+$AB54,1,0)</f>
        <v>0</v>
      </c>
      <c r="BN54" s="36" t="n">
        <f aca="false">IF($E54&lt;&gt;$H54+$K54+$N54+$Q54+$T54+$W54+$Z54+$AC54,1,0)</f>
        <v>0</v>
      </c>
      <c r="BO54" s="36" t="n">
        <f aca="false">IF(M54&lt;=L54,0,1)</f>
        <v>0</v>
      </c>
      <c r="BP54" s="36" t="n">
        <f aca="false">IF(P54&lt;=O54,0,1)</f>
        <v>0</v>
      </c>
      <c r="BQ54" s="36" t="n">
        <f aca="false">IF(S54&lt;=R54,0,1)</f>
        <v>0</v>
      </c>
      <c r="BR54" s="36" t="n">
        <f aca="false">IF(V54&lt;=U54,0,1)</f>
        <v>0</v>
      </c>
      <c r="BS54" s="36" t="n">
        <f aca="false">IF(Y54&lt;=X54,0,1)</f>
        <v>0</v>
      </c>
      <c r="BT54" s="36" t="n">
        <f aca="false">IF(AB54&lt;=AA54,0,1)</f>
        <v>0</v>
      </c>
      <c r="BU54" s="36" t="n">
        <f aca="false">IF(G54&lt;=F54,0,1)</f>
        <v>0</v>
      </c>
      <c r="BV54" s="36" t="n">
        <f aca="false">IF(J54&lt;=I54,0,1)</f>
        <v>0</v>
      </c>
    </row>
    <row r="55" s="15" customFormat="true" ht="15.75" hidden="false" customHeight="true" outlineLevel="0" collapsed="false">
      <c r="A55" s="69" t="s">
        <v>28</v>
      </c>
      <c r="B55" s="50" t="s">
        <v>43</v>
      </c>
      <c r="C55" s="70" t="n">
        <f aca="false">F55+I55+L55+O55+R55+U55+X55+AA55</f>
        <v>0</v>
      </c>
      <c r="D55" s="65" t="n">
        <f aca="false">G55+J55+M55+P55+S55+V55+Y55+AB55</f>
        <v>0</v>
      </c>
      <c r="E55" s="66" t="n">
        <f aca="false">H55+K55+N55+Q55+T55+W55+Z55+AC55</f>
        <v>0</v>
      </c>
      <c r="F55" s="92"/>
      <c r="G55" s="129"/>
      <c r="H55" s="130"/>
      <c r="I55" s="92"/>
      <c r="J55" s="129"/>
      <c r="K55" s="130"/>
      <c r="L55" s="92"/>
      <c r="M55" s="129"/>
      <c r="N55" s="130"/>
      <c r="O55" s="95"/>
      <c r="P55" s="132"/>
      <c r="Q55" s="96"/>
      <c r="R55" s="95"/>
      <c r="S55" s="132"/>
      <c r="T55" s="96"/>
      <c r="U55" s="95"/>
      <c r="V55" s="132"/>
      <c r="W55" s="96"/>
      <c r="X55" s="95"/>
      <c r="Y55" s="132"/>
      <c r="Z55" s="96"/>
      <c r="AA55" s="95"/>
      <c r="AB55" s="132"/>
      <c r="AC55" s="96"/>
      <c r="AD55" s="95"/>
      <c r="AE55" s="101"/>
      <c r="AF55" s="32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14"/>
      <c r="AH55" s="14"/>
      <c r="AI55" s="14"/>
      <c r="AJ55" s="14"/>
      <c r="AK55" s="14"/>
      <c r="AP55" s="14"/>
      <c r="AU55" s="14"/>
      <c r="AV55" s="14"/>
      <c r="AW55" s="14"/>
      <c r="AX55" s="14"/>
      <c r="AY55" s="14"/>
      <c r="AZ55" s="14"/>
      <c r="BA55" s="35" t="str">
        <f aca="false">IF($C55&lt;&gt;$AD55+$AE55," NO ALTERE LAS FÓRMULAS, la suma del Total de exámenes Procesados NO es igual a la suma de Hombres y Mujeres. ","")</f>
        <v/>
      </c>
      <c r="BB55" s="35" t="str">
        <f aca="false">IF($D55&lt;&gt;$G55+$J55+$M55+$P55+$S55+$V55+$Y55+$AB55," NO ALTERE LAS FÓRMULAS, la suma del Total de exámenes Reactivos NO es igual a la suma de los grupos de edades. ","")</f>
        <v/>
      </c>
      <c r="BC55" s="35" t="str">
        <f aca="false">IF($E55&lt;&gt;$H55+$K55+$N55+$Q55+$T55+$W55+$Z55+$AC55," NO ALTERE LAS FÓRMULAS, la suma del Total de exámenes Confirmados NO es igual a la suma de los grupos de edades. ","")</f>
        <v/>
      </c>
      <c r="BD55" s="60" t="str">
        <f aca="false">IF(M55&lt;=L55,""," Los exámenes Reactivos de 10 a 14 años NO DEBEN ser mayor a los Exámenes Procesados de la misma edad. ")</f>
        <v/>
      </c>
      <c r="BE55" s="60" t="str">
        <f aca="false">IF(P55&lt;=O55,""," Los exámenes Reactivos de 15 a 19 años NO DEBEN ser mayor a los Exámenes Procesados de la misma edad. ")</f>
        <v/>
      </c>
      <c r="BF55" s="60" t="str">
        <f aca="false">IF(S55&lt;=R55,""," Los exámenes Reactivos de 20 a 24 años NO DEBEN ser mayor a los Exámenes Procesados de la misma edad. ")</f>
        <v/>
      </c>
      <c r="BG55" s="60" t="str">
        <f aca="false">IF(V55&lt;=U55,""," Los exámenes Reactivos de 25 a 29 años NO DEBEN ser mayor a los Exámenes Procesados de la misma edad. ")</f>
        <v/>
      </c>
      <c r="BH55" s="60" t="str">
        <f aca="false">IF(Y55&lt;=X55,""," Los exámenes Reactivos de 30 a 49 años NO DEBEN ser mayor a los Exámenes Procesados de la misma edad. ")</f>
        <v/>
      </c>
      <c r="BI55" s="60" t="str">
        <f aca="false">IF(AB55&lt;=AA55,""," Los exámenes Reactivos de 50 y más años NO DEBEN ser mayor a los Exámenes Procesados de la misma edad. ")</f>
        <v/>
      </c>
      <c r="BJ55" s="60" t="str">
        <f aca="false">IF(G55&lt;=F55,""," Los exámenes Reactivos de 0 a 4 años NO DEBEN ser mayor a los Exámenes Procesados de la misma edad. ")</f>
        <v/>
      </c>
      <c r="BK55" s="60" t="str">
        <f aca="false">IF(J55&lt;=I55,""," Los exámenes Reactivos de 5 a 9 años NO DEBEN ser mayor a los Exámenes Procesados de la misma edad. ")</f>
        <v/>
      </c>
      <c r="BL55" s="48" t="n">
        <f aca="false">IF($C55&lt;&gt;$AD55+$AE55,1,0)</f>
        <v>0</v>
      </c>
      <c r="BM55" s="36" t="n">
        <f aca="false">IF($D55&lt;&gt;$G55+$J55+$M55+$P55+$S55+$V55+$Y55+$AB55,1,0)</f>
        <v>0</v>
      </c>
      <c r="BN55" s="36" t="n">
        <f aca="false">IF($E55&lt;&gt;$H55+$K55+$N55+$Q55+$T55+$W55+$Z55+$AC55,1,0)</f>
        <v>0</v>
      </c>
      <c r="BO55" s="36" t="n">
        <f aca="false">IF(M55&lt;=L55,0,1)</f>
        <v>0</v>
      </c>
      <c r="BP55" s="36" t="n">
        <f aca="false">IF(P55&lt;=O55,0,1)</f>
        <v>0</v>
      </c>
      <c r="BQ55" s="36" t="n">
        <f aca="false">IF(S55&lt;=R55,0,1)</f>
        <v>0</v>
      </c>
      <c r="BR55" s="36" t="n">
        <f aca="false">IF(V55&lt;=U55,0,1)</f>
        <v>0</v>
      </c>
      <c r="BS55" s="36" t="n">
        <f aca="false">IF(Y55&lt;=X55,0,1)</f>
        <v>0</v>
      </c>
      <c r="BT55" s="36" t="n">
        <f aca="false">IF(AB55&lt;=AA55,0,1)</f>
        <v>0</v>
      </c>
      <c r="BU55" s="36" t="n">
        <f aca="false">IF(G55&lt;=F55,0,1)</f>
        <v>0</v>
      </c>
      <c r="BV55" s="36" t="n">
        <f aca="false">IF(J55&lt;=I55,0,1)</f>
        <v>0</v>
      </c>
    </row>
    <row r="56" s="15" customFormat="true" ht="15.75" hidden="false" customHeight="true" outlineLevel="0" collapsed="false">
      <c r="A56" s="69"/>
      <c r="B56" s="50" t="s">
        <v>44</v>
      </c>
      <c r="C56" s="70" t="n">
        <f aca="false">F56+I56+L56+O56+R56+U56+X56+AA56</f>
        <v>0</v>
      </c>
      <c r="D56" s="65" t="n">
        <f aca="false">G56+J56+M56+P56+S56+V56+Y56+AB56</f>
        <v>0</v>
      </c>
      <c r="E56" s="66" t="n">
        <f aca="false">H56+K56+N56+Q56+T56+W56+Z56+AC56</f>
        <v>0</v>
      </c>
      <c r="F56" s="92"/>
      <c r="G56" s="129"/>
      <c r="H56" s="130"/>
      <c r="I56" s="92"/>
      <c r="J56" s="129"/>
      <c r="K56" s="130"/>
      <c r="L56" s="92"/>
      <c r="M56" s="129"/>
      <c r="N56" s="130"/>
      <c r="O56" s="95"/>
      <c r="P56" s="132"/>
      <c r="Q56" s="96"/>
      <c r="R56" s="95"/>
      <c r="S56" s="132"/>
      <c r="T56" s="96"/>
      <c r="U56" s="95"/>
      <c r="V56" s="132"/>
      <c r="W56" s="96"/>
      <c r="X56" s="95"/>
      <c r="Y56" s="132"/>
      <c r="Z56" s="96"/>
      <c r="AA56" s="95"/>
      <c r="AB56" s="132"/>
      <c r="AC56" s="96"/>
      <c r="AD56" s="95"/>
      <c r="AE56" s="101"/>
      <c r="AF56" s="32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14"/>
      <c r="AH56" s="14"/>
      <c r="AI56" s="14"/>
      <c r="AJ56" s="14"/>
      <c r="AK56" s="14"/>
      <c r="AP56" s="14"/>
      <c r="AU56" s="14"/>
      <c r="AV56" s="14"/>
      <c r="AW56" s="14"/>
      <c r="AX56" s="14"/>
      <c r="AY56" s="14"/>
      <c r="AZ56" s="14"/>
      <c r="BA56" s="35" t="str">
        <f aca="false">IF($C56&lt;&gt;$AD56+$AE56," NO ALTERE LAS FÓRMULAS, la suma del Total de exámenes Procesados NO es igual a la suma de Hombres y Mujeres. ","")</f>
        <v/>
      </c>
      <c r="BB56" s="35" t="str">
        <f aca="false">IF($D56&lt;&gt;$G56+$J56+$M56+$P56+$S56+$V56+$Y56+$AB56," NO ALTERE LAS FÓRMULAS, la suma del Total de exámenes Reactivos NO es igual a la suma de los grupos de edades. ","")</f>
        <v/>
      </c>
      <c r="BC56" s="35" t="str">
        <f aca="false">IF($E56&lt;&gt;$H56+$K56+$N56+$Q56+$T56+$W56+$Z56+$AC56," NO ALTERE LAS FÓRMULAS, la suma del Total de exámenes Confirmados NO es igual a la suma de los grupos de edades. ","")</f>
        <v/>
      </c>
      <c r="BD56" s="60" t="str">
        <f aca="false">IF(M56&lt;=L56,""," Los exámenes Reactivos de 10 a 14 años NO DEBEN ser mayor a los Exámenes Procesados de la misma edad. ")</f>
        <v/>
      </c>
      <c r="BE56" s="60" t="str">
        <f aca="false">IF(P56&lt;=O56,""," Los exámenes Reactivos de 15 a 19 años NO DEBEN ser mayor a los Exámenes Procesados de la misma edad. ")</f>
        <v/>
      </c>
      <c r="BF56" s="60" t="str">
        <f aca="false">IF(S56&lt;=R56,""," Los exámenes Reactivos de 20 a 24 años NO DEBEN ser mayor a los Exámenes Procesados de la misma edad. ")</f>
        <v/>
      </c>
      <c r="BG56" s="60" t="str">
        <f aca="false">IF(V56&lt;=U56,""," Los exámenes Reactivos de 25 a 29 años NO DEBEN ser mayor a los Exámenes Procesados de la misma edad. ")</f>
        <v/>
      </c>
      <c r="BH56" s="60" t="str">
        <f aca="false">IF(Y56&lt;=X56,""," Los exámenes Reactivos de 30 a 49 años NO DEBEN ser mayor a los Exámenes Procesados de la misma edad. ")</f>
        <v/>
      </c>
      <c r="BI56" s="60" t="str">
        <f aca="false">IF(AB56&lt;=AA56,""," Los exámenes Reactivos de 50 y más años NO DEBEN ser mayor a los Exámenes Procesados de la misma edad. ")</f>
        <v/>
      </c>
      <c r="BJ56" s="60" t="str">
        <f aca="false">IF(G56&lt;=F56,""," Los exámenes Reactivos de 0 a 4 años NO DEBEN ser mayor a los Exámenes Procesados de la misma edad. ")</f>
        <v/>
      </c>
      <c r="BK56" s="60" t="str">
        <f aca="false">IF(J56&lt;=I56,""," Los exámenes Reactivos de 5 a 9 años NO DEBEN ser mayor a los Exámenes Procesados de la misma edad. ")</f>
        <v/>
      </c>
      <c r="BL56" s="48" t="n">
        <f aca="false">IF($C56&lt;&gt;$AD56+$AE56,1,0)</f>
        <v>0</v>
      </c>
      <c r="BM56" s="36" t="n">
        <f aca="false">IF($D56&lt;&gt;$G56+$J56+$M56+$P56+$S56+$V56+$Y56+$AB56,1,0)</f>
        <v>0</v>
      </c>
      <c r="BN56" s="36" t="n">
        <f aca="false">IF($E56&lt;&gt;$H56+$K56+$N56+$Q56+$T56+$W56+$Z56+$AC56,1,0)</f>
        <v>0</v>
      </c>
      <c r="BO56" s="36" t="n">
        <f aca="false">IF(M56&lt;=L56,0,1)</f>
        <v>0</v>
      </c>
      <c r="BP56" s="36" t="n">
        <f aca="false">IF(P56&lt;=O56,0,1)</f>
        <v>0</v>
      </c>
      <c r="BQ56" s="36" t="n">
        <f aca="false">IF(S56&lt;=R56,0,1)</f>
        <v>0</v>
      </c>
      <c r="BR56" s="36" t="n">
        <f aca="false">IF(V56&lt;=U56,0,1)</f>
        <v>0</v>
      </c>
      <c r="BS56" s="36" t="n">
        <f aca="false">IF(Y56&lt;=X56,0,1)</f>
        <v>0</v>
      </c>
      <c r="BT56" s="36" t="n">
        <f aca="false">IF(AB56&lt;=AA56,0,1)</f>
        <v>0</v>
      </c>
      <c r="BU56" s="36" t="n">
        <f aca="false">IF(G56&lt;=F56,0,1)</f>
        <v>0</v>
      </c>
      <c r="BV56" s="36" t="n">
        <f aca="false">IF(J56&lt;=I56,0,1)</f>
        <v>0</v>
      </c>
    </row>
    <row r="57" s="15" customFormat="true" ht="23.25" hidden="false" customHeight="true" outlineLevel="0" collapsed="false">
      <c r="A57" s="69"/>
      <c r="B57" s="50" t="s">
        <v>45</v>
      </c>
      <c r="C57" s="70" t="n">
        <f aca="false">F57+I57+L57+O57+R57+U57+X57+AA57</f>
        <v>0</v>
      </c>
      <c r="D57" s="65" t="n">
        <f aca="false">G57+J57+M57+P57+S57+V57+Y57+AB57</f>
        <v>0</v>
      </c>
      <c r="E57" s="66" t="n">
        <f aca="false">H57+K57+N57+Q57+T57+W57+Z57+AC57</f>
        <v>0</v>
      </c>
      <c r="F57" s="92"/>
      <c r="G57" s="129"/>
      <c r="H57" s="130"/>
      <c r="I57" s="92"/>
      <c r="J57" s="129"/>
      <c r="K57" s="130"/>
      <c r="L57" s="92"/>
      <c r="M57" s="129"/>
      <c r="N57" s="130"/>
      <c r="O57" s="95"/>
      <c r="P57" s="132"/>
      <c r="Q57" s="96"/>
      <c r="R57" s="95"/>
      <c r="S57" s="132"/>
      <c r="T57" s="96"/>
      <c r="U57" s="95"/>
      <c r="V57" s="132"/>
      <c r="W57" s="96"/>
      <c r="X57" s="95"/>
      <c r="Y57" s="132"/>
      <c r="Z57" s="96"/>
      <c r="AA57" s="95"/>
      <c r="AB57" s="132"/>
      <c r="AC57" s="96"/>
      <c r="AD57" s="95"/>
      <c r="AE57" s="101"/>
      <c r="AF57" s="32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14"/>
      <c r="AH57" s="14"/>
      <c r="AI57" s="14"/>
      <c r="AJ57" s="14"/>
      <c r="AK57" s="14"/>
      <c r="AP57" s="14"/>
      <c r="AU57" s="14"/>
      <c r="AV57" s="14"/>
      <c r="AW57" s="14"/>
      <c r="AX57" s="14"/>
      <c r="AY57" s="14"/>
      <c r="AZ57" s="14"/>
      <c r="BA57" s="35" t="str">
        <f aca="false">IF($C57&lt;&gt;$AD57+$AE57," NO ALTERE LAS FÓRMULAS, la suma del Total de exámenes Procesados NO es igual a la suma de Hombres y Mujeres. ","")</f>
        <v/>
      </c>
      <c r="BB57" s="35" t="str">
        <f aca="false">IF($D57&lt;&gt;$G57+$J57+$M57+$P57+$S57+$V57+$Y57+$AB57," NO ALTERE LAS FÓRMULAS, la suma del Total de exámenes Reactivos NO es igual a la suma de los grupos de edades. ","")</f>
        <v/>
      </c>
      <c r="BC57" s="35" t="str">
        <f aca="false">IF($E57&lt;&gt;$H57+$K57+$N57+$Q57+$T57+$W57+$Z57+$AC57," NO ALTERE LAS FÓRMULAS, la suma del Total de exámenes Confirmados NO es igual a la suma de los grupos de edades. ","")</f>
        <v/>
      </c>
      <c r="BD57" s="60" t="str">
        <f aca="false">IF(M57&lt;=L57,""," Los exámenes Reactivos de 10 a 14 años NO DEBEN ser mayor a los Exámenes Procesados de la misma edad. ")</f>
        <v/>
      </c>
      <c r="BE57" s="60" t="str">
        <f aca="false">IF(P57&lt;=O57,""," Los exámenes Reactivos de 15 a 19 años NO DEBEN ser mayor a los Exámenes Procesados de la misma edad. ")</f>
        <v/>
      </c>
      <c r="BF57" s="60" t="str">
        <f aca="false">IF(S57&lt;=R57,""," Los exámenes Reactivos de 20 a 24 años NO DEBEN ser mayor a los Exámenes Procesados de la misma edad. ")</f>
        <v/>
      </c>
      <c r="BG57" s="60" t="str">
        <f aca="false">IF(V57&lt;=U57,""," Los exámenes Reactivos de 25 a 29 años NO DEBEN ser mayor a los Exámenes Procesados de la misma edad. ")</f>
        <v/>
      </c>
      <c r="BH57" s="60" t="str">
        <f aca="false">IF(Y57&lt;=X57,""," Los exámenes Reactivos de 30 a 49 años NO DEBEN ser mayor a los Exámenes Procesados de la misma edad. ")</f>
        <v/>
      </c>
      <c r="BI57" s="60" t="str">
        <f aca="false">IF(AB57&lt;=AA57,""," Los exámenes Reactivos de 50 y más años NO DEBEN ser mayor a los Exámenes Procesados de la misma edad. ")</f>
        <v/>
      </c>
      <c r="BJ57" s="60" t="str">
        <f aca="false">IF(G57&lt;=F57,""," Los exámenes Reactivos de 0 a 4 años NO DEBEN ser mayor a los Exámenes Procesados de la misma edad. ")</f>
        <v/>
      </c>
      <c r="BK57" s="60" t="str">
        <f aca="false">IF(J57&lt;=I57,""," Los exámenes Reactivos de 5 a 9 años NO DEBEN ser mayor a los Exámenes Procesados de la misma edad. ")</f>
        <v/>
      </c>
      <c r="BL57" s="48" t="n">
        <f aca="false">IF($C57&lt;&gt;$AD57+$AE57,1,0)</f>
        <v>0</v>
      </c>
      <c r="BM57" s="36" t="n">
        <f aca="false">IF($D57&lt;&gt;$G57+$J57+$M57+$P57+$S57+$V57+$Y57+$AB57,1,0)</f>
        <v>0</v>
      </c>
      <c r="BN57" s="36" t="n">
        <f aca="false">IF($E57&lt;&gt;$H57+$K57+$N57+$Q57+$T57+$W57+$Z57+$AC57,1,0)</f>
        <v>0</v>
      </c>
      <c r="BO57" s="36" t="n">
        <f aca="false">IF(M57&lt;=L57,0,1)</f>
        <v>0</v>
      </c>
      <c r="BP57" s="36" t="n">
        <f aca="false">IF(P57&lt;=O57,0,1)</f>
        <v>0</v>
      </c>
      <c r="BQ57" s="36" t="n">
        <f aca="false">IF(S57&lt;=R57,0,1)</f>
        <v>0</v>
      </c>
      <c r="BR57" s="36" t="n">
        <f aca="false">IF(V57&lt;=U57,0,1)</f>
        <v>0</v>
      </c>
      <c r="BS57" s="36" t="n">
        <f aca="false">IF(Y57&lt;=X57,0,1)</f>
        <v>0</v>
      </c>
      <c r="BT57" s="36" t="n">
        <f aca="false">IF(AB57&lt;=AA57,0,1)</f>
        <v>0</v>
      </c>
      <c r="BU57" s="36" t="n">
        <f aca="false">IF(G57&lt;=F57,0,1)</f>
        <v>0</v>
      </c>
      <c r="BV57" s="36" t="n">
        <f aca="false">IF(J57&lt;=I57,0,1)</f>
        <v>0</v>
      </c>
    </row>
    <row r="58" s="15" customFormat="true" ht="15.75" hidden="false" customHeight="true" outlineLevel="0" collapsed="false">
      <c r="A58" s="71" t="s">
        <v>29</v>
      </c>
      <c r="B58" s="71"/>
      <c r="C58" s="64" t="n">
        <f aca="false">F58+I58+L58+O58+R58+U58+X58+AA58</f>
        <v>0</v>
      </c>
      <c r="D58" s="65" t="n">
        <f aca="false">G58+J58+M58+P58+S58+V58+Y58+AB58</f>
        <v>0</v>
      </c>
      <c r="E58" s="66" t="n">
        <f aca="false">H58+K58+N58+Q58+T58+W58+Z58+AC58</f>
        <v>0</v>
      </c>
      <c r="F58" s="95"/>
      <c r="G58" s="132"/>
      <c r="H58" s="96"/>
      <c r="I58" s="95"/>
      <c r="J58" s="132"/>
      <c r="K58" s="96"/>
      <c r="L58" s="95"/>
      <c r="M58" s="132"/>
      <c r="N58" s="96"/>
      <c r="O58" s="95"/>
      <c r="P58" s="132"/>
      <c r="Q58" s="96"/>
      <c r="R58" s="95"/>
      <c r="S58" s="132"/>
      <c r="T58" s="96"/>
      <c r="U58" s="95"/>
      <c r="V58" s="132"/>
      <c r="W58" s="96"/>
      <c r="X58" s="95"/>
      <c r="Y58" s="132"/>
      <c r="Z58" s="96"/>
      <c r="AA58" s="95"/>
      <c r="AB58" s="132"/>
      <c r="AC58" s="96"/>
      <c r="AD58" s="95"/>
      <c r="AE58" s="101"/>
      <c r="AF58" s="32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14"/>
      <c r="AH58" s="14"/>
      <c r="AI58" s="14"/>
      <c r="AJ58" s="14"/>
      <c r="AK58" s="14"/>
      <c r="AP58" s="14"/>
      <c r="AU58" s="14"/>
      <c r="AV58" s="14"/>
      <c r="AW58" s="14"/>
      <c r="AX58" s="14"/>
      <c r="AY58" s="14"/>
      <c r="AZ58" s="14"/>
      <c r="BA58" s="35" t="str">
        <f aca="false">IF($C58&lt;&gt;$AD58+$AE58," NO ALTERE LAS FÓRMULAS, la suma del Total de exámenes Procesados NO es igual a la suma de Hombres y Mujeres. ","")</f>
        <v/>
      </c>
      <c r="BB58" s="35" t="str">
        <f aca="false">IF($D58&lt;&gt;$G58+$J58+$M58+$P58+$S58+$V58+$Y58+$AB58," NO ALTERE LAS FÓRMULAS, la suma del Total de exámenes Reactivos NO es igual a la suma de los grupos de edades. ","")</f>
        <v/>
      </c>
      <c r="BC58" s="35" t="str">
        <f aca="false">IF($E58&lt;&gt;$H58+$K58+$N58+$Q58+$T58+$W58+$Z58+$AC58," NO ALTERE LAS FÓRMULAS, la suma del Total de exámenes Confirmados NO es igual a la suma de los grupos de edades. ","")</f>
        <v/>
      </c>
      <c r="BD58" s="60" t="str">
        <f aca="false">IF(M58&lt;=L58,""," Los exámenes Reactivos de 10 a 14 años NO DEBEN ser mayor a los Exámenes Procesados de la misma edad. ")</f>
        <v/>
      </c>
      <c r="BE58" s="60" t="str">
        <f aca="false">IF(P58&lt;=O58,""," Los exámenes Reactivos de 15 a 19 años NO DEBEN ser mayor a los Exámenes Procesados de la misma edad. ")</f>
        <v/>
      </c>
      <c r="BF58" s="60" t="str">
        <f aca="false">IF(S58&lt;=R58,""," Los exámenes Reactivos de 20 a 24 años NO DEBEN ser mayor a los Exámenes Procesados de la misma edad. ")</f>
        <v/>
      </c>
      <c r="BG58" s="60" t="str">
        <f aca="false">IF(V58&lt;=U58,""," Los exámenes Reactivos de 25 a 29 años NO DEBEN ser mayor a los Exámenes Procesados de la misma edad. ")</f>
        <v/>
      </c>
      <c r="BH58" s="60" t="str">
        <f aca="false">IF(Y58&lt;=X58,""," Los exámenes Reactivos de 30 a 49 años NO DEBEN ser mayor a los Exámenes Procesados de la misma edad. ")</f>
        <v/>
      </c>
      <c r="BI58" s="60" t="str">
        <f aca="false">IF(AB58&lt;=AA58,""," Los exámenes Reactivos de 50 y más años NO DEBEN ser mayor a los Exámenes Procesados de la misma edad. ")</f>
        <v/>
      </c>
      <c r="BJ58" s="60" t="str">
        <f aca="false">IF(G58&lt;=F58,""," Los exámenes Reactivos de 0 a 4 años NO DEBEN ser mayor a los Exámenes Procesados de la misma edad. ")</f>
        <v/>
      </c>
      <c r="BK58" s="60" t="str">
        <f aca="false">IF(J58&lt;=I58,""," Los exámenes Reactivos de 5 a 9 años NO DEBEN ser mayor a los Exámenes Procesados de la misma edad. ")</f>
        <v/>
      </c>
      <c r="BL58" s="48" t="n">
        <f aca="false">IF($C58&lt;&gt;$AD58+$AE58,1,0)</f>
        <v>0</v>
      </c>
      <c r="BM58" s="36" t="n">
        <f aca="false">IF($D58&lt;&gt;$G58+$J58+$M58+$P58+$S58+$V58+$Y58+$AB58,1,0)</f>
        <v>0</v>
      </c>
      <c r="BN58" s="36" t="n">
        <f aca="false">IF($E58&lt;&gt;$H58+$K58+$N58+$Q58+$T58+$W58+$Z58+$AC58,1,0)</f>
        <v>0</v>
      </c>
      <c r="BO58" s="36" t="n">
        <f aca="false">IF(M58&lt;=L58,0,1)</f>
        <v>0</v>
      </c>
      <c r="BP58" s="36" t="n">
        <f aca="false">IF(P58&lt;=O58,0,1)</f>
        <v>0</v>
      </c>
      <c r="BQ58" s="36" t="n">
        <f aca="false">IF(S58&lt;=R58,0,1)</f>
        <v>0</v>
      </c>
      <c r="BR58" s="36" t="n">
        <f aca="false">IF(V58&lt;=U58,0,1)</f>
        <v>0</v>
      </c>
      <c r="BS58" s="36" t="n">
        <f aca="false">IF(Y58&lt;=X58,0,1)</f>
        <v>0</v>
      </c>
      <c r="BT58" s="36" t="n">
        <f aca="false">IF(AB58&lt;=AA58,0,1)</f>
        <v>0</v>
      </c>
      <c r="BU58" s="36" t="n">
        <f aca="false">IF(G58&lt;=F58,0,1)</f>
        <v>0</v>
      </c>
      <c r="BV58" s="36" t="n">
        <f aca="false">IF(J58&lt;=I58,0,1)</f>
        <v>0</v>
      </c>
    </row>
    <row r="59" s="15" customFormat="true" ht="15.75" hidden="false" customHeight="true" outlineLevel="0" collapsed="false">
      <c r="A59" s="61" t="s">
        <v>65</v>
      </c>
      <c r="B59" s="61"/>
      <c r="C59" s="64" t="n">
        <f aca="false">F59+I59+L59+O59+R59+U59+X59+AA59</f>
        <v>0</v>
      </c>
      <c r="D59" s="65" t="n">
        <f aca="false">G59+J59+M59+P59+S59+V59+Y59+AB59</f>
        <v>0</v>
      </c>
      <c r="E59" s="66" t="n">
        <f aca="false">H59+K59+N59+Q59+T59+W59+Z59+AC59</f>
        <v>0</v>
      </c>
      <c r="F59" s="95"/>
      <c r="G59" s="132"/>
      <c r="H59" s="96"/>
      <c r="I59" s="92"/>
      <c r="J59" s="129"/>
      <c r="K59" s="130"/>
      <c r="L59" s="92"/>
      <c r="M59" s="129"/>
      <c r="N59" s="130"/>
      <c r="O59" s="92"/>
      <c r="P59" s="129"/>
      <c r="Q59" s="130"/>
      <c r="R59" s="92"/>
      <c r="S59" s="129"/>
      <c r="T59" s="130"/>
      <c r="U59" s="92"/>
      <c r="V59" s="129"/>
      <c r="W59" s="130"/>
      <c r="X59" s="92"/>
      <c r="Y59" s="129"/>
      <c r="Z59" s="130"/>
      <c r="AA59" s="92"/>
      <c r="AB59" s="129"/>
      <c r="AC59" s="130"/>
      <c r="AD59" s="95"/>
      <c r="AE59" s="101"/>
      <c r="AF59" s="32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14"/>
      <c r="AH59" s="14"/>
      <c r="AI59" s="14"/>
      <c r="AJ59" s="14"/>
      <c r="AK59" s="14"/>
      <c r="AP59" s="14"/>
      <c r="AU59" s="14"/>
      <c r="AV59" s="14"/>
      <c r="AW59" s="14"/>
      <c r="AX59" s="14"/>
      <c r="AY59" s="14"/>
      <c r="AZ59" s="14"/>
      <c r="BA59" s="35" t="str">
        <f aca="false">IF($C59&lt;&gt;$AD59+$AE59," NO ALTERE LAS FÓRMULAS, la suma del Total de exámenes Procesados NO es igual a la suma de Hombres y Mujeres. ","")</f>
        <v/>
      </c>
      <c r="BB59" s="35" t="str">
        <f aca="false">IF($D59&lt;&gt;$G59+$J59+$M59+$P59+$S59+$V59+$Y59+$AB59," NO ALTERE LAS FÓRMULAS, la suma del Total de exámenes Reactivos NO es igual a la suma de los grupos de edades. ","")</f>
        <v/>
      </c>
      <c r="BC59" s="35" t="str">
        <f aca="false">IF($E59&lt;&gt;$H59+$K59+$N59+$Q59+$T59+$W59+$Z59+$AC59," NO ALTERE LAS FÓRMULAS, la suma del Total de exámenes Confirmados NO es igual a la suma de los grupos de edades. ","")</f>
        <v/>
      </c>
      <c r="BD59" s="60" t="str">
        <f aca="false">IF(M59&lt;=L59,""," Los exámenes Reactivos de 10 a 14 años NO DEBEN ser mayor a los Exámenes Procesados de la misma edad. ")</f>
        <v/>
      </c>
      <c r="BE59" s="60" t="str">
        <f aca="false">IF(P59&lt;=O59,""," Los exámenes Reactivos de 15 a 19 años NO DEBEN ser mayor a los Exámenes Procesados de la misma edad. ")</f>
        <v/>
      </c>
      <c r="BF59" s="60" t="str">
        <f aca="false">IF(S59&lt;=R59,""," Los exámenes Reactivos de 20 a 24 años NO DEBEN ser mayor a los Exámenes Procesados de la misma edad. ")</f>
        <v/>
      </c>
      <c r="BG59" s="60" t="str">
        <f aca="false">IF(V59&lt;=U59,""," Los exámenes Reactivos de 25 a 29 años NO DEBEN ser mayor a los Exámenes Procesados de la misma edad. ")</f>
        <v/>
      </c>
      <c r="BH59" s="60" t="str">
        <f aca="false">IF(Y59&lt;=X59,""," Los exámenes Reactivos de 30 a 49 años NO DEBEN ser mayor a los Exámenes Procesados de la misma edad. ")</f>
        <v/>
      </c>
      <c r="BI59" s="60" t="str">
        <f aca="false">IF(AB59&lt;=AA59,""," Los exámenes Reactivos de 50 y más años NO DEBEN ser mayor a los Exámenes Procesados de la misma edad. ")</f>
        <v/>
      </c>
      <c r="BJ59" s="60" t="str">
        <f aca="false">IF(G59&lt;=F59,""," Los exámenes Reactivos de 0 a 4 años NO DEBEN ser mayor a los Exámenes Procesados de la misma edad. ")</f>
        <v/>
      </c>
      <c r="BK59" s="60" t="str">
        <f aca="false">IF(J59&lt;=I59,""," Los exámenes Reactivos de 5 a 9 años NO DEBEN ser mayor a los Exámenes Procesados de la misma edad. ")</f>
        <v/>
      </c>
      <c r="BL59" s="48" t="n">
        <f aca="false">IF($C59&lt;&gt;$AD59+$AE59,1,0)</f>
        <v>0</v>
      </c>
      <c r="BM59" s="36" t="n">
        <f aca="false">IF($D59&lt;&gt;$G59+$J59+$M59+$P59+$S59+$V59+$Y59+$AB59,1,0)</f>
        <v>0</v>
      </c>
      <c r="BN59" s="36" t="n">
        <f aca="false">IF($E59&lt;&gt;$H59+$K59+$N59+$Q59+$T59+$W59+$Z59+$AC59,1,0)</f>
        <v>0</v>
      </c>
      <c r="BO59" s="36" t="n">
        <f aca="false">IF(M59&lt;=L59,0,1)</f>
        <v>0</v>
      </c>
      <c r="BP59" s="36" t="n">
        <f aca="false">IF(P59&lt;=O59,0,1)</f>
        <v>0</v>
      </c>
      <c r="BQ59" s="36" t="n">
        <f aca="false">IF(S59&lt;=R59,0,1)</f>
        <v>0</v>
      </c>
      <c r="BR59" s="36" t="n">
        <f aca="false">IF(V59&lt;=U59,0,1)</f>
        <v>0</v>
      </c>
      <c r="BS59" s="36" t="n">
        <f aca="false">IF(Y59&lt;=X59,0,1)</f>
        <v>0</v>
      </c>
      <c r="BT59" s="36" t="n">
        <f aca="false">IF(AB59&lt;=AA59,0,1)</f>
        <v>0</v>
      </c>
      <c r="BU59" s="36" t="n">
        <f aca="false">IF(G59&lt;=F59,0,1)</f>
        <v>0</v>
      </c>
      <c r="BV59" s="36" t="n">
        <f aca="false">IF(J59&lt;=I59,0,1)</f>
        <v>0</v>
      </c>
    </row>
    <row r="60" s="73" customFormat="true" ht="15.75" hidden="false" customHeight="true" outlineLevel="0" collapsed="false">
      <c r="A60" s="61" t="s">
        <v>66</v>
      </c>
      <c r="B60" s="61"/>
      <c r="C60" s="64" t="n">
        <f aca="false">F60+I60+L60+O60+R60+U60+X60+AA60</f>
        <v>0</v>
      </c>
      <c r="D60" s="65" t="n">
        <f aca="false">G60+J60+M60+P60+S60+V60+Y60+AB60</f>
        <v>0</v>
      </c>
      <c r="E60" s="66" t="n">
        <f aca="false">H60+K60+N60+Q60+T60+W60+Z60+AC60</f>
        <v>0</v>
      </c>
      <c r="F60" s="95"/>
      <c r="G60" s="132"/>
      <c r="H60" s="96"/>
      <c r="I60" s="95"/>
      <c r="J60" s="132"/>
      <c r="K60" s="96"/>
      <c r="L60" s="95"/>
      <c r="M60" s="132"/>
      <c r="N60" s="96"/>
      <c r="O60" s="95"/>
      <c r="P60" s="132"/>
      <c r="Q60" s="96"/>
      <c r="R60" s="95"/>
      <c r="S60" s="132"/>
      <c r="T60" s="96"/>
      <c r="U60" s="95"/>
      <c r="V60" s="132"/>
      <c r="W60" s="96"/>
      <c r="X60" s="95"/>
      <c r="Y60" s="132"/>
      <c r="Z60" s="96"/>
      <c r="AA60" s="95"/>
      <c r="AB60" s="132"/>
      <c r="AC60" s="96"/>
      <c r="AD60" s="95"/>
      <c r="AE60" s="101"/>
      <c r="AF60" s="32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72"/>
      <c r="AH60" s="72"/>
      <c r="AI60" s="72"/>
      <c r="AJ60" s="72"/>
      <c r="AK60" s="72"/>
      <c r="AM60" s="15"/>
      <c r="AP60" s="72"/>
      <c r="AU60" s="72"/>
      <c r="AV60" s="72"/>
      <c r="AW60" s="72"/>
      <c r="AX60" s="72"/>
      <c r="AY60" s="72"/>
      <c r="AZ60" s="72"/>
      <c r="BA60" s="35" t="str">
        <f aca="false">IF($C60&lt;&gt;$AD60+$AE60," NO ALTERE LAS FÓRMULAS, la suma del Total de exámenes Procesados NO es igual a la suma de Hombres y Mujeres. ","")</f>
        <v/>
      </c>
      <c r="BB60" s="35" t="str">
        <f aca="false">IF($D60&lt;&gt;$G60+$J60+$M60+$P60+$S60+$V60+$Y60+$AB60," NO ALTERE LAS FÓRMULAS, la suma del Total de exámenes Reactivos NO es igual a la suma de los grupos de edades. ","")</f>
        <v/>
      </c>
      <c r="BC60" s="35" t="str">
        <f aca="false">IF($E60&lt;&gt;$H60+$K60+$N60+$Q60+$T60+$W60+$Z60+$AC60," NO ALTERE LAS FÓRMULAS, la suma del Total de exámenes Confirmados NO es igual a la suma de los grupos de edades. ","")</f>
        <v/>
      </c>
      <c r="BD60" s="60" t="str">
        <f aca="false">IF(M60&lt;=L60,""," Los exámenes Reactivos de 10 a 14 años NO DEBEN ser mayor a los Exámenes Procesados de la misma edad. ")</f>
        <v/>
      </c>
      <c r="BE60" s="60" t="str">
        <f aca="false">IF(P60&lt;=O60,""," Los exámenes Reactivos de 15 a 19 años NO DEBEN ser mayor a los Exámenes Procesados de la misma edad. ")</f>
        <v/>
      </c>
      <c r="BF60" s="60" t="str">
        <f aca="false">IF(S60&lt;=R60,""," Los exámenes Reactivos de 20 a 24 años NO DEBEN ser mayor a los Exámenes Procesados de la misma edad. ")</f>
        <v/>
      </c>
      <c r="BG60" s="60" t="str">
        <f aca="false">IF(V60&lt;=U60,""," Los exámenes Reactivos de 25 a 29 años NO DEBEN ser mayor a los Exámenes Procesados de la misma edad. ")</f>
        <v/>
      </c>
      <c r="BH60" s="60" t="str">
        <f aca="false">IF(Y60&lt;=X60,""," Los exámenes Reactivos de 30 a 49 años NO DEBEN ser mayor a los Exámenes Procesados de la misma edad. ")</f>
        <v/>
      </c>
      <c r="BI60" s="60" t="str">
        <f aca="false">IF(AB60&lt;=AA60,""," Los exámenes Reactivos de 50 y más años NO DEBEN ser mayor a los Exámenes Procesados de la misma edad. ")</f>
        <v/>
      </c>
      <c r="BJ60" s="60" t="str">
        <f aca="false">IF(G60&lt;=F60,""," Los exámenes Reactivos de 0 a 4 años NO DEBEN ser mayor a los Exámenes Procesados de la misma edad. ")</f>
        <v/>
      </c>
      <c r="BK60" s="60" t="str">
        <f aca="false">IF(J60&lt;=I60,""," Los exámenes Reactivos de 5 a 9 años NO DEBEN ser mayor a los Exámenes Procesados de la misma edad. ")</f>
        <v/>
      </c>
      <c r="BL60" s="48" t="n">
        <f aca="false">IF($C60&lt;&gt;$AD60+$AE60,1,0)</f>
        <v>0</v>
      </c>
      <c r="BM60" s="36" t="n">
        <f aca="false">IF($D60&lt;&gt;$G60+$J60+$M60+$P60+$S60+$V60+$Y60+$AB60,1,0)</f>
        <v>0</v>
      </c>
      <c r="BN60" s="36" t="n">
        <f aca="false">IF($E60&lt;&gt;$H60+$K60+$N60+$Q60+$T60+$W60+$Z60+$AC60,1,0)</f>
        <v>0</v>
      </c>
      <c r="BO60" s="36" t="n">
        <f aca="false">IF(M60&lt;=L60,0,1)</f>
        <v>0</v>
      </c>
      <c r="BP60" s="36" t="n">
        <f aca="false">IF(P60&lt;=O60,0,1)</f>
        <v>0</v>
      </c>
      <c r="BQ60" s="36" t="n">
        <f aca="false">IF(S60&lt;=R60,0,1)</f>
        <v>0</v>
      </c>
      <c r="BR60" s="36" t="n">
        <f aca="false">IF(V60&lt;=U60,0,1)</f>
        <v>0</v>
      </c>
      <c r="BS60" s="36" t="n">
        <f aca="false">IF(Y60&lt;=X60,0,1)</f>
        <v>0</v>
      </c>
      <c r="BT60" s="36" t="n">
        <f aca="false">IF(AB60&lt;=AA60,0,1)</f>
        <v>0</v>
      </c>
      <c r="BU60" s="36" t="n">
        <f aca="false">IF(G60&lt;=F60,0,1)</f>
        <v>0</v>
      </c>
      <c r="BV60" s="36" t="n">
        <f aca="false">IF(J60&lt;=I60,0,1)</f>
        <v>0</v>
      </c>
    </row>
    <row r="61" s="73" customFormat="true" ht="15.75" hidden="false" customHeight="true" outlineLevel="0" collapsed="false">
      <c r="A61" s="61" t="s">
        <v>67</v>
      </c>
      <c r="B61" s="61"/>
      <c r="C61" s="74" t="n">
        <f aca="false">F61+I61+L61+O61+R61+U61+X61+AA61</f>
        <v>2</v>
      </c>
      <c r="D61" s="75" t="n">
        <f aca="false">G61+J61+M61+P61+S61+V61+Y61+AB61</f>
        <v>0</v>
      </c>
      <c r="E61" s="76" t="n">
        <f aca="false">H61+K61+N61+Q61+T61+W61+Z61+AC61</f>
        <v>0</v>
      </c>
      <c r="F61" s="133"/>
      <c r="G61" s="134"/>
      <c r="H61" s="135"/>
      <c r="I61" s="133"/>
      <c r="J61" s="134"/>
      <c r="K61" s="135"/>
      <c r="L61" s="133" t="n">
        <v>1</v>
      </c>
      <c r="M61" s="134"/>
      <c r="N61" s="135"/>
      <c r="O61" s="133" t="n">
        <v>1</v>
      </c>
      <c r="P61" s="134"/>
      <c r="Q61" s="135"/>
      <c r="R61" s="133"/>
      <c r="S61" s="134"/>
      <c r="T61" s="135"/>
      <c r="U61" s="133"/>
      <c r="V61" s="134"/>
      <c r="W61" s="135"/>
      <c r="X61" s="133"/>
      <c r="Y61" s="134"/>
      <c r="Z61" s="135"/>
      <c r="AA61" s="133"/>
      <c r="AB61" s="134"/>
      <c r="AC61" s="135"/>
      <c r="AD61" s="133" t="n">
        <v>2</v>
      </c>
      <c r="AE61" s="136"/>
      <c r="AF61" s="32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72"/>
      <c r="AH61" s="72"/>
      <c r="AI61" s="72"/>
      <c r="AJ61" s="72"/>
      <c r="AK61" s="72"/>
      <c r="AM61" s="15"/>
      <c r="AP61" s="72"/>
      <c r="AU61" s="72"/>
      <c r="AV61" s="72"/>
      <c r="AW61" s="72"/>
      <c r="AX61" s="72"/>
      <c r="AY61" s="72"/>
      <c r="AZ61" s="72"/>
      <c r="BA61" s="35" t="str">
        <f aca="false">IF($C61&lt;&gt;$AD61+$AE61," NO ALTERE LAS FÓRMULAS, la suma del Total de exámenes Procesados NO es igual a la suma de Hombres y Mujeres. ","")</f>
        <v/>
      </c>
      <c r="BB61" s="35" t="str">
        <f aca="false">IF($D61&lt;&gt;$G61+$J61+$M61+$P61+$S61+$V61+$Y61+$AB61," NO ALTERE LAS FÓRMULAS, la suma del Total de exámenes Reactivos NO es igual a la suma de los grupos de edades. ","")</f>
        <v/>
      </c>
      <c r="BC61" s="35" t="str">
        <f aca="false">IF($E61&lt;&gt;$H61+$K61+$N61+$Q61+$T61+$W61+$Z61+$AC61," NO ALTERE LAS FÓRMULAS, la suma del Total de exámenes Confirmados NO es igual a la suma de los grupos de edades. ","")</f>
        <v/>
      </c>
      <c r="BD61" s="60" t="str">
        <f aca="false">IF(M61&lt;=L61,""," Los exámenes Reactivos de 10 a 14 años NO DEBEN ser mayor a los Exámenes Procesados de la misma edad. ")</f>
        <v/>
      </c>
      <c r="BE61" s="60" t="str">
        <f aca="false">IF(P61&lt;=O61,""," Los exámenes Reactivos de 15 a 19 años NO DEBEN ser mayor a los Exámenes Procesados de la misma edad. ")</f>
        <v/>
      </c>
      <c r="BF61" s="60" t="str">
        <f aca="false">IF(S61&lt;=R61,""," Los exámenes Reactivos de 20 a 24 años NO DEBEN ser mayor a los Exámenes Procesados de la misma edad. ")</f>
        <v/>
      </c>
      <c r="BG61" s="60" t="str">
        <f aca="false">IF(V61&lt;=U61,""," Los exámenes Reactivos de 25 a 29 años NO DEBEN ser mayor a los Exámenes Procesados de la misma edad. ")</f>
        <v/>
      </c>
      <c r="BH61" s="60" t="str">
        <f aca="false">IF(Y61&lt;=X61,""," Los exámenes Reactivos de 30 a 49 años NO DEBEN ser mayor a los Exámenes Procesados de la misma edad. ")</f>
        <v/>
      </c>
      <c r="BI61" s="60" t="str">
        <f aca="false">IF(AB61&lt;=AA61,""," Los exámenes Reactivos de 50 y más años NO DEBEN ser mayor a los Exámenes Procesados de la misma edad. ")</f>
        <v/>
      </c>
      <c r="BJ61" s="60" t="str">
        <f aca="false">IF(G61&lt;=F61,""," Los exámenes Reactivos de 0 a 4 años NO DEBEN ser mayor a los Exámenes Procesados de la misma edad. ")</f>
        <v/>
      </c>
      <c r="BK61" s="60" t="str">
        <f aca="false">IF(J61&lt;=I61,""," Los exámenes Reactivos de 5 a 9 años NO DEBEN ser mayor a los Exámenes Procesados de la misma edad. ")</f>
        <v/>
      </c>
      <c r="BL61" s="48" t="n">
        <f aca="false">IF($C61&lt;&gt;$AD61+$AE61,1,0)</f>
        <v>0</v>
      </c>
      <c r="BM61" s="36" t="n">
        <f aca="false">IF($D61&lt;&gt;$G61+$J61+$M61+$P61+$S61+$V61+$Y61+$AB61,1,0)</f>
        <v>0</v>
      </c>
      <c r="BN61" s="36" t="n">
        <f aca="false">IF($E61&lt;&gt;$H61+$K61+$N61+$Q61+$T61+$W61+$Z61+$AC61,1,0)</f>
        <v>0</v>
      </c>
      <c r="BO61" s="36" t="n">
        <f aca="false">IF(M61&lt;=L61,0,1)</f>
        <v>0</v>
      </c>
      <c r="BP61" s="36" t="n">
        <f aca="false">IF(P61&lt;=O61,0,1)</f>
        <v>0</v>
      </c>
      <c r="BQ61" s="36" t="n">
        <f aca="false">IF(S61&lt;=R61,0,1)</f>
        <v>0</v>
      </c>
      <c r="BR61" s="36" t="n">
        <f aca="false">IF(V61&lt;=U61,0,1)</f>
        <v>0</v>
      </c>
      <c r="BS61" s="36" t="n">
        <f aca="false">IF(Y61&lt;=X61,0,1)</f>
        <v>0</v>
      </c>
      <c r="BT61" s="36" t="n">
        <f aca="false">IF(AB61&lt;=AA61,0,1)</f>
        <v>0</v>
      </c>
      <c r="BU61" s="36" t="n">
        <f aca="false">IF(G61&lt;=F61,0,1)</f>
        <v>0</v>
      </c>
      <c r="BV61" s="36" t="n">
        <f aca="false">IF(J61&lt;=I61,0,1)</f>
        <v>0</v>
      </c>
    </row>
    <row r="62" s="73" customFormat="true" ht="15.75" hidden="false" customHeight="true" outlineLevel="0" collapsed="false">
      <c r="A62" s="61" t="s">
        <v>68</v>
      </c>
      <c r="B62" s="61"/>
      <c r="C62" s="74" t="n">
        <f aca="false">F62+I62+L62+O62+R62+U62+X62+AA62</f>
        <v>1</v>
      </c>
      <c r="D62" s="75" t="n">
        <f aca="false">G62+J62+M62+P62+S62+V62+Y62+AB62</f>
        <v>0</v>
      </c>
      <c r="E62" s="76" t="n">
        <f aca="false">H62+K62+N62+Q62+T62+W62+Z62+AC62</f>
        <v>0</v>
      </c>
      <c r="F62" s="92"/>
      <c r="G62" s="129"/>
      <c r="H62" s="130"/>
      <c r="I62" s="92"/>
      <c r="J62" s="129"/>
      <c r="K62" s="130"/>
      <c r="L62" s="92"/>
      <c r="M62" s="129"/>
      <c r="N62" s="130"/>
      <c r="O62" s="133"/>
      <c r="P62" s="134"/>
      <c r="Q62" s="135"/>
      <c r="R62" s="133"/>
      <c r="S62" s="134"/>
      <c r="T62" s="135"/>
      <c r="U62" s="133"/>
      <c r="V62" s="134"/>
      <c r="W62" s="135"/>
      <c r="X62" s="133"/>
      <c r="Y62" s="134"/>
      <c r="Z62" s="135"/>
      <c r="AA62" s="133" t="n">
        <v>1</v>
      </c>
      <c r="AB62" s="134"/>
      <c r="AC62" s="135"/>
      <c r="AD62" s="133"/>
      <c r="AE62" s="136" t="n">
        <v>1</v>
      </c>
      <c r="AF62" s="32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72"/>
      <c r="AH62" s="72"/>
      <c r="AI62" s="72"/>
      <c r="AJ62" s="72"/>
      <c r="AK62" s="72"/>
      <c r="AM62" s="15"/>
      <c r="AP62" s="72"/>
      <c r="AU62" s="72"/>
      <c r="AV62" s="72"/>
      <c r="AW62" s="72"/>
      <c r="AX62" s="72"/>
      <c r="AY62" s="72"/>
      <c r="AZ62" s="72"/>
      <c r="BA62" s="35" t="str">
        <f aca="false">IF($C62&lt;&gt;$AD62+$AE62," NO ALTERE LAS FÓRMULAS, la suma del Total de exámenes Procesados NO es igual a la suma de Hombres y Mujeres. ","")</f>
        <v/>
      </c>
      <c r="BB62" s="35" t="str">
        <f aca="false">IF($D62&lt;&gt;$G62+$J62+$M62+$P62+$S62+$V62+$Y62+$AB62," NO ALTERE LAS FÓRMULAS, la suma del Total de exámenes Reactivos NO es igual a la suma de los grupos de edades. ","")</f>
        <v/>
      </c>
      <c r="BC62" s="35" t="str">
        <f aca="false">IF($E62&lt;&gt;$H62+$K62+$N62+$Q62+$T62+$W62+$Z62+$AC62," NO ALTERE LAS FÓRMULAS, la suma del Total de exámenes Confirmados NO es igual a la suma de los grupos de edades. ","")</f>
        <v/>
      </c>
      <c r="BD62" s="60" t="str">
        <f aca="false">IF(M62&lt;=L62,""," Los exámenes Reactivos de 10 a 14 años NO DEBEN ser mayor a los Exámenes Procesados de la misma edad. ")</f>
        <v/>
      </c>
      <c r="BE62" s="60" t="str">
        <f aca="false">IF(P62&lt;=O62,""," Los exámenes Reactivos de 15 a 19 años NO DEBEN ser mayor a los Exámenes Procesados de la misma edad. ")</f>
        <v/>
      </c>
      <c r="BF62" s="60" t="str">
        <f aca="false">IF(S62&lt;=R62,""," Los exámenes Reactivos de 20 a 24 años NO DEBEN ser mayor a los Exámenes Procesados de la misma edad. ")</f>
        <v/>
      </c>
      <c r="BG62" s="60" t="str">
        <f aca="false">IF(V62&lt;=U62,""," Los exámenes Reactivos de 25 a 29 años NO DEBEN ser mayor a los Exámenes Procesados de la misma edad. ")</f>
        <v/>
      </c>
      <c r="BH62" s="60" t="str">
        <f aca="false">IF(Y62&lt;=X62,""," Los exámenes Reactivos de 30 a 49 años NO DEBEN ser mayor a los Exámenes Procesados de la misma edad. ")</f>
        <v/>
      </c>
      <c r="BI62" s="60" t="str">
        <f aca="false">IF(AB62&lt;=AA62,""," Los exámenes Reactivos de 50 y más años NO DEBEN ser mayor a los Exámenes Procesados de la misma edad. ")</f>
        <v/>
      </c>
      <c r="BJ62" s="60" t="str">
        <f aca="false">IF(G62&lt;=F62,""," Los exámenes Reactivos de 0 a 4 años NO DEBEN ser mayor a los Exámenes Procesados de la misma edad. ")</f>
        <v/>
      </c>
      <c r="BK62" s="60" t="str">
        <f aca="false">IF(J62&lt;=I62,""," Los exámenes Reactivos de 5 a 9 años NO DEBEN ser mayor a los Exámenes Procesados de la misma edad. ")</f>
        <v/>
      </c>
      <c r="BL62" s="48" t="n">
        <f aca="false">IF($C62&lt;&gt;$AD62+$AE62,1,0)</f>
        <v>0</v>
      </c>
      <c r="BM62" s="36" t="n">
        <f aca="false">IF($D62&lt;&gt;$G62+$J62+$M62+$P62+$S62+$V62+$Y62+$AB62,1,0)</f>
        <v>0</v>
      </c>
      <c r="BN62" s="36" t="n">
        <f aca="false">IF($E62&lt;&gt;$H62+$K62+$N62+$Q62+$T62+$W62+$Z62+$AC62,1,0)</f>
        <v>0</v>
      </c>
      <c r="BO62" s="36" t="n">
        <f aca="false">IF(M62&lt;=L62,0,1)</f>
        <v>0</v>
      </c>
      <c r="BP62" s="36" t="n">
        <f aca="false">IF(P62&lt;=O62,0,1)</f>
        <v>0</v>
      </c>
      <c r="BQ62" s="36" t="n">
        <f aca="false">IF(S62&lt;=R62,0,1)</f>
        <v>0</v>
      </c>
      <c r="BR62" s="36" t="n">
        <f aca="false">IF(V62&lt;=U62,0,1)</f>
        <v>0</v>
      </c>
      <c r="BS62" s="36" t="n">
        <f aca="false">IF(Y62&lt;=X62,0,1)</f>
        <v>0</v>
      </c>
      <c r="BT62" s="36" t="n">
        <f aca="false">IF(AB62&lt;=AA62,0,1)</f>
        <v>0</v>
      </c>
      <c r="BU62" s="36" t="n">
        <f aca="false">IF(G62&lt;=F62,0,1)</f>
        <v>0</v>
      </c>
      <c r="BV62" s="36" t="n">
        <f aca="false">IF(J62&lt;=I62,0,1)</f>
        <v>0</v>
      </c>
    </row>
    <row r="63" s="73" customFormat="true" ht="15.75" hidden="false" customHeight="true" outlineLevel="0" collapsed="false">
      <c r="A63" s="77" t="s">
        <v>69</v>
      </c>
      <c r="B63" s="78"/>
      <c r="C63" s="74" t="n">
        <f aca="false">F63+I63+L63+O63+R63+U63+X63+AA63</f>
        <v>50</v>
      </c>
      <c r="D63" s="75" t="n">
        <f aca="false">G63+J63+M63+P63+S63+V63+Y63+AB63</f>
        <v>0</v>
      </c>
      <c r="E63" s="76" t="n">
        <f aca="false">H63+K63+N63+Q63+T63+W63+Z63+AC63</f>
        <v>0</v>
      </c>
      <c r="F63" s="133"/>
      <c r="G63" s="134"/>
      <c r="H63" s="135"/>
      <c r="I63" s="133"/>
      <c r="J63" s="134"/>
      <c r="K63" s="135"/>
      <c r="L63" s="133" t="n">
        <v>1</v>
      </c>
      <c r="M63" s="134"/>
      <c r="N63" s="135"/>
      <c r="O63" s="133" t="n">
        <v>15</v>
      </c>
      <c r="P63" s="134"/>
      <c r="Q63" s="135"/>
      <c r="R63" s="133" t="n">
        <v>7</v>
      </c>
      <c r="S63" s="134"/>
      <c r="T63" s="135"/>
      <c r="U63" s="133" t="n">
        <v>8</v>
      </c>
      <c r="V63" s="134"/>
      <c r="W63" s="135"/>
      <c r="X63" s="133" t="n">
        <v>14</v>
      </c>
      <c r="Y63" s="134"/>
      <c r="Z63" s="135"/>
      <c r="AA63" s="133" t="n">
        <v>5</v>
      </c>
      <c r="AB63" s="134"/>
      <c r="AC63" s="135"/>
      <c r="AD63" s="133" t="n">
        <v>27</v>
      </c>
      <c r="AE63" s="136" t="n">
        <v>23</v>
      </c>
      <c r="AF63" s="32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72"/>
      <c r="AH63" s="72"/>
      <c r="AI63" s="72"/>
      <c r="AJ63" s="72"/>
      <c r="AK63" s="72"/>
      <c r="AM63" s="15"/>
      <c r="AP63" s="72"/>
      <c r="AU63" s="72"/>
      <c r="AV63" s="72"/>
      <c r="AW63" s="72"/>
      <c r="AX63" s="72"/>
      <c r="AY63" s="72"/>
      <c r="AZ63" s="72"/>
      <c r="BA63" s="35" t="str">
        <f aca="false">IF($C63&lt;&gt;$AD63+$AE63," NO ALTERE LAS FÓRMULAS, la suma del Total de exámenes Procesados NO es igual a la suma de Hombres y Mujeres. ","")</f>
        <v/>
      </c>
      <c r="BB63" s="35" t="str">
        <f aca="false">IF($D63&lt;&gt;$G63+$J63+$M63+$P63+$S63+$V63+$Y63+$AB63," NO ALTERE LAS FÓRMULAS, la suma del Total de exámenes Reactivos NO es igual a la suma de los grupos de edades. ","")</f>
        <v/>
      </c>
      <c r="BC63" s="35" t="str">
        <f aca="false">IF($E63&lt;&gt;$H63+$K63+$N63+$Q63+$T63+$W63+$Z63+$AC63," NO ALTERE LAS FÓRMULAS, la suma del Total de exámenes Confirmados NO es igual a la suma de los grupos de edades. ","")</f>
        <v/>
      </c>
      <c r="BD63" s="60" t="str">
        <f aca="false">IF(M63&lt;=L63,""," Los exámenes Reactivos de 10 a 14 años NO DEBEN ser mayor a los Exámenes Procesados de la misma edad. ")</f>
        <v/>
      </c>
      <c r="BE63" s="60" t="str">
        <f aca="false">IF(P63&lt;=O63,""," Los exámenes Reactivos de 15 a 19 años NO DEBEN ser mayor a los Exámenes Procesados de la misma edad. ")</f>
        <v/>
      </c>
      <c r="BF63" s="60" t="str">
        <f aca="false">IF(S63&lt;=R63,""," Los exámenes Reactivos de 20 a 24 años NO DEBEN ser mayor a los Exámenes Procesados de la misma edad. ")</f>
        <v/>
      </c>
      <c r="BG63" s="60" t="str">
        <f aca="false">IF(V63&lt;=U63,""," Los exámenes Reactivos de 25 a 29 años NO DEBEN ser mayor a los Exámenes Procesados de la misma edad. ")</f>
        <v/>
      </c>
      <c r="BH63" s="60" t="str">
        <f aca="false">IF(Y63&lt;=X63,""," Los exámenes Reactivos de 30 a 49 años NO DEBEN ser mayor a los Exámenes Procesados de la misma edad. ")</f>
        <v/>
      </c>
      <c r="BI63" s="60" t="str">
        <f aca="false">IF(AB63&lt;=AA63,""," Los exámenes Reactivos de 50 y más años NO DEBEN ser mayor a los Exámenes Procesados de la misma edad. ")</f>
        <v/>
      </c>
      <c r="BJ63" s="60" t="str">
        <f aca="false">IF(G63&lt;=F63,""," Los exámenes Reactivos de 0 a 4 años NO DEBEN ser mayor a los Exámenes Procesados de la misma edad. ")</f>
        <v/>
      </c>
      <c r="BK63" s="60" t="str">
        <f aca="false">IF(J63&lt;=I63,""," Los exámenes Reactivos de 5 a 9 años NO DEBEN ser mayor a los Exámenes Procesados de la misma edad. ")</f>
        <v/>
      </c>
      <c r="BL63" s="48" t="n">
        <f aca="false">IF($C63&lt;&gt;$AD63+$AE63,1,0)</f>
        <v>0</v>
      </c>
      <c r="BM63" s="36" t="n">
        <f aca="false">IF($D63&lt;&gt;$G63+$J63+$M63+$P63+$S63+$V63+$Y63+$AB63,1,0)</f>
        <v>0</v>
      </c>
      <c r="BN63" s="36" t="n">
        <f aca="false">IF($E63&lt;&gt;$H63+$K63+$N63+$Q63+$T63+$W63+$Z63+$AC63,1,0)</f>
        <v>0</v>
      </c>
      <c r="BO63" s="36" t="n">
        <f aca="false">IF(M63&lt;=L63,0,1)</f>
        <v>0</v>
      </c>
      <c r="BP63" s="36" t="n">
        <f aca="false">IF(P63&lt;=O63,0,1)</f>
        <v>0</v>
      </c>
      <c r="BQ63" s="36" t="n">
        <f aca="false">IF(S63&lt;=R63,0,1)</f>
        <v>0</v>
      </c>
      <c r="BR63" s="36" t="n">
        <f aca="false">IF(V63&lt;=U63,0,1)</f>
        <v>0</v>
      </c>
      <c r="BS63" s="36" t="n">
        <f aca="false">IF(Y63&lt;=X63,0,1)</f>
        <v>0</v>
      </c>
      <c r="BT63" s="36" t="n">
        <f aca="false">IF(AB63&lt;=AA63,0,1)</f>
        <v>0</v>
      </c>
      <c r="BU63" s="36" t="n">
        <f aca="false">IF(G63&lt;=F63,0,1)</f>
        <v>0</v>
      </c>
      <c r="BV63" s="36" t="n">
        <f aca="false">IF(J63&lt;=I63,0,1)</f>
        <v>0</v>
      </c>
    </row>
    <row r="64" s="73" customFormat="true" ht="15.75" hidden="false" customHeight="true" outlineLevel="0" collapsed="false">
      <c r="A64" s="79" t="s">
        <v>70</v>
      </c>
      <c r="B64" s="79"/>
      <c r="C64" s="80" t="n">
        <f aca="false">F64+I64+L64+O64+R64+U64+X64+AA64</f>
        <v>6</v>
      </c>
      <c r="D64" s="81" t="n">
        <f aca="false">G64+J64+M64+P64+S64+V64+Y64+AB64</f>
        <v>0</v>
      </c>
      <c r="E64" s="82" t="n">
        <f aca="false">H64+K64+N64+Q64+T64+W64+Z64+AC64</f>
        <v>0</v>
      </c>
      <c r="F64" s="148"/>
      <c r="G64" s="149"/>
      <c r="H64" s="150"/>
      <c r="I64" s="148"/>
      <c r="J64" s="149"/>
      <c r="K64" s="150"/>
      <c r="L64" s="103"/>
      <c r="M64" s="137"/>
      <c r="N64" s="104"/>
      <c r="O64" s="103" t="n">
        <v>4</v>
      </c>
      <c r="P64" s="137"/>
      <c r="Q64" s="104"/>
      <c r="R64" s="103" t="n">
        <v>2</v>
      </c>
      <c r="S64" s="137"/>
      <c r="T64" s="104"/>
      <c r="U64" s="103"/>
      <c r="V64" s="137"/>
      <c r="W64" s="104"/>
      <c r="X64" s="103"/>
      <c r="Y64" s="137"/>
      <c r="Z64" s="104"/>
      <c r="AA64" s="103"/>
      <c r="AB64" s="137"/>
      <c r="AC64" s="104"/>
      <c r="AD64" s="103" t="n">
        <v>3</v>
      </c>
      <c r="AE64" s="106" t="n">
        <v>3</v>
      </c>
      <c r="AF64" s="32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72"/>
      <c r="AH64" s="72"/>
      <c r="AI64" s="72"/>
      <c r="AJ64" s="72"/>
      <c r="AK64" s="72"/>
      <c r="AM64" s="15"/>
      <c r="AP64" s="72"/>
      <c r="AU64" s="72"/>
      <c r="AV64" s="72"/>
      <c r="AW64" s="72"/>
      <c r="AX64" s="72"/>
      <c r="AY64" s="72"/>
      <c r="AZ64" s="72"/>
      <c r="BA64" s="35" t="str">
        <f aca="false">IF($C64&lt;&gt;$AD64+$AE64," NO ALTERE LAS FÓRMULAS, la suma del Total de exámenes Procesados NO es igual a la suma de Hombres y Mujeres. ","")</f>
        <v/>
      </c>
      <c r="BB64" s="35" t="str">
        <f aca="false">IF($D64&lt;&gt;$G64+$J64+$M64+$P64+$S64+$V64+$Y64+$AB64," NO ALTERE LAS FÓRMULAS, la suma del Total de exámenes Reactivos NO es igual a la suma de los grupos de edades. ","")</f>
        <v/>
      </c>
      <c r="BC64" s="35" t="str">
        <f aca="false">IF($E64&lt;&gt;$H64+$K64+$N64+$Q64+$T64+$W64+$Z64+$AC64," NO ALTERE LAS FÓRMULAS, la suma del Total de exámenes Confirmados NO es igual a la suma de los grupos de edades. ","")</f>
        <v/>
      </c>
      <c r="BD64" s="60" t="str">
        <f aca="false">IF(M64&lt;=L64,""," Los exámenes Reactivos de 10 a 14 años NO DEBEN ser mayor a los Exámenes Procesados de la misma edad. ")</f>
        <v/>
      </c>
      <c r="BE64" s="60" t="str">
        <f aca="false">IF(P64&lt;=O64,""," Los exámenes Reactivos de 15 a 19 años NO DEBEN ser mayor a los Exámenes Procesados de la misma edad. ")</f>
        <v/>
      </c>
      <c r="BF64" s="60" t="str">
        <f aca="false">IF(S64&lt;=R64,""," Los exámenes Reactivos de 20 a 24 años NO DEBEN ser mayor a los Exámenes Procesados de la misma edad. ")</f>
        <v/>
      </c>
      <c r="BG64" s="60" t="str">
        <f aca="false">IF(V64&lt;=U64,""," Los exámenes Reactivos de 25 a 29 años NO DEBEN ser mayor a los Exámenes Procesados de la misma edad. ")</f>
        <v/>
      </c>
      <c r="BH64" s="60" t="str">
        <f aca="false">IF(Y64&lt;=X64,""," Los exámenes Reactivos de 30 a 49 años NO DEBEN ser mayor a los Exámenes Procesados de la misma edad. ")</f>
        <v/>
      </c>
      <c r="BI64" s="60" t="str">
        <f aca="false">IF(AB64&lt;=AA64,""," Los exámenes Reactivos de 50 y más años NO DEBEN ser mayor a los Exámenes Procesados de la misma edad. ")</f>
        <v/>
      </c>
      <c r="BJ64" s="60" t="str">
        <f aca="false">IF(G64&lt;=F64,""," Los exámenes Reactivos de 0 a 4 años NO DEBEN ser mayor a los Exámenes Procesados de la misma edad. ")</f>
        <v/>
      </c>
      <c r="BK64" s="60" t="str">
        <f aca="false">IF(J64&lt;=I64,""," Los exámenes Reactivos de 5 a 9 años NO DEBEN ser mayor a los Exámenes Procesados de la misma edad. ")</f>
        <v/>
      </c>
      <c r="BL64" s="48" t="n">
        <f aca="false">IF($C64&lt;&gt;$AD64+$AE64,1,0)</f>
        <v>0</v>
      </c>
      <c r="BM64" s="36" t="n">
        <f aca="false">IF($D64&lt;&gt;$G64+$J64+$M64+$P64+$S64+$V64+$Y64+$AB64,1,0)</f>
        <v>0</v>
      </c>
      <c r="BN64" s="36" t="n">
        <f aca="false">IF($E64&lt;&gt;$H64+$K64+$N64+$Q64+$T64+$W64+$Z64+$AC64,1,0)</f>
        <v>0</v>
      </c>
      <c r="BO64" s="36" t="n">
        <f aca="false">IF(M64&lt;=L64,0,1)</f>
        <v>0</v>
      </c>
      <c r="BP64" s="36" t="n">
        <f aca="false">IF(P64&lt;=O64,0,1)</f>
        <v>0</v>
      </c>
      <c r="BQ64" s="36" t="n">
        <f aca="false">IF(S64&lt;=R64,0,1)</f>
        <v>0</v>
      </c>
      <c r="BR64" s="36" t="n">
        <f aca="false">IF(V64&lt;=U64,0,1)</f>
        <v>0</v>
      </c>
      <c r="BS64" s="36" t="n">
        <f aca="false">IF(Y64&lt;=X64,0,1)</f>
        <v>0</v>
      </c>
      <c r="BT64" s="36" t="n">
        <f aca="false">IF(AB64&lt;=AA64,0,1)</f>
        <v>0</v>
      </c>
      <c r="BU64" s="36" t="n">
        <f aca="false">IF(G64&lt;=F64,0,1)</f>
        <v>0</v>
      </c>
      <c r="BV64" s="36" t="n">
        <f aca="false">IF(J64&lt;=I64,0,1)</f>
        <v>0</v>
      </c>
    </row>
    <row r="65" s="72" customFormat="true" ht="28.5" hidden="false" customHeight="true" outlineLevel="0" collapsed="false">
      <c r="A65" s="52" t="s">
        <v>71</v>
      </c>
      <c r="B65" s="52"/>
      <c r="C65" s="52"/>
      <c r="D65" s="52"/>
      <c r="E65" s="52"/>
      <c r="F65" s="42"/>
      <c r="G65" s="42"/>
      <c r="H65" s="42"/>
      <c r="I65" s="14"/>
      <c r="J65" s="14"/>
      <c r="K65" s="14"/>
      <c r="L65" s="14"/>
      <c r="AL65" s="73"/>
      <c r="AM65" s="15"/>
      <c r="AN65" s="73"/>
      <c r="AO65" s="73"/>
    </row>
    <row r="66" s="15" customFormat="true" ht="21.75" hidden="false" customHeight="true" outlineLevel="0" collapsed="false">
      <c r="A66" s="83" t="s">
        <v>32</v>
      </c>
      <c r="B66" s="83"/>
      <c r="C66" s="44" t="s">
        <v>49</v>
      </c>
      <c r="D66" s="44"/>
      <c r="E66" s="44"/>
      <c r="F66" s="44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18" t="s">
        <v>51</v>
      </c>
      <c r="AE66" s="18"/>
      <c r="AF66" s="14"/>
      <c r="AG66" s="14"/>
      <c r="AH66" s="14"/>
      <c r="AI66" s="14"/>
      <c r="AJ66" s="14"/>
      <c r="AK66" s="14"/>
      <c r="AP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6"/>
    </row>
    <row r="67" s="15" customFormat="true" ht="15.95" hidden="false" customHeight="true" outlineLevel="0" collapsed="false">
      <c r="A67" s="83"/>
      <c r="B67" s="83"/>
      <c r="C67" s="44"/>
      <c r="D67" s="44"/>
      <c r="E67" s="44"/>
      <c r="F67" s="44" t="s">
        <v>52</v>
      </c>
      <c r="G67" s="44"/>
      <c r="H67" s="44"/>
      <c r="I67" s="44" t="s">
        <v>53</v>
      </c>
      <c r="J67" s="44"/>
      <c r="K67" s="44"/>
      <c r="L67" s="44" t="s">
        <v>54</v>
      </c>
      <c r="M67" s="44"/>
      <c r="N67" s="44"/>
      <c r="O67" s="44" t="s">
        <v>55</v>
      </c>
      <c r="P67" s="44"/>
      <c r="Q67" s="44"/>
      <c r="R67" s="44" t="s">
        <v>56</v>
      </c>
      <c r="S67" s="44"/>
      <c r="T67" s="44"/>
      <c r="U67" s="44" t="s">
        <v>57</v>
      </c>
      <c r="V67" s="44"/>
      <c r="W67" s="44"/>
      <c r="X67" s="44" t="s">
        <v>58</v>
      </c>
      <c r="Y67" s="44"/>
      <c r="Z67" s="44"/>
      <c r="AA67" s="44" t="s">
        <v>59</v>
      </c>
      <c r="AB67" s="44"/>
      <c r="AC67" s="44"/>
      <c r="AD67" s="24" t="s">
        <v>14</v>
      </c>
      <c r="AE67" s="46" t="s">
        <v>13</v>
      </c>
      <c r="AF67" s="14"/>
      <c r="AG67" s="14"/>
      <c r="AH67" s="14"/>
      <c r="AI67" s="14"/>
      <c r="AJ67" s="14"/>
      <c r="AK67" s="14"/>
      <c r="AM67" s="73"/>
      <c r="AP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6"/>
    </row>
    <row r="68" s="15" customFormat="true" ht="19.5" hidden="false" customHeight="true" outlineLevel="0" collapsed="false">
      <c r="A68" s="83"/>
      <c r="B68" s="83"/>
      <c r="C68" s="24" t="s">
        <v>38</v>
      </c>
      <c r="D68" s="45" t="s">
        <v>39</v>
      </c>
      <c r="E68" s="46" t="s">
        <v>40</v>
      </c>
      <c r="F68" s="24" t="s">
        <v>38</v>
      </c>
      <c r="G68" s="45" t="s">
        <v>39</v>
      </c>
      <c r="H68" s="46" t="s">
        <v>40</v>
      </c>
      <c r="I68" s="24" t="s">
        <v>38</v>
      </c>
      <c r="J68" s="45" t="s">
        <v>39</v>
      </c>
      <c r="K68" s="46" t="s">
        <v>40</v>
      </c>
      <c r="L68" s="24" t="s">
        <v>38</v>
      </c>
      <c r="M68" s="45" t="s">
        <v>39</v>
      </c>
      <c r="N68" s="46" t="s">
        <v>40</v>
      </c>
      <c r="O68" s="24" t="s">
        <v>38</v>
      </c>
      <c r="P68" s="45" t="s">
        <v>39</v>
      </c>
      <c r="Q68" s="46" t="s">
        <v>40</v>
      </c>
      <c r="R68" s="24" t="s">
        <v>38</v>
      </c>
      <c r="S68" s="45" t="s">
        <v>39</v>
      </c>
      <c r="T68" s="46" t="s">
        <v>40</v>
      </c>
      <c r="U68" s="24" t="s">
        <v>38</v>
      </c>
      <c r="V68" s="45" t="s">
        <v>39</v>
      </c>
      <c r="W68" s="46" t="s">
        <v>40</v>
      </c>
      <c r="X68" s="24" t="s">
        <v>38</v>
      </c>
      <c r="Y68" s="45" t="s">
        <v>39</v>
      </c>
      <c r="Z68" s="46" t="s">
        <v>40</v>
      </c>
      <c r="AA68" s="24" t="s">
        <v>38</v>
      </c>
      <c r="AB68" s="45" t="s">
        <v>39</v>
      </c>
      <c r="AC68" s="46" t="s">
        <v>40</v>
      </c>
      <c r="AD68" s="24"/>
      <c r="AE68" s="46"/>
      <c r="AF68" s="14"/>
      <c r="AG68" s="14"/>
      <c r="AH68" s="14"/>
      <c r="AI68" s="14"/>
      <c r="AJ68" s="14"/>
      <c r="AK68" s="14"/>
      <c r="AM68" s="73"/>
      <c r="AP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6"/>
    </row>
    <row r="69" s="15" customFormat="true" ht="15.75" hidden="false" customHeight="true" outlineLevel="0" collapsed="false">
      <c r="A69" s="56" t="s">
        <v>60</v>
      </c>
      <c r="B69" s="56"/>
      <c r="C69" s="57" t="n">
        <f aca="false">F69+I69+L69+O69+R69+U69+X69+AA69</f>
        <v>0</v>
      </c>
      <c r="D69" s="58" t="n">
        <f aca="false">G69+J69+M69+P69+S69+V69+Y69+AB69</f>
        <v>0</v>
      </c>
      <c r="E69" s="59" t="n">
        <f aca="false">H69+K69+N69+Q69+T69+W69+Z69+AC69</f>
        <v>0</v>
      </c>
      <c r="F69" s="125"/>
      <c r="G69" s="126"/>
      <c r="H69" s="138"/>
      <c r="I69" s="125"/>
      <c r="J69" s="126"/>
      <c r="K69" s="138"/>
      <c r="L69" s="117"/>
      <c r="M69" s="118"/>
      <c r="N69" s="139"/>
      <c r="O69" s="117"/>
      <c r="P69" s="118"/>
      <c r="Q69" s="139"/>
      <c r="R69" s="117"/>
      <c r="S69" s="118"/>
      <c r="T69" s="139"/>
      <c r="U69" s="117"/>
      <c r="V69" s="118"/>
      <c r="W69" s="139"/>
      <c r="X69" s="117"/>
      <c r="Y69" s="118"/>
      <c r="Z69" s="139"/>
      <c r="AA69" s="125"/>
      <c r="AB69" s="126"/>
      <c r="AC69" s="127"/>
      <c r="AD69" s="117"/>
      <c r="AE69" s="139"/>
      <c r="AF69" s="32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14"/>
      <c r="AH69" s="14"/>
      <c r="AI69" s="14"/>
      <c r="AJ69" s="14"/>
      <c r="AK69" s="14"/>
      <c r="AM69" s="73"/>
      <c r="AP69" s="14"/>
      <c r="AU69" s="14"/>
      <c r="AV69" s="14"/>
      <c r="AW69" s="14"/>
      <c r="AX69" s="14"/>
      <c r="AY69" s="14"/>
      <c r="AZ69" s="14"/>
      <c r="BA69" s="35" t="str">
        <f aca="false">IF($C69&lt;&gt;$AD69+$AE69," NO ALTERE LAS FÓRMULAS, la suma del Total de exámenes Procesados NO es igual a la suma de Hombres y Mujeres. ","")</f>
        <v/>
      </c>
      <c r="BB69" s="35" t="str">
        <f aca="false">IF($D69&lt;&gt;$G69+$J69+$M69+$P69+$S69+$V69+$Y69+$AB69," NO ALTERE LAS FÓRMULAS, la suma del Total de exámenes Reactivos NO es igual a la suma de los grupos de edades. ","")</f>
        <v/>
      </c>
      <c r="BC69" s="35" t="str">
        <f aca="false">IF($E69&lt;&gt;$H69+$K69+$N69+$Q69+$T69+$W69+$Z69+$AC69," NO ALTERE LAS FÓRMULAS, la suma del Total de exámenes Confirmados NO es igual a la suma de los grupos de edades. ","")</f>
        <v/>
      </c>
      <c r="BD69" s="60" t="str">
        <f aca="false">IF(M69&lt;=L69,""," Los exámenes Reactivos de 10 a 14 años NO DEBEN ser mayor a los Exámenes Procesados de la misma edad. ")</f>
        <v/>
      </c>
      <c r="BE69" s="60" t="str">
        <f aca="false">IF(P69&lt;=O69,""," Los exámenes Reactivos de 15 a 19 años NO DEBEN ser mayor a los Exámenes Procesados de la misma edad. ")</f>
        <v/>
      </c>
      <c r="BF69" s="60" t="str">
        <f aca="false">IF(S69&lt;=R69,""," Los exámenes Reactivos de 20 a 24 años NO DEBEN ser mayor a los Exámenes Procesados de la misma edad. ")</f>
        <v/>
      </c>
      <c r="BG69" s="60" t="str">
        <f aca="false">IF(V69&lt;=U69,""," Los exámenes Reactivos de 25 a 29 años NO DEBEN ser mayor a los Exámenes Procesados de la misma edad. ")</f>
        <v/>
      </c>
      <c r="BH69" s="60" t="str">
        <f aca="false">IF(Y69&lt;=X69,""," Los exámenes Reactivos de 30 a 49 años NO DEBEN ser mayor a los Exámenes Procesados de la misma edad. ")</f>
        <v/>
      </c>
      <c r="BI69" s="60" t="str">
        <f aca="false">IF(AB69&lt;=AA69,""," Los exámenes Reactivos de 50 y más años NO DEBEN ser mayor a los Exámenes Procesados de la misma edad. ")</f>
        <v/>
      </c>
      <c r="BJ69" s="60" t="str">
        <f aca="false">IF(G69&lt;=F69,""," Los exámenes Reactivos de 0 a 4 años NO DEBEN ser mayor a los Exámenes Procesados de la misma edad. ")</f>
        <v/>
      </c>
      <c r="BK69" s="60" t="str">
        <f aca="false">IF(J69&lt;=I69,""," Los exámenes Reactivos de 5 a 9 años NO DEBEN ser mayor a los Exámenes Procesados de la misma edad. ")</f>
        <v/>
      </c>
      <c r="BL69" s="48" t="n">
        <f aca="false">IF($C69&lt;&gt;$AD69+$AE69,1,0)</f>
        <v>0</v>
      </c>
      <c r="BM69" s="36" t="n">
        <f aca="false">IF($D69&lt;&gt;$G69+$J69+$M69+$P69+$S69+$V69+$Y69+$AB69,1,0)</f>
        <v>0</v>
      </c>
      <c r="BN69" s="36" t="n">
        <f aca="false">IF($E69&lt;&gt;$H69+$K69+$N69+$Q69+$T69+$W69+$Z69+$AC69,1,0)</f>
        <v>0</v>
      </c>
      <c r="BO69" s="36" t="n">
        <f aca="false">IF(M69&lt;=L69,0,1)</f>
        <v>0</v>
      </c>
      <c r="BP69" s="36" t="n">
        <f aca="false">IF(P69&lt;=O69,0,1)</f>
        <v>0</v>
      </c>
      <c r="BQ69" s="36" t="n">
        <f aca="false">IF(S69&lt;=R69,0,1)</f>
        <v>0</v>
      </c>
      <c r="BR69" s="36" t="n">
        <f aca="false">IF(V69&lt;=U69,0,1)</f>
        <v>0</v>
      </c>
      <c r="BS69" s="36" t="n">
        <f aca="false">IF(Y69&lt;=X69,0,1)</f>
        <v>0</v>
      </c>
      <c r="BT69" s="36" t="n">
        <f aca="false">IF(AB69&lt;=AA69,0,1)</f>
        <v>0</v>
      </c>
      <c r="BU69" s="36" t="n">
        <f aca="false">IF(G69&lt;=F69,0,1)</f>
        <v>0</v>
      </c>
      <c r="BV69" s="36" t="n">
        <f aca="false">IF(J69&lt;=I69,0,1)</f>
        <v>0</v>
      </c>
    </row>
    <row r="70" s="15" customFormat="true" ht="15.75" hidden="false" customHeight="true" outlineLevel="0" collapsed="false">
      <c r="A70" s="61" t="s">
        <v>61</v>
      </c>
      <c r="B70" s="61"/>
      <c r="C70" s="62" t="n">
        <f aca="false">F70+I70+L70+O70+R70+U70+X70+AA70</f>
        <v>0</v>
      </c>
      <c r="D70" s="63" t="n">
        <f aca="false">G70+J70+M70+P70+S70+V70+Y70+AB70</f>
        <v>0</v>
      </c>
      <c r="E70" s="59" t="n">
        <f aca="false">H70+K70+N70+Q70+T70+W70+Z70+AC70</f>
        <v>0</v>
      </c>
      <c r="F70" s="92"/>
      <c r="G70" s="129"/>
      <c r="H70" s="140"/>
      <c r="I70" s="92"/>
      <c r="J70" s="129"/>
      <c r="K70" s="140"/>
      <c r="L70" s="120"/>
      <c r="M70" s="121"/>
      <c r="N70" s="141"/>
      <c r="O70" s="120"/>
      <c r="P70" s="121"/>
      <c r="Q70" s="141"/>
      <c r="R70" s="120"/>
      <c r="S70" s="121"/>
      <c r="T70" s="141"/>
      <c r="U70" s="120"/>
      <c r="V70" s="121"/>
      <c r="W70" s="141"/>
      <c r="X70" s="120"/>
      <c r="Y70" s="121"/>
      <c r="Z70" s="141"/>
      <c r="AA70" s="92"/>
      <c r="AB70" s="129"/>
      <c r="AC70" s="130"/>
      <c r="AD70" s="120"/>
      <c r="AE70" s="141"/>
      <c r="AF70" s="32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14"/>
      <c r="AH70" s="14"/>
      <c r="AI70" s="14"/>
      <c r="AJ70" s="14"/>
      <c r="AK70" s="14"/>
      <c r="AM70" s="73"/>
      <c r="AP70" s="14"/>
      <c r="AU70" s="14"/>
      <c r="AV70" s="14"/>
      <c r="AW70" s="14"/>
      <c r="AX70" s="14"/>
      <c r="AY70" s="14"/>
      <c r="AZ70" s="14"/>
      <c r="BA70" s="35" t="str">
        <f aca="false">IF($C70&lt;&gt;$AD70+$AE70," NO ALTERE LAS FÓRMULAS, la suma del Total de exámenes Procesados NO es igual a la suma de Hombres y Mujeres. ","")</f>
        <v/>
      </c>
      <c r="BB70" s="35" t="str">
        <f aca="false">IF($D70&lt;&gt;$G70+$J70+$M70+$P70+$S70+$V70+$Y70+$AB70," NO ALTERE LAS FÓRMULAS, la suma del Total de exámenes Reactivos NO es igual a la suma de los grupos de edades. ","")</f>
        <v/>
      </c>
      <c r="BC70" s="35" t="str">
        <f aca="false">IF($E70&lt;&gt;$H70+$K70+$N70+$Q70+$T70+$W70+$Z70+$AC70," NO ALTERE LAS FÓRMULAS, la suma del Total de exámenes Confirmados NO es igual a la suma de los grupos de edades. ","")</f>
        <v/>
      </c>
      <c r="BD70" s="60" t="str">
        <f aca="false">IF(M70&lt;=L70,""," Los exámenes Reactivos de 10 a 14 años NO DEBEN ser mayor a los Exámenes Procesados de la misma edad. ")</f>
        <v/>
      </c>
      <c r="BE70" s="60" t="str">
        <f aca="false">IF(P70&lt;=O70,""," Los exámenes Reactivos de 15 a 19 años NO DEBEN ser mayor a los Exámenes Procesados de la misma edad. ")</f>
        <v/>
      </c>
      <c r="BF70" s="60" t="str">
        <f aca="false">IF(S70&lt;=R70,""," Los exámenes Reactivos de 20 a 24 años NO DEBEN ser mayor a los Exámenes Procesados de la misma edad. ")</f>
        <v/>
      </c>
      <c r="BG70" s="60" t="str">
        <f aca="false">IF(V70&lt;=U70,""," Los exámenes Reactivos de 25 a 29 años NO DEBEN ser mayor a los Exámenes Procesados de la misma edad. ")</f>
        <v/>
      </c>
      <c r="BH70" s="60" t="str">
        <f aca="false">IF(Y70&lt;=X70,""," Los exámenes Reactivos de 30 a 49 años NO DEBEN ser mayor a los Exámenes Procesados de la misma edad. ")</f>
        <v/>
      </c>
      <c r="BI70" s="60" t="str">
        <f aca="false">IF(AB70&lt;=AA70,""," Los exámenes Reactivos de 50 y más años NO DEBEN ser mayor a los Exámenes Procesados de la misma edad. ")</f>
        <v/>
      </c>
      <c r="BJ70" s="60" t="str">
        <f aca="false">IF(G70&lt;=F70,""," Los exámenes Reactivos de 0 a 4 años NO DEBEN ser mayor a los Exámenes Procesados de la misma edad. ")</f>
        <v/>
      </c>
      <c r="BK70" s="60" t="str">
        <f aca="false">IF(J70&lt;=I70,""," Los exámenes Reactivos de 5 a 9 años NO DEBEN ser mayor a los Exámenes Procesados de la misma edad. ")</f>
        <v/>
      </c>
      <c r="BL70" s="48" t="n">
        <f aca="false">IF($C70&lt;&gt;$AD70+$AE70,1,0)</f>
        <v>0</v>
      </c>
      <c r="BM70" s="36" t="n">
        <f aca="false">IF($D70&lt;&gt;$G70+$J70+$M70+$P70+$S70+$V70+$Y70+$AB70,1,0)</f>
        <v>0</v>
      </c>
      <c r="BN70" s="36" t="n">
        <f aca="false">IF($E70&lt;&gt;$H70+$K70+$N70+$Q70+$T70+$W70+$Z70+$AC70,1,0)</f>
        <v>0</v>
      </c>
      <c r="BO70" s="36" t="n">
        <f aca="false">IF(M70&lt;=L70,0,1)</f>
        <v>0</v>
      </c>
      <c r="BP70" s="36" t="n">
        <f aca="false">IF(P70&lt;=O70,0,1)</f>
        <v>0</v>
      </c>
      <c r="BQ70" s="36" t="n">
        <f aca="false">IF(S70&lt;=R70,0,1)</f>
        <v>0</v>
      </c>
      <c r="BR70" s="36" t="n">
        <f aca="false">IF(V70&lt;=U70,0,1)</f>
        <v>0</v>
      </c>
      <c r="BS70" s="36" t="n">
        <f aca="false">IF(Y70&lt;=X70,0,1)</f>
        <v>0</v>
      </c>
      <c r="BT70" s="36" t="n">
        <f aca="false">IF(AB70&lt;=AA70,0,1)</f>
        <v>0</v>
      </c>
      <c r="BU70" s="36" t="n">
        <f aca="false">IF(G70&lt;=F70,0,1)</f>
        <v>0</v>
      </c>
      <c r="BV70" s="36" t="n">
        <f aca="false">IF(J70&lt;=I70,0,1)</f>
        <v>0</v>
      </c>
    </row>
    <row r="71" s="15" customFormat="true" ht="15.75" hidden="false" customHeight="true" outlineLevel="0" collapsed="false">
      <c r="A71" s="61" t="s">
        <v>24</v>
      </c>
      <c r="B71" s="61"/>
      <c r="C71" s="64" t="n">
        <f aca="false">F71+I71+L71+O71+R71+U71+X71+AA71</f>
        <v>0</v>
      </c>
      <c r="D71" s="65" t="n">
        <f aca="false">G71+J71+M71+P71+S71+V71+Y71+AB71</f>
        <v>0</v>
      </c>
      <c r="E71" s="66" t="n">
        <f aca="false">H71+K71+N71+Q71+T71+W71+Z71+AC71</f>
        <v>0</v>
      </c>
      <c r="F71" s="92"/>
      <c r="G71" s="129"/>
      <c r="H71" s="140"/>
      <c r="I71" s="92"/>
      <c r="J71" s="129"/>
      <c r="K71" s="140"/>
      <c r="L71" s="92"/>
      <c r="M71" s="129"/>
      <c r="N71" s="130"/>
      <c r="O71" s="120"/>
      <c r="P71" s="121"/>
      <c r="Q71" s="141"/>
      <c r="R71" s="120"/>
      <c r="S71" s="121"/>
      <c r="T71" s="141"/>
      <c r="U71" s="120"/>
      <c r="V71" s="121"/>
      <c r="W71" s="141"/>
      <c r="X71" s="120"/>
      <c r="Y71" s="121"/>
      <c r="Z71" s="141"/>
      <c r="AA71" s="120"/>
      <c r="AB71" s="121"/>
      <c r="AC71" s="141"/>
      <c r="AD71" s="120"/>
      <c r="AE71" s="141"/>
      <c r="AF71" s="32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14"/>
      <c r="AH71" s="14"/>
      <c r="AI71" s="14"/>
      <c r="AJ71" s="14"/>
      <c r="AK71" s="14"/>
      <c r="AM71" s="73"/>
      <c r="AP71" s="14"/>
      <c r="AU71" s="14"/>
      <c r="AV71" s="14"/>
      <c r="AW71" s="14"/>
      <c r="AX71" s="14"/>
      <c r="AY71" s="14"/>
      <c r="AZ71" s="14"/>
      <c r="BA71" s="35" t="str">
        <f aca="false">IF($C71&lt;&gt;$AD71+$AE71," NO ALTERE LAS FÓRMULAS, la suma del Total de exámenes Procesados NO es igual a la suma de Hombres y Mujeres. ","")</f>
        <v/>
      </c>
      <c r="BB71" s="35" t="str">
        <f aca="false">IF($D71&lt;&gt;$G71+$J71+$M71+$P71+$S71+$V71+$Y71+$AB71," NO ALTERE LAS FÓRMULAS, la suma del Total de exámenes Reactivos NO es igual a la suma de los grupos de edades. ","")</f>
        <v/>
      </c>
      <c r="BC71" s="35" t="str">
        <f aca="false">IF($E71&lt;&gt;$H71+$K71+$N71+$Q71+$T71+$W71+$Z71+$AC71," NO ALTERE LAS FÓRMULAS, la suma del Total de exámenes Confirmados NO es igual a la suma de los grupos de edades. ","")</f>
        <v/>
      </c>
      <c r="BD71" s="60" t="str">
        <f aca="false">IF(M71&lt;=L71,""," Los exámenes Reactivos de 10 a 14 años NO DEBEN ser mayor a los Exámenes Procesados de la misma edad. ")</f>
        <v/>
      </c>
      <c r="BE71" s="60" t="str">
        <f aca="false">IF(P71&lt;=O71,""," Los exámenes Reactivos de 15 a 19 años NO DEBEN ser mayor a los Exámenes Procesados de la misma edad. ")</f>
        <v/>
      </c>
      <c r="BF71" s="60" t="str">
        <f aca="false">IF(S71&lt;=R71,""," Los exámenes Reactivos de 20 a 24 años NO DEBEN ser mayor a los Exámenes Procesados de la misma edad. ")</f>
        <v/>
      </c>
      <c r="BG71" s="60" t="str">
        <f aca="false">IF(V71&lt;=U71,""," Los exámenes Reactivos de 25 a 29 años NO DEBEN ser mayor a los Exámenes Procesados de la misma edad. ")</f>
        <v/>
      </c>
      <c r="BH71" s="60" t="str">
        <f aca="false">IF(Y71&lt;=X71,""," Los exámenes Reactivos de 30 a 49 años NO DEBEN ser mayor a los Exámenes Procesados de la misma edad. ")</f>
        <v/>
      </c>
      <c r="BI71" s="60" t="str">
        <f aca="false">IF(AB71&lt;=AA71,""," Los exámenes Reactivos de 50 y más años NO DEBEN ser mayor a los Exámenes Procesados de la misma edad. ")</f>
        <v/>
      </c>
      <c r="BJ71" s="60" t="str">
        <f aca="false">IF(G71&lt;=F71,""," Los exámenes Reactivos de 0 a 4 años NO DEBEN ser mayor a los Exámenes Procesados de la misma edad. ")</f>
        <v/>
      </c>
      <c r="BK71" s="60" t="str">
        <f aca="false">IF(J71&lt;=I71,""," Los exámenes Reactivos de 5 a 9 años NO DEBEN ser mayor a los Exámenes Procesados de la misma edad. ")</f>
        <v/>
      </c>
      <c r="BL71" s="48" t="n">
        <f aca="false">IF($C71&lt;&gt;$AD71+$AE71,1,0)</f>
        <v>0</v>
      </c>
      <c r="BM71" s="36" t="n">
        <f aca="false">IF($D71&lt;&gt;$G71+$J71+$M71+$P71+$S71+$V71+$Y71+$AB71,1,0)</f>
        <v>0</v>
      </c>
      <c r="BN71" s="36" t="n">
        <f aca="false">IF($E71&lt;&gt;$H71+$K71+$N71+$Q71+$T71+$W71+$Z71+$AC71,1,0)</f>
        <v>0</v>
      </c>
      <c r="BO71" s="36" t="n">
        <f aca="false">IF(M71&lt;=L71,0,1)</f>
        <v>0</v>
      </c>
      <c r="BP71" s="36" t="n">
        <f aca="false">IF(P71&lt;=O71,0,1)</f>
        <v>0</v>
      </c>
      <c r="BQ71" s="36" t="n">
        <f aca="false">IF(S71&lt;=R71,0,1)</f>
        <v>0</v>
      </c>
      <c r="BR71" s="36" t="n">
        <f aca="false">IF(V71&lt;=U71,0,1)</f>
        <v>0</v>
      </c>
      <c r="BS71" s="36" t="n">
        <f aca="false">IF(Y71&lt;=X71,0,1)</f>
        <v>0</v>
      </c>
      <c r="BT71" s="36" t="n">
        <f aca="false">IF(AB71&lt;=AA71,0,1)</f>
        <v>0</v>
      </c>
      <c r="BU71" s="36" t="n">
        <f aca="false">IF(G71&lt;=F71,0,1)</f>
        <v>0</v>
      </c>
      <c r="BV71" s="36" t="n">
        <f aca="false">IF(J71&lt;=I71,0,1)</f>
        <v>0</v>
      </c>
    </row>
    <row r="72" s="15" customFormat="true" ht="15.75" hidden="false" customHeight="true" outlineLevel="0" collapsed="false">
      <c r="A72" s="61" t="s">
        <v>30</v>
      </c>
      <c r="B72" s="61"/>
      <c r="C72" s="64" t="n">
        <f aca="false">F72+I72+L72+O72+R72+U72+X72+AA72</f>
        <v>0</v>
      </c>
      <c r="D72" s="65" t="n">
        <f aca="false">G72+J72+M72+P72+S72+V72+Y72+AB72</f>
        <v>0</v>
      </c>
      <c r="E72" s="66" t="n">
        <f aca="false">H72+K72+N72+Q72+T72+W72+Z72+AC72</f>
        <v>0</v>
      </c>
      <c r="F72" s="121"/>
      <c r="G72" s="121"/>
      <c r="H72" s="142"/>
      <c r="I72" s="120"/>
      <c r="J72" s="121"/>
      <c r="K72" s="142"/>
      <c r="L72" s="120"/>
      <c r="M72" s="121"/>
      <c r="N72" s="141"/>
      <c r="O72" s="120"/>
      <c r="P72" s="121"/>
      <c r="Q72" s="141"/>
      <c r="R72" s="120"/>
      <c r="S72" s="121"/>
      <c r="T72" s="141"/>
      <c r="U72" s="120"/>
      <c r="V72" s="121"/>
      <c r="W72" s="141"/>
      <c r="X72" s="120"/>
      <c r="Y72" s="121"/>
      <c r="Z72" s="141"/>
      <c r="AA72" s="120"/>
      <c r="AB72" s="121"/>
      <c r="AC72" s="141"/>
      <c r="AD72" s="120"/>
      <c r="AE72" s="141"/>
      <c r="AF72" s="32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14"/>
      <c r="AH72" s="14"/>
      <c r="AI72" s="14"/>
      <c r="AJ72" s="14"/>
      <c r="AK72" s="14"/>
      <c r="AM72" s="73"/>
      <c r="AP72" s="14"/>
      <c r="AU72" s="14"/>
      <c r="AV72" s="14"/>
      <c r="AW72" s="14"/>
      <c r="AX72" s="14"/>
      <c r="AY72" s="14"/>
      <c r="AZ72" s="14"/>
      <c r="BA72" s="35" t="str">
        <f aca="false">IF($C72&lt;&gt;$AD72+$AE72," NO ALTERE LAS FÓRMULAS, la suma del Total de exámenes Procesados NO es igual a la suma de Hombres y Mujeres. ","")</f>
        <v/>
      </c>
      <c r="BB72" s="35" t="str">
        <f aca="false">IF($D72&lt;&gt;$G72+$J72+$M72+$P72+$S72+$V72+$Y72+$AB72," NO ALTERE LAS FÓRMULAS, la suma del Total de exámenes Reactivos NO es igual a la suma de los grupos de edades. ","")</f>
        <v/>
      </c>
      <c r="BC72" s="35" t="str">
        <f aca="false">IF($E72&lt;&gt;$H72+$K72+$N72+$Q72+$T72+$W72+$Z72+$AC72," NO ALTERE LAS FÓRMULAS, la suma del Total de exámenes Confirmados NO es igual a la suma de los grupos de edades. ","")</f>
        <v/>
      </c>
      <c r="BD72" s="60" t="str">
        <f aca="false">IF(M72&lt;=L72,""," Los exámenes Reactivos de 10 a 14 años NO DEBEN ser mayor a los Exámenes Procesados de la misma edad. ")</f>
        <v/>
      </c>
      <c r="BE72" s="60" t="str">
        <f aca="false">IF(P72&lt;=O72,""," Los exámenes Reactivos de 15 a 19 años NO DEBEN ser mayor a los Exámenes Procesados de la misma edad. ")</f>
        <v/>
      </c>
      <c r="BF72" s="60" t="str">
        <f aca="false">IF(S72&lt;=R72,""," Los exámenes Reactivos de 20 a 24 años NO DEBEN ser mayor a los Exámenes Procesados de la misma edad. ")</f>
        <v/>
      </c>
      <c r="BG72" s="60" t="str">
        <f aca="false">IF(V72&lt;=U72,""," Los exámenes Reactivos de 25 a 29 años NO DEBEN ser mayor a los Exámenes Procesados de la misma edad. ")</f>
        <v/>
      </c>
      <c r="BH72" s="60" t="str">
        <f aca="false">IF(Y72&lt;=X72,""," Los exámenes Reactivos de 30 a 49 años NO DEBEN ser mayor a los Exámenes Procesados de la misma edad. ")</f>
        <v/>
      </c>
      <c r="BI72" s="60" t="str">
        <f aca="false">IF(AB72&lt;=AA72,""," Los exámenes Reactivos de 50 y más años NO DEBEN ser mayor a los Exámenes Procesados de la misma edad. ")</f>
        <v/>
      </c>
      <c r="BJ72" s="60" t="str">
        <f aca="false">IF(G72&lt;=F72,""," Los exámenes Reactivos de 0 a 4 años NO DEBEN ser mayor a los Exámenes Procesados de la misma edad. ")</f>
        <v/>
      </c>
      <c r="BK72" s="60" t="str">
        <f aca="false">IF(J72&lt;=I72,""," Los exámenes Reactivos de 5 a 9 años NO DEBEN ser mayor a los Exámenes Procesados de la misma edad. ")</f>
        <v/>
      </c>
      <c r="BL72" s="48" t="n">
        <f aca="false">IF($C72&lt;&gt;$AD72+$AE72,1,0)</f>
        <v>0</v>
      </c>
      <c r="BM72" s="36" t="n">
        <f aca="false">IF($D72&lt;&gt;$G72+$J72+$M72+$P72+$S72+$V72+$Y72+$AB72,1,0)</f>
        <v>0</v>
      </c>
      <c r="BN72" s="36" t="n">
        <f aca="false">IF($E72&lt;&gt;$H72+$K72+$N72+$Q72+$T72+$W72+$Z72+$AC72,1,0)</f>
        <v>0</v>
      </c>
      <c r="BO72" s="36" t="n">
        <f aca="false">IF(M72&lt;=L72,0,1)</f>
        <v>0</v>
      </c>
      <c r="BP72" s="36" t="n">
        <f aca="false">IF(P72&lt;=O72,0,1)</f>
        <v>0</v>
      </c>
      <c r="BQ72" s="36" t="n">
        <f aca="false">IF(S72&lt;=R72,0,1)</f>
        <v>0</v>
      </c>
      <c r="BR72" s="36" t="n">
        <f aca="false">IF(V72&lt;=U72,0,1)</f>
        <v>0</v>
      </c>
      <c r="BS72" s="36" t="n">
        <f aca="false">IF(Y72&lt;=X72,0,1)</f>
        <v>0</v>
      </c>
      <c r="BT72" s="36" t="n">
        <f aca="false">IF(AB72&lt;=AA72,0,1)</f>
        <v>0</v>
      </c>
      <c r="BU72" s="36" t="n">
        <f aca="false">IF(G72&lt;=F72,0,1)</f>
        <v>0</v>
      </c>
      <c r="BV72" s="36" t="n">
        <f aca="false">IF(J72&lt;=I72,0,1)</f>
        <v>0</v>
      </c>
    </row>
    <row r="73" s="15" customFormat="true" ht="15.75" hidden="false" customHeight="true" outlineLevel="0" collapsed="false">
      <c r="A73" s="61" t="s">
        <v>62</v>
      </c>
      <c r="B73" s="61"/>
      <c r="C73" s="64" t="n">
        <f aca="false">F73+I73+L73+O73+R73+U73+X73+AA73</f>
        <v>0</v>
      </c>
      <c r="D73" s="65" t="n">
        <f aca="false">G73+J73+M73+P73+S73+V73+Y73+AB73</f>
        <v>0</v>
      </c>
      <c r="E73" s="66" t="n">
        <f aca="false">H73+K73+N73+Q73+T73+W73+Z73+AC73</f>
        <v>0</v>
      </c>
      <c r="F73" s="121"/>
      <c r="G73" s="121"/>
      <c r="H73" s="142"/>
      <c r="I73" s="120"/>
      <c r="J73" s="121"/>
      <c r="K73" s="142"/>
      <c r="L73" s="120"/>
      <c r="M73" s="121"/>
      <c r="N73" s="141"/>
      <c r="O73" s="120"/>
      <c r="P73" s="121"/>
      <c r="Q73" s="141"/>
      <c r="R73" s="120"/>
      <c r="S73" s="121"/>
      <c r="T73" s="141"/>
      <c r="U73" s="120"/>
      <c r="V73" s="121"/>
      <c r="W73" s="141"/>
      <c r="X73" s="120"/>
      <c r="Y73" s="121"/>
      <c r="Z73" s="141"/>
      <c r="AA73" s="120"/>
      <c r="AB73" s="121"/>
      <c r="AC73" s="141"/>
      <c r="AD73" s="120"/>
      <c r="AE73" s="141"/>
      <c r="AF73" s="32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14"/>
      <c r="AH73" s="14"/>
      <c r="AI73" s="14"/>
      <c r="AJ73" s="14"/>
      <c r="AK73" s="14"/>
      <c r="AP73" s="14"/>
      <c r="AU73" s="14"/>
      <c r="AV73" s="14"/>
      <c r="AW73" s="14"/>
      <c r="AX73" s="14"/>
      <c r="AY73" s="14"/>
      <c r="AZ73" s="14"/>
      <c r="BA73" s="35" t="str">
        <f aca="false">IF($C73&lt;&gt;$AD73+$AE73," NO ALTERE LAS FÓRMULAS, la suma del Total de exámenes Procesados NO es igual a la suma de Hombres y Mujeres. ","")</f>
        <v/>
      </c>
      <c r="BB73" s="35" t="str">
        <f aca="false">IF($D73&lt;&gt;$G73+$J73+$M73+$P73+$S73+$V73+$Y73+$AB73," NO ALTERE LAS FÓRMULAS, la suma del Total de exámenes Reactivos NO es igual a la suma de los grupos de edades. ","")</f>
        <v/>
      </c>
      <c r="BC73" s="35" t="str">
        <f aca="false">IF($E73&lt;&gt;$H73+$K73+$N73+$Q73+$T73+$W73+$Z73+$AC73," NO ALTERE LAS FÓRMULAS, la suma del Total de exámenes Confirmados NO es igual a la suma de los grupos de edades. ","")</f>
        <v/>
      </c>
      <c r="BD73" s="60" t="str">
        <f aca="false">IF(M73&lt;=L73,""," Los exámenes Reactivos de 10 a 14 años NO DEBEN ser mayor a los Exámenes Procesados de la misma edad. ")</f>
        <v/>
      </c>
      <c r="BE73" s="60" t="str">
        <f aca="false">IF(P73&lt;=O73,""," Los exámenes Reactivos de 15 a 19 años NO DEBEN ser mayor a los Exámenes Procesados de la misma edad. ")</f>
        <v/>
      </c>
      <c r="BF73" s="60" t="str">
        <f aca="false">IF(S73&lt;=R73,""," Los exámenes Reactivos de 20 a 24 años NO DEBEN ser mayor a los Exámenes Procesados de la misma edad. ")</f>
        <v/>
      </c>
      <c r="BG73" s="60" t="str">
        <f aca="false">IF(V73&lt;=U73,""," Los exámenes Reactivos de 25 a 29 años NO DEBEN ser mayor a los Exámenes Procesados de la misma edad. ")</f>
        <v/>
      </c>
      <c r="BH73" s="60" t="str">
        <f aca="false">IF(Y73&lt;=X73,""," Los exámenes Reactivos de 30 a 49 años NO DEBEN ser mayor a los Exámenes Procesados de la misma edad. ")</f>
        <v/>
      </c>
      <c r="BI73" s="60" t="str">
        <f aca="false">IF(AB73&lt;=AA73,""," Los exámenes Reactivos de 50 y más años NO DEBEN ser mayor a los Exámenes Procesados de la misma edad. ")</f>
        <v/>
      </c>
      <c r="BJ73" s="60" t="str">
        <f aca="false">IF(G73&lt;=F73,""," Los exámenes Reactivos de 0 a 4 años NO DEBEN ser mayor a los Exámenes Procesados de la misma edad. ")</f>
        <v/>
      </c>
      <c r="BK73" s="60" t="str">
        <f aca="false">IF(J73&lt;=I73,""," Los exámenes Reactivos de 5 a 9 años NO DEBEN ser mayor a los Exámenes Procesados de la misma edad. ")</f>
        <v/>
      </c>
      <c r="BL73" s="48" t="n">
        <f aca="false">IF($C73&lt;&gt;$AD73+$AE73,1,0)</f>
        <v>0</v>
      </c>
      <c r="BM73" s="36" t="n">
        <f aca="false">IF($D73&lt;&gt;$G73+$J73+$M73+$P73+$S73+$V73+$Y73+$AB73,1,0)</f>
        <v>0</v>
      </c>
      <c r="BN73" s="36" t="n">
        <f aca="false">IF($E73&lt;&gt;$H73+$K73+$N73+$Q73+$T73+$W73+$Z73+$AC73,1,0)</f>
        <v>0</v>
      </c>
      <c r="BO73" s="36" t="n">
        <f aca="false">IF(M73&lt;=L73,0,1)</f>
        <v>0</v>
      </c>
      <c r="BP73" s="36" t="n">
        <f aca="false">IF(P73&lt;=O73,0,1)</f>
        <v>0</v>
      </c>
      <c r="BQ73" s="36" t="n">
        <f aca="false">IF(S73&lt;=R73,0,1)</f>
        <v>0</v>
      </c>
      <c r="BR73" s="36" t="n">
        <f aca="false">IF(V73&lt;=U73,0,1)</f>
        <v>0</v>
      </c>
      <c r="BS73" s="36" t="n">
        <f aca="false">IF(Y73&lt;=X73,0,1)</f>
        <v>0</v>
      </c>
      <c r="BT73" s="36" t="n">
        <f aca="false">IF(AB73&lt;=AA73,0,1)</f>
        <v>0</v>
      </c>
      <c r="BU73" s="36" t="n">
        <f aca="false">IF(G73&lt;=F73,0,1)</f>
        <v>0</v>
      </c>
      <c r="BV73" s="36" t="n">
        <f aca="false">IF(J73&lt;=I73,0,1)</f>
        <v>0</v>
      </c>
    </row>
    <row r="74" s="15" customFormat="true" ht="24.75" hidden="false" customHeight="true" outlineLevel="0" collapsed="false">
      <c r="A74" s="67" t="s">
        <v>63</v>
      </c>
      <c r="B74" s="67"/>
      <c r="C74" s="64" t="n">
        <f aca="false">F74+I74+L74+O74+R74+U74+X74+AA74</f>
        <v>0</v>
      </c>
      <c r="D74" s="65" t="n">
        <f aca="false">G74+J74+M74+P74+S74+V74+Y74+AB74</f>
        <v>0</v>
      </c>
      <c r="E74" s="66" t="n">
        <f aca="false">H74+K74+N74+Q74+T74+W74+Z74+AC74</f>
        <v>0</v>
      </c>
      <c r="F74" s="92"/>
      <c r="G74" s="129"/>
      <c r="H74" s="140"/>
      <c r="I74" s="92"/>
      <c r="J74" s="129"/>
      <c r="K74" s="140"/>
      <c r="L74" s="120"/>
      <c r="M74" s="121"/>
      <c r="N74" s="141"/>
      <c r="O74" s="120"/>
      <c r="P74" s="121"/>
      <c r="Q74" s="141"/>
      <c r="R74" s="120"/>
      <c r="S74" s="121"/>
      <c r="T74" s="141"/>
      <c r="U74" s="120"/>
      <c r="V74" s="121"/>
      <c r="W74" s="141"/>
      <c r="X74" s="120"/>
      <c r="Y74" s="121"/>
      <c r="Z74" s="141"/>
      <c r="AA74" s="120"/>
      <c r="AB74" s="121"/>
      <c r="AC74" s="141"/>
      <c r="AD74" s="120"/>
      <c r="AE74" s="141"/>
      <c r="AF74" s="32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14"/>
      <c r="AH74" s="14"/>
      <c r="AI74" s="14"/>
      <c r="AJ74" s="14"/>
      <c r="AK74" s="14"/>
      <c r="AP74" s="14"/>
      <c r="AU74" s="14"/>
      <c r="AV74" s="14"/>
      <c r="AW74" s="14"/>
      <c r="AX74" s="14"/>
      <c r="AY74" s="14"/>
      <c r="AZ74" s="14"/>
      <c r="BA74" s="35" t="str">
        <f aca="false">IF($C74&lt;&gt;$AD74+$AE74," NO ALTERE LAS FÓRMULAS, la suma del Total de exámenes Procesados NO es igual a la suma de Hombres y Mujeres. ","")</f>
        <v/>
      </c>
      <c r="BB74" s="35" t="str">
        <f aca="false">IF($D74&lt;&gt;$G74+$J74+$M74+$P74+$S74+$V74+$Y74+$AB74," NO ALTERE LAS FÓRMULAS, la suma del Total de exámenes Reactivos NO es igual a la suma de los grupos de edades. ","")</f>
        <v/>
      </c>
      <c r="BC74" s="35" t="str">
        <f aca="false">IF($E74&lt;&gt;$H74+$K74+$N74+$Q74+$T74+$W74+$Z74+$AC74," NO ALTERE LAS FÓRMULAS, la suma del Total de exámenes Confirmados NO es igual a la suma de los grupos de edades. ","")</f>
        <v/>
      </c>
      <c r="BD74" s="60" t="str">
        <f aca="false">IF(M74&lt;=L74,""," Los exámenes Reactivos de 10 a 14 años NO DEBEN ser mayor a los Exámenes Procesados de la misma edad. ")</f>
        <v/>
      </c>
      <c r="BE74" s="60" t="str">
        <f aca="false">IF(P74&lt;=O74,""," Los exámenes Reactivos de 15 a 19 años NO DEBEN ser mayor a los Exámenes Procesados de la misma edad. ")</f>
        <v/>
      </c>
      <c r="BF74" s="60" t="str">
        <f aca="false">IF(S74&lt;=R74,""," Los exámenes Reactivos de 20 a 24 años NO DEBEN ser mayor a los Exámenes Procesados de la misma edad. ")</f>
        <v/>
      </c>
      <c r="BG74" s="60" t="str">
        <f aca="false">IF(V74&lt;=U74,""," Los exámenes Reactivos de 25 a 29 años NO DEBEN ser mayor a los Exámenes Procesados de la misma edad. ")</f>
        <v/>
      </c>
      <c r="BH74" s="60" t="str">
        <f aca="false">IF(Y74&lt;=X74,""," Los exámenes Reactivos de 30 a 49 años NO DEBEN ser mayor a los Exámenes Procesados de la misma edad. ")</f>
        <v/>
      </c>
      <c r="BI74" s="60" t="str">
        <f aca="false">IF(AB74&lt;=AA74,""," Los exámenes Reactivos de 50 y más años NO DEBEN ser mayor a los Exámenes Procesados de la misma edad. ")</f>
        <v/>
      </c>
      <c r="BJ74" s="60" t="str">
        <f aca="false">IF(G74&lt;=F74,""," Los exámenes Reactivos de 0 a 4 años NO DEBEN ser mayor a los Exámenes Procesados de la misma edad. ")</f>
        <v/>
      </c>
      <c r="BK74" s="60" t="str">
        <f aca="false">IF(J74&lt;=I74,""," Los exámenes Reactivos de 5 a 9 años NO DEBEN ser mayor a los Exámenes Procesados de la misma edad. ")</f>
        <v/>
      </c>
      <c r="BL74" s="48" t="n">
        <f aca="false">IF($C74&lt;&gt;$AD74+$AE74,1,0)</f>
        <v>0</v>
      </c>
      <c r="BM74" s="36" t="n">
        <f aca="false">IF($D74&lt;&gt;$G74+$J74+$M74+$P74+$S74+$V74+$Y74+$AB74,1,0)</f>
        <v>0</v>
      </c>
      <c r="BN74" s="36" t="n">
        <f aca="false">IF($E74&lt;&gt;$H74+$K74+$N74+$Q74+$T74+$W74+$Z74+$AC74,1,0)</f>
        <v>0</v>
      </c>
      <c r="BO74" s="36" t="n">
        <f aca="false">IF(M74&lt;=L74,0,1)</f>
        <v>0</v>
      </c>
      <c r="BP74" s="36" t="n">
        <f aca="false">IF(P74&lt;=O74,0,1)</f>
        <v>0</v>
      </c>
      <c r="BQ74" s="36" t="n">
        <f aca="false">IF(S74&lt;=R74,0,1)</f>
        <v>0</v>
      </c>
      <c r="BR74" s="36" t="n">
        <f aca="false">IF(V74&lt;=U74,0,1)</f>
        <v>0</v>
      </c>
      <c r="BS74" s="36" t="n">
        <f aca="false">IF(Y74&lt;=X74,0,1)</f>
        <v>0</v>
      </c>
      <c r="BT74" s="36" t="n">
        <f aca="false">IF(AB74&lt;=AA74,0,1)</f>
        <v>0</v>
      </c>
      <c r="BU74" s="36" t="n">
        <f aca="false">IF(G74&lt;=F74,0,1)</f>
        <v>0</v>
      </c>
      <c r="BV74" s="36" t="n">
        <f aca="false">IF(J74&lt;=I74,0,1)</f>
        <v>0</v>
      </c>
    </row>
    <row r="75" s="15" customFormat="true" ht="15.75" hidden="false" customHeight="true" outlineLevel="0" collapsed="false">
      <c r="A75" s="61" t="s">
        <v>27</v>
      </c>
      <c r="B75" s="61"/>
      <c r="C75" s="64" t="n">
        <f aca="false">F75+I75+L75+O75+R75+U75+X75+AA75</f>
        <v>0</v>
      </c>
      <c r="D75" s="65" t="n">
        <f aca="false">G75+J75+M75+P75+S75+V75+Y75+AB75</f>
        <v>0</v>
      </c>
      <c r="E75" s="66" t="n">
        <f aca="false">H75+K75+N75+Q75+T75+W75+Z75+AC75</f>
        <v>0</v>
      </c>
      <c r="F75" s="121"/>
      <c r="G75" s="121"/>
      <c r="H75" s="142"/>
      <c r="I75" s="120"/>
      <c r="J75" s="121"/>
      <c r="K75" s="142"/>
      <c r="L75" s="120"/>
      <c r="M75" s="121"/>
      <c r="N75" s="141"/>
      <c r="O75" s="120"/>
      <c r="P75" s="121"/>
      <c r="Q75" s="141"/>
      <c r="R75" s="120"/>
      <c r="S75" s="121"/>
      <c r="T75" s="141"/>
      <c r="U75" s="120"/>
      <c r="V75" s="121"/>
      <c r="W75" s="141"/>
      <c r="X75" s="120"/>
      <c r="Y75" s="121"/>
      <c r="Z75" s="141"/>
      <c r="AA75" s="120"/>
      <c r="AB75" s="121"/>
      <c r="AC75" s="141"/>
      <c r="AD75" s="120"/>
      <c r="AE75" s="141"/>
      <c r="AF75" s="32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14"/>
      <c r="AH75" s="14"/>
      <c r="AI75" s="14"/>
      <c r="AJ75" s="14"/>
      <c r="AK75" s="14"/>
      <c r="AP75" s="14"/>
      <c r="AU75" s="14"/>
      <c r="AV75" s="14"/>
      <c r="AW75" s="14"/>
      <c r="AX75" s="14"/>
      <c r="AY75" s="14"/>
      <c r="AZ75" s="14"/>
      <c r="BA75" s="35" t="str">
        <f aca="false">IF($C75&lt;&gt;$AD75+$AE75," NO ALTERE LAS FÓRMULAS, la suma del Total de exámenes Procesados NO es igual a la suma de Hombres y Mujeres. ","")</f>
        <v/>
      </c>
      <c r="BB75" s="35" t="str">
        <f aca="false">IF($D75&lt;&gt;$G75+$J75+$M75+$P75+$S75+$V75+$Y75+$AB75," NO ALTERE LAS FÓRMULAS, la suma del Total de exámenes Reactivos NO es igual a la suma de los grupos de edades. ","")</f>
        <v/>
      </c>
      <c r="BC75" s="35" t="str">
        <f aca="false">IF($E75&lt;&gt;$H75+$K75+$N75+$Q75+$T75+$W75+$Z75+$AC75," NO ALTERE LAS FÓRMULAS, la suma del Total de exámenes Confirmados NO es igual a la suma de los grupos de edades. ","")</f>
        <v/>
      </c>
      <c r="BD75" s="60" t="str">
        <f aca="false">IF(M75&lt;=L75,""," Los exámenes Reactivos de 10 a 14 años NO DEBEN ser mayor a los Exámenes Procesados de la misma edad. ")</f>
        <v/>
      </c>
      <c r="BE75" s="60" t="str">
        <f aca="false">IF(P75&lt;=O75,""," Los exámenes Reactivos de 15 a 19 años NO DEBEN ser mayor a los Exámenes Procesados de la misma edad. ")</f>
        <v/>
      </c>
      <c r="BF75" s="60" t="str">
        <f aca="false">IF(S75&lt;=R75,""," Los exámenes Reactivos de 20 a 24 años NO DEBEN ser mayor a los Exámenes Procesados de la misma edad. ")</f>
        <v/>
      </c>
      <c r="BG75" s="60" t="str">
        <f aca="false">IF(V75&lt;=U75,""," Los exámenes Reactivos de 25 a 29 años NO DEBEN ser mayor a los Exámenes Procesados de la misma edad. ")</f>
        <v/>
      </c>
      <c r="BH75" s="60" t="str">
        <f aca="false">IF(Y75&lt;=X75,""," Los exámenes Reactivos de 30 a 49 años NO DEBEN ser mayor a los Exámenes Procesados de la misma edad. ")</f>
        <v/>
      </c>
      <c r="BI75" s="60" t="str">
        <f aca="false">IF(AB75&lt;=AA75,""," Los exámenes Reactivos de 50 y más años NO DEBEN ser mayor a los Exámenes Procesados de la misma edad. ")</f>
        <v/>
      </c>
      <c r="BJ75" s="60" t="str">
        <f aca="false">IF(G75&lt;=F75,""," Los exámenes Reactivos de 0 a 4 años NO DEBEN ser mayor a los Exámenes Procesados de la misma edad. ")</f>
        <v/>
      </c>
      <c r="BK75" s="60" t="str">
        <f aca="false">IF(J75&lt;=I75,""," Los exámenes Reactivos de 5 a 9 años NO DEBEN ser mayor a los Exámenes Procesados de la misma edad. ")</f>
        <v/>
      </c>
      <c r="BL75" s="48" t="n">
        <f aca="false">IF($C75&lt;&gt;$AD75+$AE75,1,0)</f>
        <v>0</v>
      </c>
      <c r="BM75" s="36" t="n">
        <f aca="false">IF($D75&lt;&gt;$G75+$J75+$M75+$P75+$S75+$V75+$Y75+$AB75,1,0)</f>
        <v>0</v>
      </c>
      <c r="BN75" s="36" t="n">
        <f aca="false">IF($E75&lt;&gt;$H75+$K75+$N75+$Q75+$T75+$W75+$Z75+$AC75,1,0)</f>
        <v>0</v>
      </c>
      <c r="BO75" s="36" t="n">
        <f aca="false">IF(M75&lt;=L75,0,1)</f>
        <v>0</v>
      </c>
      <c r="BP75" s="36" t="n">
        <f aca="false">IF(P75&lt;=O75,0,1)</f>
        <v>0</v>
      </c>
      <c r="BQ75" s="36" t="n">
        <f aca="false">IF(S75&lt;=R75,0,1)</f>
        <v>0</v>
      </c>
      <c r="BR75" s="36" t="n">
        <f aca="false">IF(V75&lt;=U75,0,1)</f>
        <v>0</v>
      </c>
      <c r="BS75" s="36" t="n">
        <f aca="false">IF(Y75&lt;=X75,0,1)</f>
        <v>0</v>
      </c>
      <c r="BT75" s="36" t="n">
        <f aca="false">IF(AB75&lt;=AA75,0,1)</f>
        <v>0</v>
      </c>
      <c r="BU75" s="36" t="n">
        <f aca="false">IF(G75&lt;=F75,0,1)</f>
        <v>0</v>
      </c>
      <c r="BV75" s="36" t="n">
        <f aca="false">IF(J75&lt;=I75,0,1)</f>
        <v>0</v>
      </c>
    </row>
    <row r="76" s="15" customFormat="true" ht="15.75" hidden="false" customHeight="true" outlineLevel="0" collapsed="false">
      <c r="A76" s="68" t="s">
        <v>64</v>
      </c>
      <c r="B76" s="68"/>
      <c r="C76" s="64" t="n">
        <f aca="false">F76+I76+L76+O76+R76+U76+X76+AA76</f>
        <v>0</v>
      </c>
      <c r="D76" s="65" t="n">
        <f aca="false">G76+J76+M76+P76+S76+V76+Y76+AB76</f>
        <v>0</v>
      </c>
      <c r="E76" s="66" t="n">
        <f aca="false">H76+K76+N76+Q76+T76+W76+Z76+AC76</f>
        <v>0</v>
      </c>
      <c r="F76" s="121"/>
      <c r="G76" s="121"/>
      <c r="H76" s="142"/>
      <c r="I76" s="120"/>
      <c r="J76" s="121"/>
      <c r="K76" s="142"/>
      <c r="L76" s="120"/>
      <c r="M76" s="121"/>
      <c r="N76" s="141"/>
      <c r="O76" s="120"/>
      <c r="P76" s="121"/>
      <c r="Q76" s="141"/>
      <c r="R76" s="120"/>
      <c r="S76" s="121"/>
      <c r="T76" s="141"/>
      <c r="U76" s="120"/>
      <c r="V76" s="121"/>
      <c r="W76" s="141"/>
      <c r="X76" s="120"/>
      <c r="Y76" s="121"/>
      <c r="Z76" s="141"/>
      <c r="AA76" s="120"/>
      <c r="AB76" s="121"/>
      <c r="AC76" s="141"/>
      <c r="AD76" s="120"/>
      <c r="AE76" s="141"/>
      <c r="AF76" s="32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14"/>
      <c r="AH76" s="14"/>
      <c r="AI76" s="14"/>
      <c r="AJ76" s="14"/>
      <c r="AK76" s="14"/>
      <c r="AP76" s="14"/>
      <c r="AU76" s="14"/>
      <c r="AV76" s="14"/>
      <c r="AW76" s="14"/>
      <c r="AX76" s="14"/>
      <c r="AY76" s="14"/>
      <c r="AZ76" s="14"/>
      <c r="BA76" s="35" t="str">
        <f aca="false">IF($C76&lt;&gt;$AD76+$AE76," NO ALTERE LAS FÓRMULAS, la suma del Total de exámenes Procesados NO es igual a la suma de Hombres y Mujeres. ","")</f>
        <v/>
      </c>
      <c r="BB76" s="35" t="str">
        <f aca="false">IF($D76&lt;&gt;$G76+$J76+$M76+$P76+$S76+$V76+$Y76+$AB76," NO ALTERE LAS FÓRMULAS, la suma del Total de exámenes Reactivos NO es igual a la suma de los grupos de edades. ","")</f>
        <v/>
      </c>
      <c r="BC76" s="35" t="str">
        <f aca="false">IF($E76&lt;&gt;$H76+$K76+$N76+$Q76+$T76+$W76+$Z76+$AC76," NO ALTERE LAS FÓRMULAS, la suma del Total de exámenes Confirmados NO es igual a la suma de los grupos de edades. ","")</f>
        <v/>
      </c>
      <c r="BD76" s="60" t="str">
        <f aca="false">IF(M76&lt;=L76,""," Los exámenes Reactivos de 10 a 14 años NO DEBEN ser mayor a los Exámenes Procesados de la misma edad. ")</f>
        <v/>
      </c>
      <c r="BE76" s="60" t="str">
        <f aca="false">IF(P76&lt;=O76,""," Los exámenes Reactivos de 15 a 19 años NO DEBEN ser mayor a los Exámenes Procesados de la misma edad. ")</f>
        <v/>
      </c>
      <c r="BF76" s="60" t="str">
        <f aca="false">IF(S76&lt;=R76,""," Los exámenes Reactivos de 20 a 24 años NO DEBEN ser mayor a los Exámenes Procesados de la misma edad. ")</f>
        <v/>
      </c>
      <c r="BG76" s="60" t="str">
        <f aca="false">IF(V76&lt;=U76,""," Los exámenes Reactivos de 25 a 29 años NO DEBEN ser mayor a los Exámenes Procesados de la misma edad. ")</f>
        <v/>
      </c>
      <c r="BH76" s="60" t="str">
        <f aca="false">IF(Y76&lt;=X76,""," Los exámenes Reactivos de 30 a 49 años NO DEBEN ser mayor a los Exámenes Procesados de la misma edad. ")</f>
        <v/>
      </c>
      <c r="BI76" s="60" t="str">
        <f aca="false">IF(AB76&lt;=AA76,""," Los exámenes Reactivos de 50 y más años NO DEBEN ser mayor a los Exámenes Procesados de la misma edad. ")</f>
        <v/>
      </c>
      <c r="BJ76" s="60" t="str">
        <f aca="false">IF(G76&lt;=F76,""," Los exámenes Reactivos de 0 a 4 años NO DEBEN ser mayor a los Exámenes Procesados de la misma edad. ")</f>
        <v/>
      </c>
      <c r="BK76" s="60" t="str">
        <f aca="false">IF(J76&lt;=I76,""," Los exámenes Reactivos de 5 a 9 años NO DEBEN ser mayor a los Exámenes Procesados de la misma edad. ")</f>
        <v/>
      </c>
      <c r="BL76" s="48" t="n">
        <f aca="false">IF($C76&lt;&gt;$AD76+$AE76,1,0)</f>
        <v>0</v>
      </c>
      <c r="BM76" s="36" t="n">
        <f aca="false">IF($D76&lt;&gt;$G76+$J76+$M76+$P76+$S76+$V76+$Y76+$AB76,1,0)</f>
        <v>0</v>
      </c>
      <c r="BN76" s="36" t="n">
        <f aca="false">IF($E76&lt;&gt;$H76+$K76+$N76+$Q76+$T76+$W76+$Z76+$AC76,1,0)</f>
        <v>0</v>
      </c>
      <c r="BO76" s="36" t="n">
        <f aca="false">IF(M76&lt;=L76,0,1)</f>
        <v>0</v>
      </c>
      <c r="BP76" s="36" t="n">
        <f aca="false">IF(P76&lt;=O76,0,1)</f>
        <v>0</v>
      </c>
      <c r="BQ76" s="36" t="n">
        <f aca="false">IF(S76&lt;=R76,0,1)</f>
        <v>0</v>
      </c>
      <c r="BR76" s="36" t="n">
        <f aca="false">IF(V76&lt;=U76,0,1)</f>
        <v>0</v>
      </c>
      <c r="BS76" s="36" t="n">
        <f aca="false">IF(Y76&lt;=X76,0,1)</f>
        <v>0</v>
      </c>
      <c r="BT76" s="36" t="n">
        <f aca="false">IF(AB76&lt;=AA76,0,1)</f>
        <v>0</v>
      </c>
      <c r="BU76" s="36" t="n">
        <f aca="false">IF(G76&lt;=F76,0,1)</f>
        <v>0</v>
      </c>
      <c r="BV76" s="36" t="n">
        <f aca="false">IF(J76&lt;=I76,0,1)</f>
        <v>0</v>
      </c>
    </row>
    <row r="77" s="15" customFormat="true" ht="15.75" hidden="false" customHeight="true" outlineLevel="0" collapsed="false">
      <c r="A77" s="69" t="s">
        <v>28</v>
      </c>
      <c r="B77" s="50" t="s">
        <v>43</v>
      </c>
      <c r="C77" s="70" t="n">
        <f aca="false">F77+I77+L77+O77+R77+U77+X77+AA77</f>
        <v>0</v>
      </c>
      <c r="D77" s="65" t="n">
        <f aca="false">G77+J77+M77+P77+S77+V77+Y77+AB77</f>
        <v>0</v>
      </c>
      <c r="E77" s="66" t="n">
        <f aca="false">H77+K77+N77+Q77+T77+W77+Z77+AC77</f>
        <v>0</v>
      </c>
      <c r="F77" s="92"/>
      <c r="G77" s="129"/>
      <c r="H77" s="130"/>
      <c r="I77" s="151"/>
      <c r="J77" s="129"/>
      <c r="K77" s="130"/>
      <c r="L77" s="151"/>
      <c r="M77" s="129"/>
      <c r="N77" s="130"/>
      <c r="O77" s="120"/>
      <c r="P77" s="121"/>
      <c r="Q77" s="141"/>
      <c r="R77" s="120"/>
      <c r="S77" s="121"/>
      <c r="T77" s="141"/>
      <c r="U77" s="120"/>
      <c r="V77" s="121"/>
      <c r="W77" s="141"/>
      <c r="X77" s="120"/>
      <c r="Y77" s="121"/>
      <c r="Z77" s="141"/>
      <c r="AA77" s="120"/>
      <c r="AB77" s="121"/>
      <c r="AC77" s="141"/>
      <c r="AD77" s="120"/>
      <c r="AE77" s="141"/>
      <c r="AF77" s="32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14"/>
      <c r="AH77" s="14"/>
      <c r="AI77" s="14"/>
      <c r="AJ77" s="14"/>
      <c r="AK77" s="14"/>
      <c r="AP77" s="14"/>
      <c r="AU77" s="14"/>
      <c r="AV77" s="14"/>
      <c r="AW77" s="14"/>
      <c r="AX77" s="14"/>
      <c r="AY77" s="14"/>
      <c r="AZ77" s="14"/>
      <c r="BA77" s="35" t="str">
        <f aca="false">IF($C77&lt;&gt;$AD77+$AE77," NO ALTERE LAS FÓRMULAS, la suma del Total de exámenes Procesados NO es igual a la suma de Hombres y Mujeres. ","")</f>
        <v/>
      </c>
      <c r="BB77" s="35" t="str">
        <f aca="false">IF($D77&lt;&gt;$G77+$J77+$M77+$P77+$S77+$V77+$Y77+$AB77," NO ALTERE LAS FÓRMULAS, la suma del Total de exámenes Reactivos NO es igual a la suma de los grupos de edades. ","")</f>
        <v/>
      </c>
      <c r="BC77" s="35" t="str">
        <f aca="false">IF($E77&lt;&gt;$H77+$K77+$N77+$Q77+$T77+$W77+$Z77+$AC77," NO ALTERE LAS FÓRMULAS, la suma del Total de exámenes Confirmados NO es igual a la suma de los grupos de edades. ","")</f>
        <v/>
      </c>
      <c r="BD77" s="60" t="str">
        <f aca="false">IF(M77&lt;=L77,""," Los exámenes Reactivos de 10 a 14 años NO DEBEN ser mayor a los Exámenes Procesados de la misma edad. ")</f>
        <v/>
      </c>
      <c r="BE77" s="60" t="str">
        <f aca="false">IF(P77&lt;=O77,""," Los exámenes Reactivos de 15 a 19 años NO DEBEN ser mayor a los Exámenes Procesados de la misma edad. ")</f>
        <v/>
      </c>
      <c r="BF77" s="60" t="str">
        <f aca="false">IF(S77&lt;=R77,""," Los exámenes Reactivos de 20 a 24 años NO DEBEN ser mayor a los Exámenes Procesados de la misma edad. ")</f>
        <v/>
      </c>
      <c r="BG77" s="60" t="str">
        <f aca="false">IF(V77&lt;=U77,""," Los exámenes Reactivos de 25 a 29 años NO DEBEN ser mayor a los Exámenes Procesados de la misma edad. ")</f>
        <v/>
      </c>
      <c r="BH77" s="60" t="str">
        <f aca="false">IF(Y77&lt;=X77,""," Los exámenes Reactivos de 30 a 49 años NO DEBEN ser mayor a los Exámenes Procesados de la misma edad. ")</f>
        <v/>
      </c>
      <c r="BI77" s="60" t="str">
        <f aca="false">IF(AB77&lt;=AA77,""," Los exámenes Reactivos de 50 y más años NO DEBEN ser mayor a los Exámenes Procesados de la misma edad. ")</f>
        <v/>
      </c>
      <c r="BJ77" s="60" t="str">
        <f aca="false">IF(G77&lt;=F77,""," Los exámenes Reactivos de 0 a 4 años NO DEBEN ser mayor a los Exámenes Procesados de la misma edad. ")</f>
        <v/>
      </c>
      <c r="BK77" s="60" t="str">
        <f aca="false">IF(J77&lt;=I77,""," Los exámenes Reactivos de 5 a 9 años NO DEBEN ser mayor a los Exámenes Procesados de la misma edad. ")</f>
        <v/>
      </c>
      <c r="BL77" s="48" t="n">
        <f aca="false">IF($C77&lt;&gt;$AD77+$AE77,1,0)</f>
        <v>0</v>
      </c>
      <c r="BM77" s="36" t="n">
        <f aca="false">IF($D77&lt;&gt;$G77+$J77+$M77+$P77+$S77+$V77+$Y77+$AB77,1,0)</f>
        <v>0</v>
      </c>
      <c r="BN77" s="36" t="n">
        <f aca="false">IF($E77&lt;&gt;$H77+$K77+$N77+$Q77+$T77+$W77+$Z77+$AC77,1,0)</f>
        <v>0</v>
      </c>
      <c r="BO77" s="36" t="n">
        <f aca="false">IF(M77&lt;=L77,0,1)</f>
        <v>0</v>
      </c>
      <c r="BP77" s="36" t="n">
        <f aca="false">IF(P77&lt;=O77,0,1)</f>
        <v>0</v>
      </c>
      <c r="BQ77" s="36" t="n">
        <f aca="false">IF(S77&lt;=R77,0,1)</f>
        <v>0</v>
      </c>
      <c r="BR77" s="36" t="n">
        <f aca="false">IF(V77&lt;=U77,0,1)</f>
        <v>0</v>
      </c>
      <c r="BS77" s="36" t="n">
        <f aca="false">IF(Y77&lt;=X77,0,1)</f>
        <v>0</v>
      </c>
      <c r="BT77" s="36" t="n">
        <f aca="false">IF(AB77&lt;=AA77,0,1)</f>
        <v>0</v>
      </c>
      <c r="BU77" s="36" t="n">
        <f aca="false">IF(G77&lt;=F77,0,1)</f>
        <v>0</v>
      </c>
      <c r="BV77" s="36" t="n">
        <f aca="false">IF(J77&lt;=I77,0,1)</f>
        <v>0</v>
      </c>
    </row>
    <row r="78" s="15" customFormat="true" ht="15.75" hidden="false" customHeight="true" outlineLevel="0" collapsed="false">
      <c r="A78" s="69"/>
      <c r="B78" s="50" t="s">
        <v>44</v>
      </c>
      <c r="C78" s="70" t="n">
        <f aca="false">F78+I78+L78+O78+R78+U78+X78+AA78</f>
        <v>0</v>
      </c>
      <c r="D78" s="65" t="n">
        <f aca="false">G78+J78+M78+P78+S78+V78+Y78+AB78</f>
        <v>0</v>
      </c>
      <c r="E78" s="66" t="n">
        <f aca="false">H78+K78+N78+Q78+T78+W78+Z78+AC78</f>
        <v>0</v>
      </c>
      <c r="F78" s="92"/>
      <c r="G78" s="129"/>
      <c r="H78" s="130"/>
      <c r="I78" s="151"/>
      <c r="J78" s="129"/>
      <c r="K78" s="130"/>
      <c r="L78" s="151"/>
      <c r="M78" s="129"/>
      <c r="N78" s="130"/>
      <c r="O78" s="120"/>
      <c r="P78" s="121"/>
      <c r="Q78" s="141"/>
      <c r="R78" s="120"/>
      <c r="S78" s="121"/>
      <c r="T78" s="141"/>
      <c r="U78" s="120"/>
      <c r="V78" s="121"/>
      <c r="W78" s="141"/>
      <c r="X78" s="120"/>
      <c r="Y78" s="121"/>
      <c r="Z78" s="141"/>
      <c r="AA78" s="120"/>
      <c r="AB78" s="121"/>
      <c r="AC78" s="141"/>
      <c r="AD78" s="120"/>
      <c r="AE78" s="141"/>
      <c r="AF78" s="32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14"/>
      <c r="AH78" s="14"/>
      <c r="AI78" s="14"/>
      <c r="AJ78" s="14"/>
      <c r="AK78" s="14"/>
      <c r="AP78" s="14"/>
      <c r="AU78" s="14"/>
      <c r="AV78" s="14"/>
      <c r="AW78" s="14"/>
      <c r="AX78" s="14"/>
      <c r="AY78" s="14"/>
      <c r="AZ78" s="14"/>
      <c r="BA78" s="35" t="str">
        <f aca="false">IF($C78&lt;&gt;$AD78+$AE78," NO ALTERE LAS FÓRMULAS, la suma del Total de exámenes Procesados NO es igual a la suma de Hombres y Mujeres. ","")</f>
        <v/>
      </c>
      <c r="BB78" s="35" t="str">
        <f aca="false">IF($D78&lt;&gt;$G78+$J78+$M78+$P78+$S78+$V78+$Y78+$AB78," NO ALTERE LAS FÓRMULAS, la suma del Total de exámenes Reactivos NO es igual a la suma de los grupos de edades. ","")</f>
        <v/>
      </c>
      <c r="BC78" s="35" t="str">
        <f aca="false">IF($E78&lt;&gt;$H78+$K78+$N78+$Q78+$T78+$W78+$Z78+$AC78," NO ALTERE LAS FÓRMULAS, la suma del Total de exámenes Confirmados NO es igual a la suma de los grupos de edades. ","")</f>
        <v/>
      </c>
      <c r="BD78" s="60" t="str">
        <f aca="false">IF(M78&lt;=L78,""," Los exámenes Reactivos de 10 a 14 años NO DEBEN ser mayor a los Exámenes Procesados de la misma edad. ")</f>
        <v/>
      </c>
      <c r="BE78" s="60" t="str">
        <f aca="false">IF(P78&lt;=O78,""," Los exámenes Reactivos de 15 a 19 años NO DEBEN ser mayor a los Exámenes Procesados de la misma edad. ")</f>
        <v/>
      </c>
      <c r="BF78" s="60" t="str">
        <f aca="false">IF(S78&lt;=R78,""," Los exámenes Reactivos de 20 a 24 años NO DEBEN ser mayor a los Exámenes Procesados de la misma edad. ")</f>
        <v/>
      </c>
      <c r="BG78" s="60" t="str">
        <f aca="false">IF(V78&lt;=U78,""," Los exámenes Reactivos de 25 a 29 años NO DEBEN ser mayor a los Exámenes Procesados de la misma edad. ")</f>
        <v/>
      </c>
      <c r="BH78" s="60" t="str">
        <f aca="false">IF(Y78&lt;=X78,""," Los exámenes Reactivos de 30 a 49 años NO DEBEN ser mayor a los Exámenes Procesados de la misma edad. ")</f>
        <v/>
      </c>
      <c r="BI78" s="60" t="str">
        <f aca="false">IF(AB78&lt;=AA78,""," Los exámenes Reactivos de 50 y más años NO DEBEN ser mayor a los Exámenes Procesados de la misma edad. ")</f>
        <v/>
      </c>
      <c r="BJ78" s="60" t="str">
        <f aca="false">IF(G78&lt;=F78,""," Los exámenes Reactivos de 0 a 4 años NO DEBEN ser mayor a los Exámenes Procesados de la misma edad. ")</f>
        <v/>
      </c>
      <c r="BK78" s="60" t="str">
        <f aca="false">IF(J78&lt;=I78,""," Los exámenes Reactivos de 5 a 9 años NO DEBEN ser mayor a los Exámenes Procesados de la misma edad. ")</f>
        <v/>
      </c>
      <c r="BL78" s="48" t="n">
        <f aca="false">IF($C78&lt;&gt;$AD78+$AE78,1,0)</f>
        <v>0</v>
      </c>
      <c r="BM78" s="36" t="n">
        <f aca="false">IF($D78&lt;&gt;$G78+$J78+$M78+$P78+$S78+$V78+$Y78+$AB78,1,0)</f>
        <v>0</v>
      </c>
      <c r="BN78" s="36" t="n">
        <f aca="false">IF($E78&lt;&gt;$H78+$K78+$N78+$Q78+$T78+$W78+$Z78+$AC78,1,0)</f>
        <v>0</v>
      </c>
      <c r="BO78" s="36" t="n">
        <f aca="false">IF(M78&lt;=L78,0,1)</f>
        <v>0</v>
      </c>
      <c r="BP78" s="36" t="n">
        <f aca="false">IF(P78&lt;=O78,0,1)</f>
        <v>0</v>
      </c>
      <c r="BQ78" s="36" t="n">
        <f aca="false">IF(S78&lt;=R78,0,1)</f>
        <v>0</v>
      </c>
      <c r="BR78" s="36" t="n">
        <f aca="false">IF(V78&lt;=U78,0,1)</f>
        <v>0</v>
      </c>
      <c r="BS78" s="36" t="n">
        <f aca="false">IF(Y78&lt;=X78,0,1)</f>
        <v>0</v>
      </c>
      <c r="BT78" s="36" t="n">
        <f aca="false">IF(AB78&lt;=AA78,0,1)</f>
        <v>0</v>
      </c>
      <c r="BU78" s="36" t="n">
        <f aca="false">IF(G78&lt;=F78,0,1)</f>
        <v>0</v>
      </c>
      <c r="BV78" s="36" t="n">
        <f aca="false">IF(J78&lt;=I78,0,1)</f>
        <v>0</v>
      </c>
    </row>
    <row r="79" s="15" customFormat="true" ht="23.25" hidden="false" customHeight="true" outlineLevel="0" collapsed="false">
      <c r="A79" s="69"/>
      <c r="B79" s="50" t="s">
        <v>45</v>
      </c>
      <c r="C79" s="70" t="n">
        <f aca="false">F79+I79+L79+O79+R79+U79+X79+AA79</f>
        <v>0</v>
      </c>
      <c r="D79" s="65" t="n">
        <f aca="false">G79+J79+M79+P79+S79+V79+Y79+AB79</f>
        <v>0</v>
      </c>
      <c r="E79" s="66" t="n">
        <f aca="false">H79+K79+N79+Q79+T79+W79+Z79+AC79</f>
        <v>0</v>
      </c>
      <c r="F79" s="92"/>
      <c r="G79" s="129"/>
      <c r="H79" s="130"/>
      <c r="I79" s="151"/>
      <c r="J79" s="129"/>
      <c r="K79" s="130"/>
      <c r="L79" s="151"/>
      <c r="M79" s="129"/>
      <c r="N79" s="130"/>
      <c r="O79" s="120"/>
      <c r="P79" s="121"/>
      <c r="Q79" s="141"/>
      <c r="R79" s="120"/>
      <c r="S79" s="121"/>
      <c r="T79" s="141"/>
      <c r="U79" s="120"/>
      <c r="V79" s="121"/>
      <c r="W79" s="141"/>
      <c r="X79" s="120"/>
      <c r="Y79" s="121"/>
      <c r="Z79" s="141"/>
      <c r="AA79" s="120"/>
      <c r="AB79" s="121"/>
      <c r="AC79" s="141"/>
      <c r="AD79" s="120"/>
      <c r="AE79" s="141"/>
      <c r="AF79" s="32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14"/>
      <c r="AH79" s="14"/>
      <c r="AI79" s="14"/>
      <c r="AJ79" s="14"/>
      <c r="AK79" s="14"/>
      <c r="AP79" s="14"/>
      <c r="AU79" s="14"/>
      <c r="AV79" s="14"/>
      <c r="AW79" s="14"/>
      <c r="AX79" s="14"/>
      <c r="AY79" s="14"/>
      <c r="AZ79" s="14"/>
      <c r="BA79" s="35" t="str">
        <f aca="false">IF($C79&lt;&gt;$AD79+$AE79," NO ALTERE LAS FÓRMULAS, la suma del Total de exámenes Procesados NO es igual a la suma de Hombres y Mujeres. ","")</f>
        <v/>
      </c>
      <c r="BB79" s="35" t="str">
        <f aca="false">IF($D79&lt;&gt;$G79+$J79+$M79+$P79+$S79+$V79+$Y79+$AB79," NO ALTERE LAS FÓRMULAS, la suma del Total de exámenes Reactivos NO es igual a la suma de los grupos de edades. ","")</f>
        <v/>
      </c>
      <c r="BC79" s="35" t="str">
        <f aca="false">IF($E79&lt;&gt;$H79+$K79+$N79+$Q79+$T79+$W79+$Z79+$AC79," NO ALTERE LAS FÓRMULAS, la suma del Total de exámenes Confirmados NO es igual a la suma de los grupos de edades. ","")</f>
        <v/>
      </c>
      <c r="BD79" s="60" t="str">
        <f aca="false">IF(M79&lt;=L79,""," Los exámenes Reactivos de 10 a 14 años NO DEBEN ser mayor a los Exámenes Procesados de la misma edad. ")</f>
        <v/>
      </c>
      <c r="BE79" s="60" t="str">
        <f aca="false">IF(P79&lt;=O79,""," Los exámenes Reactivos de 15 a 19 años NO DEBEN ser mayor a los Exámenes Procesados de la misma edad. ")</f>
        <v/>
      </c>
      <c r="BF79" s="60" t="str">
        <f aca="false">IF(S79&lt;=R79,""," Los exámenes Reactivos de 20 a 24 años NO DEBEN ser mayor a los Exámenes Procesados de la misma edad. ")</f>
        <v/>
      </c>
      <c r="BG79" s="60" t="str">
        <f aca="false">IF(V79&lt;=U79,""," Los exámenes Reactivos de 25 a 29 años NO DEBEN ser mayor a los Exámenes Procesados de la misma edad. ")</f>
        <v/>
      </c>
      <c r="BH79" s="60" t="str">
        <f aca="false">IF(Y79&lt;=X79,""," Los exámenes Reactivos de 30 a 49 años NO DEBEN ser mayor a los Exámenes Procesados de la misma edad. ")</f>
        <v/>
      </c>
      <c r="BI79" s="60" t="str">
        <f aca="false">IF(AB79&lt;=AA79,""," Los exámenes Reactivos de 50 y más años NO DEBEN ser mayor a los Exámenes Procesados de la misma edad. ")</f>
        <v/>
      </c>
      <c r="BJ79" s="60" t="str">
        <f aca="false">IF(G79&lt;=F79,""," Los exámenes Reactivos de 0 a 4 años NO DEBEN ser mayor a los Exámenes Procesados de la misma edad. ")</f>
        <v/>
      </c>
      <c r="BK79" s="60" t="str">
        <f aca="false">IF(J79&lt;=I79,""," Los exámenes Reactivos de 5 a 9 años NO DEBEN ser mayor a los Exámenes Procesados de la misma edad. ")</f>
        <v/>
      </c>
      <c r="BL79" s="48" t="n">
        <f aca="false">IF($C79&lt;&gt;$AD79+$AE79,1,0)</f>
        <v>0</v>
      </c>
      <c r="BM79" s="36" t="n">
        <f aca="false">IF($D79&lt;&gt;$G79+$J79+$M79+$P79+$S79+$V79+$Y79+$AB79,1,0)</f>
        <v>0</v>
      </c>
      <c r="BN79" s="36" t="n">
        <f aca="false">IF($E79&lt;&gt;$H79+$K79+$N79+$Q79+$T79+$W79+$Z79+$AC79,1,0)</f>
        <v>0</v>
      </c>
      <c r="BO79" s="36" t="n">
        <f aca="false">IF(M79&lt;=L79,0,1)</f>
        <v>0</v>
      </c>
      <c r="BP79" s="36" t="n">
        <f aca="false">IF(P79&lt;=O79,0,1)</f>
        <v>0</v>
      </c>
      <c r="BQ79" s="36" t="n">
        <f aca="false">IF(S79&lt;=R79,0,1)</f>
        <v>0</v>
      </c>
      <c r="BR79" s="36" t="n">
        <f aca="false">IF(V79&lt;=U79,0,1)</f>
        <v>0</v>
      </c>
      <c r="BS79" s="36" t="n">
        <f aca="false">IF(Y79&lt;=X79,0,1)</f>
        <v>0</v>
      </c>
      <c r="BT79" s="36" t="n">
        <f aca="false">IF(AB79&lt;=AA79,0,1)</f>
        <v>0</v>
      </c>
      <c r="BU79" s="36" t="n">
        <f aca="false">IF(G79&lt;=F79,0,1)</f>
        <v>0</v>
      </c>
      <c r="BV79" s="36" t="n">
        <f aca="false">IF(J79&lt;=I79,0,1)</f>
        <v>0</v>
      </c>
    </row>
    <row r="80" s="15" customFormat="true" ht="15.75" hidden="false" customHeight="true" outlineLevel="0" collapsed="false">
      <c r="A80" s="71" t="s">
        <v>29</v>
      </c>
      <c r="B80" s="71"/>
      <c r="C80" s="64" t="n">
        <f aca="false">F80+I80+L80+O80+R80+U80+X80+AA80</f>
        <v>0</v>
      </c>
      <c r="D80" s="65" t="n">
        <f aca="false">G80+J80+M80+P80+S80+V80+Y80+AB80</f>
        <v>0</v>
      </c>
      <c r="E80" s="66" t="n">
        <f aca="false">H80+K80+N80+Q80+T80+W80+Z80+AC80</f>
        <v>0</v>
      </c>
      <c r="F80" s="121"/>
      <c r="G80" s="121"/>
      <c r="H80" s="142"/>
      <c r="I80" s="120"/>
      <c r="J80" s="121"/>
      <c r="K80" s="142"/>
      <c r="L80" s="120"/>
      <c r="M80" s="121"/>
      <c r="N80" s="141"/>
      <c r="O80" s="120"/>
      <c r="P80" s="121"/>
      <c r="Q80" s="141"/>
      <c r="R80" s="120"/>
      <c r="S80" s="121"/>
      <c r="T80" s="141"/>
      <c r="U80" s="120"/>
      <c r="V80" s="121"/>
      <c r="W80" s="141"/>
      <c r="X80" s="120"/>
      <c r="Y80" s="121"/>
      <c r="Z80" s="141"/>
      <c r="AA80" s="120"/>
      <c r="AB80" s="121"/>
      <c r="AC80" s="141"/>
      <c r="AD80" s="120"/>
      <c r="AE80" s="141"/>
      <c r="AF80" s="32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14"/>
      <c r="AH80" s="14"/>
      <c r="AI80" s="14"/>
      <c r="AJ80" s="14"/>
      <c r="AK80" s="14"/>
      <c r="AP80" s="14"/>
      <c r="AU80" s="14"/>
      <c r="AV80" s="14"/>
      <c r="AW80" s="14"/>
      <c r="AX80" s="14"/>
      <c r="AY80" s="14"/>
      <c r="AZ80" s="14"/>
      <c r="BA80" s="35" t="str">
        <f aca="false">IF($C80&lt;&gt;$AD80+$AE80," NO ALTERE LAS FÓRMULAS, la suma del Total de exámenes Procesados NO es igual a la suma de Hombres y Mujeres. ","")</f>
        <v/>
      </c>
      <c r="BB80" s="35" t="str">
        <f aca="false">IF($D80&lt;&gt;$G80+$J80+$M80+$P80+$S80+$V80+$Y80+$AB80," NO ALTERE LAS FÓRMULAS, la suma del Total de exámenes Reactivos NO es igual a la suma de los grupos de edades. ","")</f>
        <v/>
      </c>
      <c r="BC80" s="35" t="str">
        <f aca="false">IF($E80&lt;&gt;$H80+$K80+$N80+$Q80+$T80+$W80+$Z80+$AC80," NO ALTERE LAS FÓRMULAS, la suma del Total de exámenes Confirmados NO es igual a la suma de los grupos de edades. ","")</f>
        <v/>
      </c>
      <c r="BD80" s="60" t="str">
        <f aca="false">IF(M80&lt;=L80,""," Los exámenes Reactivos de 10 a 14 años NO DEBEN ser mayor a los Exámenes Procesados de la misma edad. ")</f>
        <v/>
      </c>
      <c r="BE80" s="60" t="str">
        <f aca="false">IF(P80&lt;=O80,""," Los exámenes Reactivos de 15 a 19 años NO DEBEN ser mayor a los Exámenes Procesados de la misma edad. ")</f>
        <v/>
      </c>
      <c r="BF80" s="60" t="str">
        <f aca="false">IF(S80&lt;=R80,""," Los exámenes Reactivos de 20 a 24 años NO DEBEN ser mayor a los Exámenes Procesados de la misma edad. ")</f>
        <v/>
      </c>
      <c r="BG80" s="60" t="str">
        <f aca="false">IF(V80&lt;=U80,""," Los exámenes Reactivos de 25 a 29 años NO DEBEN ser mayor a los Exámenes Procesados de la misma edad. ")</f>
        <v/>
      </c>
      <c r="BH80" s="60" t="str">
        <f aca="false">IF(Y80&lt;=X80,""," Los exámenes Reactivos de 30 a 49 años NO DEBEN ser mayor a los Exámenes Procesados de la misma edad. ")</f>
        <v/>
      </c>
      <c r="BI80" s="60" t="str">
        <f aca="false">IF(AB80&lt;=AA80,""," Los exámenes Reactivos de 50 y más años NO DEBEN ser mayor a los Exámenes Procesados de la misma edad. ")</f>
        <v/>
      </c>
      <c r="BJ80" s="60" t="str">
        <f aca="false">IF(G80&lt;=F80,""," Los exámenes Reactivos de 0 a 4 años NO DEBEN ser mayor a los Exámenes Procesados de la misma edad. ")</f>
        <v/>
      </c>
      <c r="BK80" s="60" t="str">
        <f aca="false">IF(J80&lt;=I80,""," Los exámenes Reactivos de 5 a 9 años NO DEBEN ser mayor a los Exámenes Procesados de la misma edad. ")</f>
        <v/>
      </c>
      <c r="BL80" s="48" t="n">
        <f aca="false">IF($C80&lt;&gt;$AD80+$AE80,1,0)</f>
        <v>0</v>
      </c>
      <c r="BM80" s="36" t="n">
        <f aca="false">IF($D80&lt;&gt;$G80+$J80+$M80+$P80+$S80+$V80+$Y80+$AB80,1,0)</f>
        <v>0</v>
      </c>
      <c r="BN80" s="36" t="n">
        <f aca="false">IF($E80&lt;&gt;$H80+$K80+$N80+$Q80+$T80+$W80+$Z80+$AC80,1,0)</f>
        <v>0</v>
      </c>
      <c r="BO80" s="36" t="n">
        <f aca="false">IF(M80&lt;=L80,0,1)</f>
        <v>0</v>
      </c>
      <c r="BP80" s="36" t="n">
        <f aca="false">IF(P80&lt;=O80,0,1)</f>
        <v>0</v>
      </c>
      <c r="BQ80" s="36" t="n">
        <f aca="false">IF(S80&lt;=R80,0,1)</f>
        <v>0</v>
      </c>
      <c r="BR80" s="36" t="n">
        <f aca="false">IF(V80&lt;=U80,0,1)</f>
        <v>0</v>
      </c>
      <c r="BS80" s="36" t="n">
        <f aca="false">IF(Y80&lt;=X80,0,1)</f>
        <v>0</v>
      </c>
      <c r="BT80" s="36" t="n">
        <f aca="false">IF(AB80&lt;=AA80,0,1)</f>
        <v>0</v>
      </c>
      <c r="BU80" s="36" t="n">
        <f aca="false">IF(G80&lt;=F80,0,1)</f>
        <v>0</v>
      </c>
      <c r="BV80" s="36" t="n">
        <f aca="false">IF(J80&lt;=I80,0,1)</f>
        <v>0</v>
      </c>
    </row>
    <row r="81" s="15" customFormat="true" ht="15.75" hidden="false" customHeight="true" outlineLevel="0" collapsed="false">
      <c r="A81" s="61" t="s">
        <v>65</v>
      </c>
      <c r="B81" s="61"/>
      <c r="C81" s="64" t="n">
        <f aca="false">F81+I81+L81+O81+R81+U81+X81+AA81</f>
        <v>0</v>
      </c>
      <c r="D81" s="65" t="n">
        <f aca="false">G81+J81+M81+P81+S81+V81+Y81+AB81</f>
        <v>0</v>
      </c>
      <c r="E81" s="66" t="n">
        <f aca="false">H81+K81+N81+Q81+T81+W81+Z81+AC81</f>
        <v>0</v>
      </c>
      <c r="F81" s="121"/>
      <c r="G81" s="121"/>
      <c r="H81" s="142"/>
      <c r="I81" s="92"/>
      <c r="J81" s="129"/>
      <c r="K81" s="140"/>
      <c r="L81" s="92"/>
      <c r="M81" s="129"/>
      <c r="N81" s="130"/>
      <c r="O81" s="92"/>
      <c r="P81" s="129"/>
      <c r="Q81" s="130"/>
      <c r="R81" s="92"/>
      <c r="S81" s="129"/>
      <c r="T81" s="130"/>
      <c r="U81" s="92"/>
      <c r="V81" s="129"/>
      <c r="W81" s="130"/>
      <c r="X81" s="92"/>
      <c r="Y81" s="129"/>
      <c r="Z81" s="130"/>
      <c r="AA81" s="92"/>
      <c r="AB81" s="129"/>
      <c r="AC81" s="130"/>
      <c r="AD81" s="120"/>
      <c r="AE81" s="141"/>
      <c r="AF81" s="32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14"/>
      <c r="AH81" s="14"/>
      <c r="AI81" s="14"/>
      <c r="AJ81" s="14"/>
      <c r="AK81" s="14"/>
      <c r="AP81" s="14"/>
      <c r="AU81" s="14"/>
      <c r="AV81" s="14"/>
      <c r="AW81" s="14"/>
      <c r="AX81" s="14"/>
      <c r="AY81" s="14"/>
      <c r="AZ81" s="14"/>
      <c r="BA81" s="35" t="str">
        <f aca="false">IF($C81&lt;&gt;$AD81+$AE81," NO ALTERE LAS FÓRMULAS, la suma del Total de exámenes Procesados NO es igual a la suma de Hombres y Mujeres. ","")</f>
        <v/>
      </c>
      <c r="BB81" s="35" t="str">
        <f aca="false">IF($D81&lt;&gt;$G81+$J81+$M81+$P81+$S81+$V81+$Y81+$AB81," NO ALTERE LAS FÓRMULAS, la suma del Total de exámenes Reactivos NO es igual a la suma de los grupos de edades. ","")</f>
        <v/>
      </c>
      <c r="BC81" s="35" t="str">
        <f aca="false">IF($E81&lt;&gt;$H81+$K81+$N81+$Q81+$T81+$W81+$Z81+$AC81," NO ALTERE LAS FÓRMULAS, la suma del Total de exámenes Confirmados NO es igual a la suma de los grupos de edades. ","")</f>
        <v/>
      </c>
      <c r="BD81" s="60" t="str">
        <f aca="false">IF(M81&lt;=L81,""," Los exámenes Reactivos de 10 a 14 años NO DEBEN ser mayor a los Exámenes Procesados de la misma edad. ")</f>
        <v/>
      </c>
      <c r="BE81" s="60" t="str">
        <f aca="false">IF(P81&lt;=O81,""," Los exámenes Reactivos de 15 a 19 años NO DEBEN ser mayor a los Exámenes Procesados de la misma edad. ")</f>
        <v/>
      </c>
      <c r="BF81" s="60" t="str">
        <f aca="false">IF(S81&lt;=R81,""," Los exámenes Reactivos de 20 a 24 años NO DEBEN ser mayor a los Exámenes Procesados de la misma edad. ")</f>
        <v/>
      </c>
      <c r="BG81" s="60" t="str">
        <f aca="false">IF(V81&lt;=U81,""," Los exámenes Reactivos de 25 a 29 años NO DEBEN ser mayor a los Exámenes Procesados de la misma edad. ")</f>
        <v/>
      </c>
      <c r="BH81" s="60" t="str">
        <f aca="false">IF(Y81&lt;=X81,""," Los exámenes Reactivos de 30 a 49 años NO DEBEN ser mayor a los Exámenes Procesados de la misma edad. ")</f>
        <v/>
      </c>
      <c r="BI81" s="60" t="str">
        <f aca="false">IF(AB81&lt;=AA81,""," Los exámenes Reactivos de 50 y más años NO DEBEN ser mayor a los Exámenes Procesados de la misma edad. ")</f>
        <v/>
      </c>
      <c r="BJ81" s="60" t="str">
        <f aca="false">IF(G81&lt;=F81,""," Los exámenes Reactivos de 0 a 4 años NO DEBEN ser mayor a los Exámenes Procesados de la misma edad. ")</f>
        <v/>
      </c>
      <c r="BK81" s="60" t="str">
        <f aca="false">IF(J81&lt;=I81,""," Los exámenes Reactivos de 5 a 9 años NO DEBEN ser mayor a los Exámenes Procesados de la misma edad. ")</f>
        <v/>
      </c>
      <c r="BL81" s="48" t="n">
        <f aca="false">IF($C81&lt;&gt;$AD81+$AE81,1,0)</f>
        <v>0</v>
      </c>
      <c r="BM81" s="36" t="n">
        <f aca="false">IF($D81&lt;&gt;$G81+$J81+$M81+$P81+$S81+$V81+$Y81+$AB81,1,0)</f>
        <v>0</v>
      </c>
      <c r="BN81" s="36" t="n">
        <f aca="false">IF($E81&lt;&gt;$H81+$K81+$N81+$Q81+$T81+$W81+$Z81+$AC81,1,0)</f>
        <v>0</v>
      </c>
      <c r="BO81" s="36" t="n">
        <f aca="false">IF(M81&lt;=L81,0,1)</f>
        <v>0</v>
      </c>
      <c r="BP81" s="36" t="n">
        <f aca="false">IF(P81&lt;=O81,0,1)</f>
        <v>0</v>
      </c>
      <c r="BQ81" s="36" t="n">
        <f aca="false">IF(S81&lt;=R81,0,1)</f>
        <v>0</v>
      </c>
      <c r="BR81" s="36" t="n">
        <f aca="false">IF(V81&lt;=U81,0,1)</f>
        <v>0</v>
      </c>
      <c r="BS81" s="36" t="n">
        <f aca="false">IF(Y81&lt;=X81,0,1)</f>
        <v>0</v>
      </c>
      <c r="BT81" s="36" t="n">
        <f aca="false">IF(AB81&lt;=AA81,0,1)</f>
        <v>0</v>
      </c>
      <c r="BU81" s="36" t="n">
        <f aca="false">IF(G81&lt;=F81,0,1)</f>
        <v>0</v>
      </c>
      <c r="BV81" s="36" t="n">
        <f aca="false">IF(J81&lt;=I81,0,1)</f>
        <v>0</v>
      </c>
    </row>
    <row r="82" s="73" customFormat="true" ht="15.75" hidden="false" customHeight="true" outlineLevel="0" collapsed="false">
      <c r="A82" s="61" t="s">
        <v>66</v>
      </c>
      <c r="B82" s="61"/>
      <c r="C82" s="64" t="n">
        <f aca="false">F82+I82+L82+O82+R82+U82+X82+AA82</f>
        <v>0</v>
      </c>
      <c r="D82" s="65" t="n">
        <f aca="false">G82+J82+M82+P82+S82+V82+Y82+AB82</f>
        <v>0</v>
      </c>
      <c r="E82" s="66" t="n">
        <f aca="false">H82+K82+N82+Q82+T82+W82+Z82+AC82</f>
        <v>0</v>
      </c>
      <c r="F82" s="121"/>
      <c r="G82" s="121"/>
      <c r="H82" s="142"/>
      <c r="I82" s="120"/>
      <c r="J82" s="121"/>
      <c r="K82" s="142"/>
      <c r="L82" s="120"/>
      <c r="M82" s="121"/>
      <c r="N82" s="141"/>
      <c r="O82" s="120"/>
      <c r="P82" s="121"/>
      <c r="Q82" s="141"/>
      <c r="R82" s="120"/>
      <c r="S82" s="121"/>
      <c r="T82" s="141"/>
      <c r="U82" s="120"/>
      <c r="V82" s="121"/>
      <c r="W82" s="141"/>
      <c r="X82" s="120"/>
      <c r="Y82" s="121"/>
      <c r="Z82" s="141"/>
      <c r="AA82" s="120"/>
      <c r="AB82" s="121"/>
      <c r="AC82" s="141"/>
      <c r="AD82" s="120"/>
      <c r="AE82" s="141"/>
      <c r="AF82" s="32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72"/>
      <c r="AH82" s="72"/>
      <c r="AI82" s="72"/>
      <c r="AJ82" s="72"/>
      <c r="AK82" s="72"/>
      <c r="AM82" s="15"/>
      <c r="AP82" s="72"/>
      <c r="AU82" s="72"/>
      <c r="AV82" s="72"/>
      <c r="AW82" s="72"/>
      <c r="AX82" s="72"/>
      <c r="AY82" s="72"/>
      <c r="AZ82" s="72"/>
      <c r="BA82" s="35" t="str">
        <f aca="false">IF($C82&lt;&gt;$AD82+$AE82," NO ALTERE LAS FÓRMULAS, la suma del Total de exámenes Procesados NO es igual a la suma de Hombres y Mujeres. ","")</f>
        <v/>
      </c>
      <c r="BB82" s="35" t="str">
        <f aca="false">IF($D82&lt;&gt;$G82+$J82+$M82+$P82+$S82+$V82+$Y82+$AB82," NO ALTERE LAS FÓRMULAS, la suma del Total de exámenes Reactivos NO es igual a la suma de los grupos de edades. ","")</f>
        <v/>
      </c>
      <c r="BC82" s="35" t="str">
        <f aca="false">IF($E82&lt;&gt;$H82+$K82+$N82+$Q82+$T82+$W82+$Z82+$AC82," NO ALTERE LAS FÓRMULAS, la suma del Total de exámenes Confirmados NO es igual a la suma de los grupos de edades. ","")</f>
        <v/>
      </c>
      <c r="BD82" s="60" t="str">
        <f aca="false">IF(M82&lt;=L82,""," Los exámenes Reactivos de 10 a 14 años NO DEBEN ser mayor a los Exámenes Procesados de la misma edad. ")</f>
        <v/>
      </c>
      <c r="BE82" s="60" t="str">
        <f aca="false">IF(P82&lt;=O82,""," Los exámenes Reactivos de 15 a 19 años NO DEBEN ser mayor a los Exámenes Procesados de la misma edad. ")</f>
        <v/>
      </c>
      <c r="BF82" s="60" t="str">
        <f aca="false">IF(S82&lt;=R82,""," Los exámenes Reactivos de 20 a 24 años NO DEBEN ser mayor a los Exámenes Procesados de la misma edad. ")</f>
        <v/>
      </c>
      <c r="BG82" s="60" t="str">
        <f aca="false">IF(V82&lt;=U82,""," Los exámenes Reactivos de 25 a 29 años NO DEBEN ser mayor a los Exámenes Procesados de la misma edad. ")</f>
        <v/>
      </c>
      <c r="BH82" s="60" t="str">
        <f aca="false">IF(Y82&lt;=X82,""," Los exámenes Reactivos de 30 a 49 años NO DEBEN ser mayor a los Exámenes Procesados de la misma edad. ")</f>
        <v/>
      </c>
      <c r="BI82" s="60" t="str">
        <f aca="false">IF(AB82&lt;=AA82,""," Los exámenes Reactivos de 50 y más años NO DEBEN ser mayor a los Exámenes Procesados de la misma edad. ")</f>
        <v/>
      </c>
      <c r="BJ82" s="60" t="str">
        <f aca="false">IF(G82&lt;=F82,""," Los exámenes Reactivos de 0 a 4 años NO DEBEN ser mayor a los Exámenes Procesados de la misma edad. ")</f>
        <v/>
      </c>
      <c r="BK82" s="60" t="str">
        <f aca="false">IF(J82&lt;=I82,""," Los exámenes Reactivos de 5 a 9 años NO DEBEN ser mayor a los Exámenes Procesados de la misma edad. ")</f>
        <v/>
      </c>
      <c r="BL82" s="48" t="n">
        <f aca="false">IF($C82&lt;&gt;$AD82+$AE82,1,0)</f>
        <v>0</v>
      </c>
      <c r="BM82" s="36" t="n">
        <f aca="false">IF($D82&lt;&gt;$G82+$J82+$M82+$P82+$S82+$V82+$Y82+$AB82,1,0)</f>
        <v>0</v>
      </c>
      <c r="BN82" s="36" t="n">
        <f aca="false">IF($E82&lt;&gt;$H82+$K82+$N82+$Q82+$T82+$W82+$Z82+$AC82,1,0)</f>
        <v>0</v>
      </c>
      <c r="BO82" s="36" t="n">
        <f aca="false">IF(M82&lt;=L82,0,1)</f>
        <v>0</v>
      </c>
      <c r="BP82" s="36" t="n">
        <f aca="false">IF(P82&lt;=O82,0,1)</f>
        <v>0</v>
      </c>
      <c r="BQ82" s="36" t="n">
        <f aca="false">IF(S82&lt;=R82,0,1)</f>
        <v>0</v>
      </c>
      <c r="BR82" s="36" t="n">
        <f aca="false">IF(V82&lt;=U82,0,1)</f>
        <v>0</v>
      </c>
      <c r="BS82" s="36" t="n">
        <f aca="false">IF(Y82&lt;=X82,0,1)</f>
        <v>0</v>
      </c>
      <c r="BT82" s="36" t="n">
        <f aca="false">IF(AB82&lt;=AA82,0,1)</f>
        <v>0</v>
      </c>
      <c r="BU82" s="36" t="n">
        <f aca="false">IF(G82&lt;=F82,0,1)</f>
        <v>0</v>
      </c>
      <c r="BV82" s="36" t="n">
        <f aca="false">IF(J82&lt;=I82,0,1)</f>
        <v>0</v>
      </c>
    </row>
    <row r="83" s="73" customFormat="true" ht="15.75" hidden="false" customHeight="true" outlineLevel="0" collapsed="false">
      <c r="A83" s="61" t="s">
        <v>67</v>
      </c>
      <c r="B83" s="61"/>
      <c r="C83" s="74" t="n">
        <f aca="false">F83+I83+L83+O83+R83+U83+X83+AA83</f>
        <v>0</v>
      </c>
      <c r="D83" s="75" t="n">
        <f aca="false">G83+J83+M83+P83+S83+V83+Y83+AB83</f>
        <v>0</v>
      </c>
      <c r="E83" s="76" t="n">
        <f aca="false">H83+K83+N83+Q83+T83+W83+Z83+AC83</f>
        <v>0</v>
      </c>
      <c r="F83" s="121"/>
      <c r="G83" s="121"/>
      <c r="H83" s="142"/>
      <c r="I83" s="120"/>
      <c r="J83" s="121"/>
      <c r="K83" s="142"/>
      <c r="L83" s="120"/>
      <c r="M83" s="121"/>
      <c r="N83" s="141"/>
      <c r="O83" s="120"/>
      <c r="P83" s="121"/>
      <c r="Q83" s="141"/>
      <c r="R83" s="120"/>
      <c r="S83" s="121"/>
      <c r="T83" s="141"/>
      <c r="U83" s="120"/>
      <c r="V83" s="121"/>
      <c r="W83" s="141"/>
      <c r="X83" s="120"/>
      <c r="Y83" s="121"/>
      <c r="Z83" s="141"/>
      <c r="AA83" s="120"/>
      <c r="AB83" s="121"/>
      <c r="AC83" s="141"/>
      <c r="AD83" s="120"/>
      <c r="AE83" s="141"/>
      <c r="AF83" s="32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72"/>
      <c r="AH83" s="72"/>
      <c r="AI83" s="72"/>
      <c r="AJ83" s="72"/>
      <c r="AK83" s="72"/>
      <c r="AM83" s="15"/>
      <c r="AP83" s="72"/>
      <c r="AU83" s="72"/>
      <c r="AV83" s="72"/>
      <c r="AW83" s="72"/>
      <c r="AX83" s="72"/>
      <c r="AY83" s="72"/>
      <c r="AZ83" s="72"/>
      <c r="BA83" s="35" t="str">
        <f aca="false">IF($C83&lt;&gt;$AD83+$AE83," NO ALTERE LAS FÓRMULAS, la suma del Total de exámenes Procesados NO es igual a la suma de Hombres y Mujeres. ","")</f>
        <v/>
      </c>
      <c r="BB83" s="35" t="str">
        <f aca="false">IF($D83&lt;&gt;$G83+$J83+$M83+$P83+$S83+$V83+$Y83+$AB83," NO ALTERE LAS FÓRMULAS, la suma del Total de exámenes Reactivos NO es igual a la suma de los grupos de edades. ","")</f>
        <v/>
      </c>
      <c r="BC83" s="35" t="str">
        <f aca="false">IF($E83&lt;&gt;$H83+$K83+$N83+$Q83+$T83+$W83+$Z83+$AC83," NO ALTERE LAS FÓRMULAS, la suma del Total de exámenes Confirmados NO es igual a la suma de los grupos de edades. ","")</f>
        <v/>
      </c>
      <c r="BD83" s="60" t="str">
        <f aca="false">IF(M83&lt;=L83,""," Los exámenes Reactivos de 10 a 14 años NO DEBEN ser mayor a los Exámenes Procesados de la misma edad. ")</f>
        <v/>
      </c>
      <c r="BE83" s="60" t="str">
        <f aca="false">IF(P83&lt;=O83,""," Los exámenes Reactivos de 15 a 19 años NO DEBEN ser mayor a los Exámenes Procesados de la misma edad. ")</f>
        <v/>
      </c>
      <c r="BF83" s="60" t="str">
        <f aca="false">IF(S83&lt;=R83,""," Los exámenes Reactivos de 20 a 24 años NO DEBEN ser mayor a los Exámenes Procesados de la misma edad. ")</f>
        <v/>
      </c>
      <c r="BG83" s="60" t="str">
        <f aca="false">IF(V83&lt;=U83,""," Los exámenes Reactivos de 25 a 29 años NO DEBEN ser mayor a los Exámenes Procesados de la misma edad. ")</f>
        <v/>
      </c>
      <c r="BH83" s="60" t="str">
        <f aca="false">IF(Y83&lt;=X83,""," Los exámenes Reactivos de 30 a 49 años NO DEBEN ser mayor a los Exámenes Procesados de la misma edad. ")</f>
        <v/>
      </c>
      <c r="BI83" s="60" t="str">
        <f aca="false">IF(AB83&lt;=AA83,""," Los exámenes Reactivos de 50 y más años NO DEBEN ser mayor a los Exámenes Procesados de la misma edad. ")</f>
        <v/>
      </c>
      <c r="BJ83" s="60" t="str">
        <f aca="false">IF(G83&lt;=F83,""," Los exámenes Reactivos de 0 a 4 años NO DEBEN ser mayor a los Exámenes Procesados de la misma edad. ")</f>
        <v/>
      </c>
      <c r="BK83" s="60" t="str">
        <f aca="false">IF(J83&lt;=I83,""," Los exámenes Reactivos de 5 a 9 años NO DEBEN ser mayor a los Exámenes Procesados de la misma edad. ")</f>
        <v/>
      </c>
      <c r="BL83" s="48" t="n">
        <f aca="false">IF($C83&lt;&gt;$AD83+$AE83,1,0)</f>
        <v>0</v>
      </c>
      <c r="BM83" s="36" t="n">
        <f aca="false">IF($D83&lt;&gt;$G83+$J83+$M83+$P83+$S83+$V83+$Y83+$AB83,1,0)</f>
        <v>0</v>
      </c>
      <c r="BN83" s="36" t="n">
        <f aca="false">IF($E83&lt;&gt;$H83+$K83+$N83+$Q83+$T83+$W83+$Z83+$AC83,1,0)</f>
        <v>0</v>
      </c>
      <c r="BO83" s="36" t="n">
        <f aca="false">IF(M83&lt;=L83,0,1)</f>
        <v>0</v>
      </c>
      <c r="BP83" s="36" t="n">
        <f aca="false">IF(P83&lt;=O83,0,1)</f>
        <v>0</v>
      </c>
      <c r="BQ83" s="36" t="n">
        <f aca="false">IF(S83&lt;=R83,0,1)</f>
        <v>0</v>
      </c>
      <c r="BR83" s="36" t="n">
        <f aca="false">IF(V83&lt;=U83,0,1)</f>
        <v>0</v>
      </c>
      <c r="BS83" s="36" t="n">
        <f aca="false">IF(Y83&lt;=X83,0,1)</f>
        <v>0</v>
      </c>
      <c r="BT83" s="36" t="n">
        <f aca="false">IF(AB83&lt;=AA83,0,1)</f>
        <v>0</v>
      </c>
      <c r="BU83" s="36" t="n">
        <f aca="false">IF(G83&lt;=F83,0,1)</f>
        <v>0</v>
      </c>
      <c r="BV83" s="36" t="n">
        <f aca="false">IF(J83&lt;=I83,0,1)</f>
        <v>0</v>
      </c>
    </row>
    <row r="84" s="73" customFormat="true" ht="15.75" hidden="false" customHeight="true" outlineLevel="0" collapsed="false">
      <c r="A84" s="61" t="s">
        <v>68</v>
      </c>
      <c r="B84" s="61"/>
      <c r="C84" s="74" t="n">
        <f aca="false">F84+I84+L84+O84+R84+U84+X84+AA84</f>
        <v>0</v>
      </c>
      <c r="D84" s="75" t="n">
        <f aca="false">G84+J84+M84+P84+S84+V84+Y84+AB84</f>
        <v>0</v>
      </c>
      <c r="E84" s="76" t="n">
        <f aca="false">H84+K84+N84+Q84+T84+W84+Z84+AC84</f>
        <v>0</v>
      </c>
      <c r="F84" s="121"/>
      <c r="G84" s="121"/>
      <c r="H84" s="142"/>
      <c r="I84" s="120"/>
      <c r="J84" s="121"/>
      <c r="K84" s="142"/>
      <c r="L84" s="120"/>
      <c r="M84" s="121"/>
      <c r="N84" s="141"/>
      <c r="O84" s="120"/>
      <c r="P84" s="121"/>
      <c r="Q84" s="141"/>
      <c r="R84" s="120"/>
      <c r="S84" s="121"/>
      <c r="T84" s="141"/>
      <c r="U84" s="120"/>
      <c r="V84" s="121"/>
      <c r="W84" s="141"/>
      <c r="X84" s="120"/>
      <c r="Y84" s="121"/>
      <c r="Z84" s="141"/>
      <c r="AA84" s="120"/>
      <c r="AB84" s="121"/>
      <c r="AC84" s="141"/>
      <c r="AD84" s="120"/>
      <c r="AE84" s="141"/>
      <c r="AF84" s="32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72"/>
      <c r="AH84" s="72"/>
      <c r="AI84" s="72"/>
      <c r="AJ84" s="72"/>
      <c r="AK84" s="72"/>
      <c r="AM84" s="15"/>
      <c r="AP84" s="72"/>
      <c r="AU84" s="72"/>
      <c r="AV84" s="72"/>
      <c r="AW84" s="72"/>
      <c r="AX84" s="72"/>
      <c r="AY84" s="72"/>
      <c r="AZ84" s="72"/>
      <c r="BA84" s="35" t="str">
        <f aca="false">IF($C84&lt;&gt;$AD84+$AE84," NO ALTERE LAS FÓRMULAS, la suma del Total de exámenes Procesados NO es igual a la suma de Hombres y Mujeres. ","")</f>
        <v/>
      </c>
      <c r="BB84" s="35" t="str">
        <f aca="false">IF($D84&lt;&gt;$G84+$J84+$M84+$P84+$S84+$V84+$Y84+$AB84," NO ALTERE LAS FÓRMULAS, la suma del Total de exámenes Reactivos NO es igual a la suma de los grupos de edades. ","")</f>
        <v/>
      </c>
      <c r="BC84" s="35" t="str">
        <f aca="false">IF($E84&lt;&gt;$H84+$K84+$N84+$Q84+$T84+$W84+$Z84+$AC84," NO ALTERE LAS FÓRMULAS, la suma del Total de exámenes Confirmados NO es igual a la suma de los grupos de edades. ","")</f>
        <v/>
      </c>
      <c r="BD84" s="60" t="str">
        <f aca="false">IF(M84&lt;=L84,""," Los exámenes Reactivos de 10 a 14 años NO DEBEN ser mayor a los Exámenes Procesados de la misma edad. ")</f>
        <v/>
      </c>
      <c r="BE84" s="60" t="str">
        <f aca="false">IF(P84&lt;=O84,""," Los exámenes Reactivos de 15 a 19 años NO DEBEN ser mayor a los Exámenes Procesados de la misma edad. ")</f>
        <v/>
      </c>
      <c r="BF84" s="60" t="str">
        <f aca="false">IF(S84&lt;=R84,""," Los exámenes Reactivos de 20 a 24 años NO DEBEN ser mayor a los Exámenes Procesados de la misma edad. ")</f>
        <v/>
      </c>
      <c r="BG84" s="60" t="str">
        <f aca="false">IF(V84&lt;=U84,""," Los exámenes Reactivos de 25 a 29 años NO DEBEN ser mayor a los Exámenes Procesados de la misma edad. ")</f>
        <v/>
      </c>
      <c r="BH84" s="60" t="str">
        <f aca="false">IF(Y84&lt;=X84,""," Los exámenes Reactivos de 30 a 49 años NO DEBEN ser mayor a los Exámenes Procesados de la misma edad. ")</f>
        <v/>
      </c>
      <c r="BI84" s="60" t="str">
        <f aca="false">IF(AB84&lt;=AA84,""," Los exámenes Reactivos de 50 y más años NO DEBEN ser mayor a los Exámenes Procesados de la misma edad. ")</f>
        <v/>
      </c>
      <c r="BJ84" s="60" t="str">
        <f aca="false">IF(G84&lt;=F84,""," Los exámenes Reactivos de 0 a 4 años NO DEBEN ser mayor a los Exámenes Procesados de la misma edad. ")</f>
        <v/>
      </c>
      <c r="BK84" s="60" t="str">
        <f aca="false">IF(J84&lt;=I84,""," Los exámenes Reactivos de 5 a 9 años NO DEBEN ser mayor a los Exámenes Procesados de la misma edad. ")</f>
        <v/>
      </c>
      <c r="BL84" s="48" t="n">
        <f aca="false">IF($C84&lt;&gt;$AD84+$AE84,1,0)</f>
        <v>0</v>
      </c>
      <c r="BM84" s="36" t="n">
        <f aca="false">IF($D84&lt;&gt;$G84+$J84+$M84+$P84+$S84+$V84+$Y84+$AB84,1,0)</f>
        <v>0</v>
      </c>
      <c r="BN84" s="36" t="n">
        <f aca="false">IF($E84&lt;&gt;$H84+$K84+$N84+$Q84+$T84+$W84+$Z84+$AC84,1,0)</f>
        <v>0</v>
      </c>
      <c r="BO84" s="36" t="n">
        <f aca="false">IF(M84&lt;=L84,0,1)</f>
        <v>0</v>
      </c>
      <c r="BP84" s="36" t="n">
        <f aca="false">IF(P84&lt;=O84,0,1)</f>
        <v>0</v>
      </c>
      <c r="BQ84" s="36" t="n">
        <f aca="false">IF(S84&lt;=R84,0,1)</f>
        <v>0</v>
      </c>
      <c r="BR84" s="36" t="n">
        <f aca="false">IF(V84&lt;=U84,0,1)</f>
        <v>0</v>
      </c>
      <c r="BS84" s="36" t="n">
        <f aca="false">IF(Y84&lt;=X84,0,1)</f>
        <v>0</v>
      </c>
      <c r="BT84" s="36" t="n">
        <f aca="false">IF(AB84&lt;=AA84,0,1)</f>
        <v>0</v>
      </c>
      <c r="BU84" s="36" t="n">
        <f aca="false">IF(G84&lt;=F84,0,1)</f>
        <v>0</v>
      </c>
      <c r="BV84" s="36" t="n">
        <f aca="false">IF(J84&lt;=I84,0,1)</f>
        <v>0</v>
      </c>
    </row>
    <row r="85" s="73" customFormat="true" ht="15.75" hidden="false" customHeight="true" outlineLevel="0" collapsed="false">
      <c r="A85" s="77" t="s">
        <v>69</v>
      </c>
      <c r="B85" s="78"/>
      <c r="C85" s="74" t="n">
        <f aca="false">F85+I85+L85+O85+R85+U85+X85+AA85</f>
        <v>0</v>
      </c>
      <c r="D85" s="75" t="n">
        <f aca="false">G85+J85+M85+P85+S85+V85+Y85+AB85</f>
        <v>0</v>
      </c>
      <c r="E85" s="76" t="n">
        <f aca="false">H85+K85+N85+Q85+T85+W85+Z85+AC85</f>
        <v>0</v>
      </c>
      <c r="F85" s="121"/>
      <c r="G85" s="121"/>
      <c r="H85" s="142"/>
      <c r="I85" s="120"/>
      <c r="J85" s="121"/>
      <c r="K85" s="142"/>
      <c r="L85" s="120"/>
      <c r="M85" s="121"/>
      <c r="N85" s="141"/>
      <c r="O85" s="120"/>
      <c r="P85" s="121"/>
      <c r="Q85" s="141"/>
      <c r="R85" s="120"/>
      <c r="S85" s="121"/>
      <c r="T85" s="141"/>
      <c r="U85" s="120"/>
      <c r="V85" s="121"/>
      <c r="W85" s="141"/>
      <c r="X85" s="120"/>
      <c r="Y85" s="121"/>
      <c r="Z85" s="141"/>
      <c r="AA85" s="120"/>
      <c r="AB85" s="121"/>
      <c r="AC85" s="141"/>
      <c r="AD85" s="120"/>
      <c r="AE85" s="141"/>
      <c r="AF85" s="32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72"/>
      <c r="AH85" s="72"/>
      <c r="AI85" s="72"/>
      <c r="AJ85" s="72"/>
      <c r="AK85" s="72"/>
      <c r="AM85" s="15"/>
      <c r="AP85" s="72"/>
      <c r="AU85" s="72"/>
      <c r="AV85" s="72"/>
      <c r="AW85" s="72"/>
      <c r="AX85" s="72"/>
      <c r="AY85" s="72"/>
      <c r="AZ85" s="72"/>
      <c r="BA85" s="35" t="str">
        <f aca="false">IF($C85&lt;&gt;$AD85+$AE85," NO ALTERE LAS FÓRMULAS, la suma del Total de exámenes Procesados NO es igual a la suma de Hombres y Mujeres. ","")</f>
        <v/>
      </c>
      <c r="BB85" s="35" t="str">
        <f aca="false">IF($D85&lt;&gt;$G85+$J85+$M85+$P85+$S85+$V85+$Y85+$AB85," NO ALTERE LAS FÓRMULAS, la suma del Total de exámenes Reactivos NO es igual a la suma de los grupos de edades. ","")</f>
        <v/>
      </c>
      <c r="BC85" s="35" t="str">
        <f aca="false">IF($E85&lt;&gt;$H85+$K85+$N85+$Q85+$T85+$W85+$Z85+$AC85," NO ALTERE LAS FÓRMULAS, la suma del Total de exámenes Confirmados NO es igual a la suma de los grupos de edades. ","")</f>
        <v/>
      </c>
      <c r="BD85" s="60" t="str">
        <f aca="false">IF(M85&lt;=L85,""," Los exámenes Reactivos de 10 a 14 años NO DEBEN ser mayor a los Exámenes Procesados de la misma edad. ")</f>
        <v/>
      </c>
      <c r="BE85" s="60" t="str">
        <f aca="false">IF(P85&lt;=O85,""," Los exámenes Reactivos de 15 a 19 años NO DEBEN ser mayor a los Exámenes Procesados de la misma edad. ")</f>
        <v/>
      </c>
      <c r="BF85" s="60" t="str">
        <f aca="false">IF(S85&lt;=R85,""," Los exámenes Reactivos de 20 a 24 años NO DEBEN ser mayor a los Exámenes Procesados de la misma edad. ")</f>
        <v/>
      </c>
      <c r="BG85" s="60" t="str">
        <f aca="false">IF(V85&lt;=U85,""," Los exámenes Reactivos de 25 a 29 años NO DEBEN ser mayor a los Exámenes Procesados de la misma edad. ")</f>
        <v/>
      </c>
      <c r="BH85" s="60" t="str">
        <f aca="false">IF(Y85&lt;=X85,""," Los exámenes Reactivos de 30 a 49 años NO DEBEN ser mayor a los Exámenes Procesados de la misma edad. ")</f>
        <v/>
      </c>
      <c r="BI85" s="60" t="str">
        <f aca="false">IF(AB85&lt;=AA85,""," Los exámenes Reactivos de 50 y más años NO DEBEN ser mayor a los Exámenes Procesados de la misma edad. ")</f>
        <v/>
      </c>
      <c r="BJ85" s="60" t="str">
        <f aca="false">IF(G85&lt;=F85,""," Los exámenes Reactivos de 0 a 4 años NO DEBEN ser mayor a los Exámenes Procesados de la misma edad. ")</f>
        <v/>
      </c>
      <c r="BK85" s="60" t="str">
        <f aca="false">IF(J85&lt;=I85,""," Los exámenes Reactivos de 5 a 9 años NO DEBEN ser mayor a los Exámenes Procesados de la misma edad. ")</f>
        <v/>
      </c>
      <c r="BL85" s="48" t="n">
        <f aca="false">IF($C85&lt;&gt;$AD85+$AE85,1,0)</f>
        <v>0</v>
      </c>
      <c r="BM85" s="36" t="n">
        <f aca="false">IF($D85&lt;&gt;$G85+$J85+$M85+$P85+$S85+$V85+$Y85+$AB85,1,0)</f>
        <v>0</v>
      </c>
      <c r="BN85" s="36" t="n">
        <f aca="false">IF($E85&lt;&gt;$H85+$K85+$N85+$Q85+$T85+$W85+$Z85+$AC85,1,0)</f>
        <v>0</v>
      </c>
      <c r="BO85" s="36" t="n">
        <f aca="false">IF(M85&lt;=L85,0,1)</f>
        <v>0</v>
      </c>
      <c r="BP85" s="36" t="n">
        <f aca="false">IF(P85&lt;=O85,0,1)</f>
        <v>0</v>
      </c>
      <c r="BQ85" s="36" t="n">
        <f aca="false">IF(S85&lt;=R85,0,1)</f>
        <v>0</v>
      </c>
      <c r="BR85" s="36" t="n">
        <f aca="false">IF(V85&lt;=U85,0,1)</f>
        <v>0</v>
      </c>
      <c r="BS85" s="36" t="n">
        <f aca="false">IF(Y85&lt;=X85,0,1)</f>
        <v>0</v>
      </c>
      <c r="BT85" s="36" t="n">
        <f aca="false">IF(AB85&lt;=AA85,0,1)</f>
        <v>0</v>
      </c>
      <c r="BU85" s="36" t="n">
        <f aca="false">IF(G85&lt;=F85,0,1)</f>
        <v>0</v>
      </c>
      <c r="BV85" s="36" t="n">
        <f aca="false">IF(J85&lt;=I85,0,1)</f>
        <v>0</v>
      </c>
    </row>
    <row r="86" s="73" customFormat="true" ht="15.75" hidden="false" customHeight="true" outlineLevel="0" collapsed="false">
      <c r="A86" s="79" t="s">
        <v>70</v>
      </c>
      <c r="B86" s="79"/>
      <c r="C86" s="80" t="n">
        <f aca="false">F86+I86+L86+O86+R86+U86+X86+AA86</f>
        <v>0</v>
      </c>
      <c r="D86" s="81" t="n">
        <f aca="false">G86+J86+M86+P86+S86+V86+Y86+AB86</f>
        <v>0</v>
      </c>
      <c r="E86" s="82" t="n">
        <f aca="false">H86+K86+N86+Q86+T86+W86+Z86+AC86</f>
        <v>0</v>
      </c>
      <c r="F86" s="148"/>
      <c r="G86" s="149"/>
      <c r="H86" s="150"/>
      <c r="I86" s="152"/>
      <c r="J86" s="149"/>
      <c r="K86" s="150"/>
      <c r="L86" s="143"/>
      <c r="M86" s="144"/>
      <c r="N86" s="146"/>
      <c r="O86" s="143"/>
      <c r="P86" s="144"/>
      <c r="Q86" s="146"/>
      <c r="R86" s="143"/>
      <c r="S86" s="144"/>
      <c r="T86" s="146"/>
      <c r="U86" s="143"/>
      <c r="V86" s="144"/>
      <c r="W86" s="146"/>
      <c r="X86" s="143"/>
      <c r="Y86" s="144"/>
      <c r="Z86" s="146"/>
      <c r="AA86" s="143"/>
      <c r="AB86" s="144"/>
      <c r="AC86" s="146"/>
      <c r="AD86" s="143"/>
      <c r="AE86" s="146"/>
      <c r="AF86" s="32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72"/>
      <c r="AH86" s="72"/>
      <c r="AI86" s="72"/>
      <c r="AJ86" s="72"/>
      <c r="AK86" s="72"/>
      <c r="AM86" s="15"/>
      <c r="AP86" s="72"/>
      <c r="AU86" s="72"/>
      <c r="AV86" s="72"/>
      <c r="AW86" s="72"/>
      <c r="AX86" s="72"/>
      <c r="AY86" s="72"/>
      <c r="AZ86" s="72"/>
      <c r="BA86" s="35" t="str">
        <f aca="false">IF($C86&lt;&gt;$AD86+$AE86," NO ALTERE LAS FÓRMULAS, la suma del Total de exámenes Procesados NO es igual a la suma de Hombres y Mujeres. ","")</f>
        <v/>
      </c>
      <c r="BB86" s="35" t="str">
        <f aca="false">IF($D86&lt;&gt;$G86+$J86+$M86+$P86+$S86+$V86+$Y86+$AB86," NO ALTERE LAS FÓRMULAS, la suma del Total de exámenes Reactivos NO es igual a la suma de los grupos de edades. ","")</f>
        <v/>
      </c>
      <c r="BC86" s="35" t="str">
        <f aca="false">IF($E86&lt;&gt;$H86+$K86+$N86+$Q86+$T86+$W86+$Z86+$AC86," NO ALTERE LAS FÓRMULAS, la suma del Total de exámenes Confirmados NO es igual a la suma de los grupos de edades. ","")</f>
        <v/>
      </c>
      <c r="BD86" s="60" t="str">
        <f aca="false">IF(M86&lt;=L86,""," Los exámenes Reactivos de 10 a 14 años NO DEBEN ser mayor a los Exámenes Procesados de la misma edad. ")</f>
        <v/>
      </c>
      <c r="BE86" s="60" t="str">
        <f aca="false">IF(P86&lt;=O86,""," Los exámenes Reactivos de 15 a 19 años NO DEBEN ser mayor a los Exámenes Procesados de la misma edad. ")</f>
        <v/>
      </c>
      <c r="BF86" s="60" t="str">
        <f aca="false">IF(S86&lt;=R86,""," Los exámenes Reactivos de 20 a 24 años NO DEBEN ser mayor a los Exámenes Procesados de la misma edad. ")</f>
        <v/>
      </c>
      <c r="BG86" s="60" t="str">
        <f aca="false">IF(V86&lt;=U86,""," Los exámenes Reactivos de 25 a 29 años NO DEBEN ser mayor a los Exámenes Procesados de la misma edad. ")</f>
        <v/>
      </c>
      <c r="BH86" s="60" t="str">
        <f aca="false">IF(Y86&lt;=X86,""," Los exámenes Reactivos de 30 a 49 años NO DEBEN ser mayor a los Exámenes Procesados de la misma edad. ")</f>
        <v/>
      </c>
      <c r="BI86" s="60" t="str">
        <f aca="false">IF(AB86&lt;=AA86,""," Los exámenes Reactivos de 50 y más años NO DEBEN ser mayor a los Exámenes Procesados de la misma edad. ")</f>
        <v/>
      </c>
      <c r="BJ86" s="60" t="str">
        <f aca="false">IF(G86&lt;=F86,""," Los exámenes Reactivos de 0 a 4 años NO DEBEN ser mayor a los Exámenes Procesados de la misma edad. ")</f>
        <v/>
      </c>
      <c r="BK86" s="60" t="str">
        <f aca="false">IF(J86&lt;=I86,""," Los exámenes Reactivos de 5 a 9 años NO DEBEN ser mayor a los Exámenes Procesados de la misma edad. ")</f>
        <v/>
      </c>
      <c r="BL86" s="48" t="n">
        <f aca="false">IF($C86&lt;&gt;$AD86+$AE86,1,0)</f>
        <v>0</v>
      </c>
      <c r="BM86" s="36" t="n">
        <f aca="false">IF($D86&lt;&gt;$G86+$J86+$M86+$P86+$S86+$V86+$Y86+$AB86,1,0)</f>
        <v>0</v>
      </c>
      <c r="BN86" s="36" t="n">
        <f aca="false">IF($E86&lt;&gt;$H86+$K86+$N86+$Q86+$T86+$W86+$Z86+$AC86,1,0)</f>
        <v>0</v>
      </c>
      <c r="BO86" s="36" t="n">
        <f aca="false">IF(M86&lt;=L86,0,1)</f>
        <v>0</v>
      </c>
      <c r="BP86" s="36" t="n">
        <f aca="false">IF(P86&lt;=O86,0,1)</f>
        <v>0</v>
      </c>
      <c r="BQ86" s="36" t="n">
        <f aca="false">IF(S86&lt;=R86,0,1)</f>
        <v>0</v>
      </c>
      <c r="BR86" s="36" t="n">
        <f aca="false">IF(V86&lt;=U86,0,1)</f>
        <v>0</v>
      </c>
      <c r="BS86" s="36" t="n">
        <f aca="false">IF(Y86&lt;=X86,0,1)</f>
        <v>0</v>
      </c>
      <c r="BT86" s="36" t="n">
        <f aca="false">IF(AB86&lt;=AA86,0,1)</f>
        <v>0</v>
      </c>
      <c r="BU86" s="36" t="n">
        <f aca="false">IF(G86&lt;=F86,0,1)</f>
        <v>0</v>
      </c>
      <c r="BV86" s="36" t="n">
        <f aca="false">IF(J86&lt;=I86,0,1)</f>
        <v>0</v>
      </c>
    </row>
    <row r="87" customFormat="false" ht="10.5" hidden="false" customHeight="false" outlineLevel="0" collapsed="false">
      <c r="AM87" s="1"/>
    </row>
    <row r="88" customFormat="false" ht="10.5" hidden="false" customHeight="false" outlineLevel="0" collapsed="false">
      <c r="AM88" s="1"/>
    </row>
    <row r="200" customFormat="false" ht="10.5" hidden="true" customHeight="false" outlineLevel="0" collapsed="false">
      <c r="A200" s="84" t="n">
        <f aca="false">SUM(A7:AE86)</f>
        <v>5231</v>
      </c>
      <c r="BL200" s="85" t="n">
        <v>0</v>
      </c>
    </row>
  </sheetData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9:44:42Z</dcterms:modified>
  <cp:revision>0</cp:revision>
  <dc:subject/>
  <dc:title/>
</cp:coreProperties>
</file>