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4">
  <si>
    <t xml:space="preserve">SERVICIO DE SALUD</t>
  </si>
  <si>
    <t xml:space="preserve">CONSOLIDADO </t>
  </si>
  <si>
    <t xml:space="preserve">REM-A10.  PROGRAMA DE TUBERCULOSIS</t>
  </si>
  <si>
    <t xml:space="preserve">SECCIÓN A: EXÁMENES BACTERIOLÓGICOS PROCESADOS EN LABORATORIO DE KOCH. 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PULMONAR</t>
  </si>
  <si>
    <t xml:space="preserve">OTRAS LOCALIZA-CIONES</t>
  </si>
  <si>
    <t xml:space="preserve"> BACILOSCOPIA DE DIAGNOSTICO</t>
  </si>
  <si>
    <t xml:space="preserve"> BACILOSCOPIA CONTROL TRATAMIENTO</t>
  </si>
  <si>
    <t xml:space="preserve">TOTAL BACILOSCOPIA</t>
  </si>
  <si>
    <t xml:space="preserve"> BACILOSCOPIA DE DIAGNOSTICO POSITIVAS</t>
  </si>
  <si>
    <t xml:space="preserve"> CULTIVOS DE DIAGNOSTICO</t>
  </si>
  <si>
    <t xml:space="preserve">CULTIVOS DE CONTROL TRATAMIENTOS</t>
  </si>
  <si>
    <t xml:space="preserve">TOTAL CULTIVOS </t>
  </si>
  <si>
    <t xml:space="preserve">SECCIÓN A.2: EXÁMENES BACTERIOLÓGICOS PROCESADOS EN LABORATORIO DE KOCH. (Uso exclusivo de establecimientos que Compran Servicio)</t>
  </si>
  <si>
    <t xml:space="preserve">SECCIÓN B: CASOS SEGÚN FUNDAMENTO DEL DIAGNOSTICO (LABORATORIO DE KOCH).</t>
  </si>
  <si>
    <t xml:space="preserve">SECCIÓN B.1: CASOS SEGÚN FUNDAMENTO DEL DIAGNOSTICO (LABORATORIO DE KOCH). (Uso exclusivo de establecimientos con Laboratorio que procesan)</t>
  </si>
  <si>
    <t xml:space="preserve">FUNDAMENTO DEL DIAGNÓSTICO</t>
  </si>
  <si>
    <t xml:space="preserve">CASOS DIAGNOSTICADOS CON BACILOSCOPIA</t>
  </si>
  <si>
    <t xml:space="preserve">CASOS DIAGNOSTICADOS  CON CULTIVOS</t>
  </si>
  <si>
    <t xml:space="preserve">SECCIÓN B.2: CASOS SEGÚN FUNDAMENTO DEL DIAGNOSTICO (LABORATORIO DE KOCH). (Uso exclusivo de establecimientos que Compran Servicio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TOTAL</t>
  </si>
  <si>
    <t xml:space="preserve">PULMONAR  (BACILOSCOPIA  
POSITIVA)</t>
  </si>
  <si>
    <t xml:space="preserve">OTROS PULMONARES </t>
  </si>
  <si>
    <t xml:space="preserve">EXISTENCIA MES ANTERIOR</t>
  </si>
  <si>
    <t xml:space="preserve">INGRESOS A TRATAMIENTO</t>
  </si>
  <si>
    <t xml:space="preserve">INGRESOS POR TRASLADO</t>
  </si>
  <si>
    <t xml:space="preserve">REINGRESOS</t>
  </si>
  <si>
    <t xml:space="preserve">TOTAL EGRESOS</t>
  </si>
  <si>
    <t xml:space="preserve">ALTAS (MEJORADOS)</t>
  </si>
  <si>
    <t xml:space="preserve">FALLECIDOS</t>
  </si>
  <si>
    <t xml:space="preserve">ABANDONOS</t>
  </si>
  <si>
    <t xml:space="preserve">CASOS NO TBC</t>
  </si>
  <si>
    <t xml:space="preserve">EGRESOS POR TRASLADO</t>
  </si>
  <si>
    <t xml:space="preserve">EXISTENCIA MES SIGU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">
        <v>1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1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544</v>
      </c>
      <c r="C12" s="23" t="n">
        <f aca="false">+E12+G12+I12</f>
        <v>62</v>
      </c>
      <c r="D12" s="24" t="n">
        <f aca="false">SUM(ENERO!D12+'FEBRERO '!D12+'MARZO '!D12+ABRIL!D12+MAYO!D12+JUNIO!D12+JULIO!D12+AGOSTO!D12+SEPT!D12+OCT!D12+NOV!D12+DIC!D12)</f>
        <v>7</v>
      </c>
      <c r="E12" s="24" t="n">
        <f aca="false">SUM(ENERO!E12+'FEBRERO '!E12+'MARZO '!E12+ABRIL!E12+MAYO!E12+JUNIO!E12+JULIO!E12+AGOSTO!E12+SEPT!E12+OCT!E12+NOV!E12+DIC!E12)</f>
        <v>3</v>
      </c>
      <c r="F12" s="24" t="n">
        <f aca="false">SUM(ENERO!F12+'FEBRERO '!F12+'MARZO '!F12+ABRIL!F12+MAYO!F12+JUNIO!F12+JULIO!F12+AGOSTO!F12+SEPT!F12+OCT!F12+NOV!F12+DIC!F12)</f>
        <v>787</v>
      </c>
      <c r="G12" s="24" t="n">
        <f aca="false">SUM(ENERO!G12+'FEBRERO '!G12+'MARZO '!G12+ABRIL!G12+MAYO!G12+JUNIO!G12+JULIO!G12+AGOSTO!G12+SEPT!G12+OCT!G12+NOV!G12+DIC!G12)</f>
        <v>37</v>
      </c>
      <c r="H12" s="24" t="n">
        <f aca="false">SUM(ENERO!H12+'FEBRERO '!H12+'MARZO '!H12+ABRIL!H12+MAYO!H12+JUNIO!H12+JULIO!H12+AGOSTO!H12+SEPT!H12+OCT!H12+NOV!H12+DIC!H12)</f>
        <v>750</v>
      </c>
      <c r="I12" s="24" t="n">
        <f aca="false">SUM(ENERO!I12+'FEBRERO '!I12+'MARZO '!I12+ABRIL!I12+MAYO!I12+JUNIO!I12+JULIO!I12+AGOSTO!I12+SEPT!I12+OCT!I12+NOV!I12+DIC!I12)</f>
        <v>22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6</v>
      </c>
      <c r="C13" s="30" t="n">
        <f aca="false">+E13+G13+I13</f>
        <v>0</v>
      </c>
      <c r="D13" s="24" t="n">
        <f aca="false">SUM(ENERO!D13+'FEBRERO '!D13+'MARZO '!D13+ABRIL!D13+MAYO!D13+JUNIO!D13+JULIO!D13+AGOSTO!D13+SEPT!D13+OCT!D13+NOV!D13+DIC!D13)</f>
        <v>0</v>
      </c>
      <c r="E13" s="24" t="n">
        <f aca="false">SUM(ENERO!E13+'FEBRERO '!E13+'MARZO '!E13+ABRIL!E13+MAYO!E13+JUNIO!E13+JULIO!E13+AGOSTO!E13+SEPT!E13+OCT!E13+NOV!E13+DIC!E13)</f>
        <v>0</v>
      </c>
      <c r="F13" s="24" t="n">
        <f aca="false">SUM(ENERO!F13+'FEBRERO '!F13+'MARZO '!F13+ABRIL!F13+MAYO!F13+JUNIO!F13+JULIO!F13+AGOSTO!F13+SEPT!F13+OCT!F13+NOV!F13+DIC!F13)</f>
        <v>3</v>
      </c>
      <c r="G13" s="24" t="n">
        <f aca="false">SUM(ENERO!G13+'FEBRERO '!G13+'MARZO '!G13+ABRIL!G13+MAYO!G13+JUNIO!G13+JULIO!G13+AGOSTO!G13+SEPT!G13+OCT!G13+NOV!G13+DIC!G13)</f>
        <v>0</v>
      </c>
      <c r="H13" s="24" t="n">
        <f aca="false">SUM(ENERO!H13+'FEBRERO '!H13+'MARZO '!H13+ABRIL!H13+MAYO!H13+JUNIO!H13+JULIO!H13+AGOSTO!H13+SEPT!H13+OCT!H13+NOV!H13+DIC!H13)</f>
        <v>3</v>
      </c>
      <c r="I13" s="24" t="n">
        <f aca="false">SUM(ENERO!I13+'FEBRERO '!I13+'MARZO '!I13+ABRIL!I13+MAYO!I13+JUNIO!I13+JULIO!I13+AGOSTO!I13+SEPT!I13+OCT!I13+NOV!I13+DIC!I13)</f>
        <v>0</v>
      </c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550</v>
      </c>
      <c r="C14" s="33" t="n">
        <f aca="false">+E14+G14+I14</f>
        <v>62</v>
      </c>
      <c r="D14" s="32" t="n">
        <f aca="false">SUM(D12:D13)</f>
        <v>7</v>
      </c>
      <c r="E14" s="33" t="n">
        <f aca="false">SUM(E12:E13)</f>
        <v>3</v>
      </c>
      <c r="F14" s="32" t="n">
        <f aca="false">SUM(F12:F13)</f>
        <v>790</v>
      </c>
      <c r="G14" s="33" t="n">
        <f aca="false">SUM(G12:G13)</f>
        <v>37</v>
      </c>
      <c r="H14" s="32" t="n">
        <f aca="false">SUM(H12:H13)</f>
        <v>753</v>
      </c>
      <c r="I14" s="33" t="n">
        <f aca="false">SUM(I12:I13)</f>
        <v>22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5</v>
      </c>
      <c r="C15" s="33" t="n">
        <f aca="false">+E15+G15+I15</f>
        <v>0</v>
      </c>
      <c r="D15" s="24" t="n">
        <f aca="false">SUM(ENERO!D15+'FEBRERO '!D15+'MARZO '!D15+ABRIL!D15+MAYO!D15+JUNIO!D15+JULIO!D15+AGOSTO!D15+SEPT!D15+OCT!D15+NOV!D15+DIC!D15)</f>
        <v>0</v>
      </c>
      <c r="E15" s="24" t="n">
        <f aca="false">SUM(ENERO!E15+'FEBRERO '!E15+'MARZO '!E15+ABRIL!E15+MAYO!E15+JUNIO!E15+JULIO!E15+AGOSTO!E15+SEPT!E15+OCT!E15+NOV!E15+DIC!E15)</f>
        <v>0</v>
      </c>
      <c r="F15" s="24" t="n">
        <f aca="false">SUM(ENERO!F15+'FEBRERO '!F15+'MARZO '!F15+ABRIL!F15+MAYO!F15+JUNIO!F15+JULIO!F15+AGOSTO!F15+SEPT!F15+OCT!F15+NOV!F15+DIC!F15)</f>
        <v>4</v>
      </c>
      <c r="G15" s="24" t="n">
        <f aca="false">SUM(ENERO!G15+'FEBRERO '!G15+'MARZO '!G15+ABRIL!G15+MAYO!G15+JUNIO!G15+JULIO!G15+AGOSTO!G15+SEPT!G15+OCT!G15+NOV!G15+DIC!G15)</f>
        <v>0</v>
      </c>
      <c r="H15" s="24" t="n">
        <f aca="false">SUM(ENERO!H15+'FEBRERO '!H15+'MARZO '!H15+ABRIL!H15+MAYO!H15+JUNIO!H15+JULIO!H15+AGOSTO!H15+SEPT!H15+OCT!H15+NOV!H15+DIC!H15)</f>
        <v>1</v>
      </c>
      <c r="I15" s="24" t="n">
        <f aca="false">SUM(ENERO!I15+'FEBRERO '!I15+'MARZO '!I15+ABRIL!I15+MAYO!I15+JUNIO!I15+JULIO!I15+AGOSTO!I15+SEPT!I15+OCT!I15+NOV!I15+DIC!I15)</f>
        <v>0</v>
      </c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487</v>
      </c>
      <c r="C16" s="37" t="n">
        <f aca="false">+E16+G16+I16</f>
        <v>62</v>
      </c>
      <c r="D16" s="24" t="n">
        <f aca="false">SUM(ENERO!D16+'FEBRERO '!D16+'MARZO '!D16+ABRIL!D16+MAYO!D16+JUNIO!D16+JULIO!D16+AGOSTO!D16+SEPT!D16+OCT!D16+NOV!D16+DIC!D16)</f>
        <v>7</v>
      </c>
      <c r="E16" s="24" t="n">
        <f aca="false">SUM(ENERO!E16+'FEBRERO '!E16+'MARZO '!E16+ABRIL!E16+MAYO!E16+JUNIO!E16+JULIO!E16+AGOSTO!E16+SEPT!E16+OCT!E16+NOV!E16+DIC!E16)</f>
        <v>3</v>
      </c>
      <c r="F16" s="24" t="n">
        <f aca="false">SUM(ENERO!F16+'FEBRERO '!F16+'MARZO '!F16+ABRIL!F16+MAYO!F16+JUNIO!F16+JULIO!F16+AGOSTO!F16+SEPT!F16+OCT!F16+NOV!F16+DIC!F16)</f>
        <v>788</v>
      </c>
      <c r="G16" s="24" t="n">
        <f aca="false">SUM(ENERO!G16+'FEBRERO '!G16+'MARZO '!G16+ABRIL!G16+MAYO!G16+JUNIO!G16+JULIO!G16+AGOSTO!G16+SEPT!G16+OCT!G16+NOV!G16+DIC!G16)</f>
        <v>37</v>
      </c>
      <c r="H16" s="24" t="n">
        <f aca="false">SUM(ENERO!H16+'FEBRERO '!H16+'MARZO '!H16+ABRIL!H16+MAYO!H16+JUNIO!H16+JULIO!H16+AGOSTO!H16+SEPT!H16+OCT!H16+NOV!H16+DIC!H16)</f>
        <v>692</v>
      </c>
      <c r="I16" s="24" t="n">
        <f aca="false">SUM(ENERO!I16+'FEBRERO '!I16+'MARZO '!I16+ABRIL!I16+MAYO!I16+JUNIO!I16+JULIO!I16+AGOSTO!I16+SEPT!I16+OCT!I16+NOV!I16+DIC!I16)</f>
        <v>22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3</v>
      </c>
      <c r="C17" s="30" t="n">
        <f aca="false">+E17+G17+I17</f>
        <v>0</v>
      </c>
      <c r="D17" s="24" t="n">
        <f aca="false">SUM(ENERO!D17+'FEBRERO '!D17+'MARZO '!D17+ABRIL!D17+MAYO!D17+JUNIO!D17+JULIO!D17+AGOSTO!D17+SEPT!D17+OCT!D17+NOV!D17+DIC!D17)</f>
        <v>0</v>
      </c>
      <c r="E17" s="24" t="n">
        <f aca="false">SUM(ENERO!E17+'FEBRERO '!E17+'MARZO '!E17+ABRIL!E17+MAYO!E17+JUNIO!E17+JULIO!E17+AGOSTO!E17+SEPT!E17+OCT!E17+NOV!E17+DIC!E17)</f>
        <v>0</v>
      </c>
      <c r="F17" s="24" t="n">
        <f aca="false">SUM(ENERO!F17+'FEBRERO '!F17+'MARZO '!F17+ABRIL!F17+MAYO!F17+JUNIO!F17+JULIO!F17+AGOSTO!F17+SEPT!F17+OCT!F17+NOV!F17+DIC!F17)</f>
        <v>0</v>
      </c>
      <c r="G17" s="24" t="n">
        <f aca="false">SUM(ENERO!G17+'FEBRERO '!G17+'MARZO '!G17+ABRIL!G17+MAYO!G17+JUNIO!G17+JULIO!G17+AGOSTO!G17+SEPT!G17+OCT!G17+NOV!G17+DIC!G17)</f>
        <v>0</v>
      </c>
      <c r="H17" s="24" t="n">
        <f aca="false">SUM(ENERO!H17+'FEBRERO '!H17+'MARZO '!H17+ABRIL!H17+MAYO!H17+JUNIO!H17+JULIO!H17+AGOSTO!H17+SEPT!H17+OCT!H17+NOV!H17+DIC!H17)</f>
        <v>3</v>
      </c>
      <c r="I17" s="24" t="n">
        <f aca="false">SUM(ENERO!I17+'FEBRERO '!I17+'MARZO '!I17+ABRIL!I17+MAYO!I17+JUNIO!I17+JULIO!I17+AGOSTO!I17+SEPT!I17+OCT!I17+NOV!I17+DIC!I17)</f>
        <v>0</v>
      </c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490</v>
      </c>
      <c r="C18" s="33" t="n">
        <f aca="false">+E18+G18+I18</f>
        <v>62</v>
      </c>
      <c r="D18" s="32" t="n">
        <f aca="false">SUM(D16:D17)</f>
        <v>7</v>
      </c>
      <c r="E18" s="33" t="n">
        <f aca="false">SUM(E16:E17)</f>
        <v>3</v>
      </c>
      <c r="F18" s="32" t="n">
        <f aca="false">SUM(F16:F17)</f>
        <v>788</v>
      </c>
      <c r="G18" s="33" t="n">
        <f aca="false">SUM(G16:G17)</f>
        <v>37</v>
      </c>
      <c r="H18" s="32" t="n">
        <f aca="false">SUM(H16:H17)</f>
        <v>695</v>
      </c>
      <c r="I18" s="33" t="n">
        <f aca="false">SUM(I16:I17)</f>
        <v>22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24" t="n">
        <f aca="false">SUM(ENERO!D23+'FEBRERO '!D23+'MARZO '!D23+ABRIL!D23+MAYO!D23+JUNIO!D23+JULIO!D23+AGOSTO!D23+SEPT!D23+OCT!D23+NOV!D23+DIC!D23)</f>
        <v>0</v>
      </c>
      <c r="E23" s="24" t="n">
        <f aca="false">SUM(ENERO!E23+'FEBRERO '!E23+'MARZO '!E23+ABRIL!E23+MAYO!E23+JUNIO!E23+JULIO!E23+AGOSTO!E23+SEPT!E23+OCT!E23+NOV!E23+DIC!E23)</f>
        <v>0</v>
      </c>
      <c r="F23" s="24" t="n">
        <f aca="false">SUM(ENERO!F23+'FEBRERO '!F23+'MARZO '!F23+ABRIL!F23+MAYO!F23+JUNIO!F23+JULIO!F23+AGOSTO!F23+SEPT!F23+OCT!F23+NOV!F23+DIC!F23)</f>
        <v>0</v>
      </c>
      <c r="G23" s="24" t="n">
        <f aca="false">SUM(ENERO!G23+'FEBRERO '!G23+'MARZO '!G23+ABRIL!G23+MAYO!G23+JUNIO!G23+JULIO!G23+AGOSTO!G23+SEPT!G23+OCT!G23+NOV!G23+DIC!G23)</f>
        <v>0</v>
      </c>
      <c r="H23" s="24" t="n">
        <f aca="false">SUM(ENERO!H23+'FEBRERO '!H23+'MARZO '!H23+ABRIL!H23+MAYO!H23+JUNIO!H23+JULIO!H23+AGOSTO!H23+SEPT!H23+OCT!H23+NOV!H23+DIC!H23)</f>
        <v>0</v>
      </c>
      <c r="I23" s="24" t="n">
        <f aca="false">SUM(ENERO!I23+'FEBRERO '!I23+'MARZO '!I23+ABRIL!I23+MAYO!I23+JUNIO!I23+JULIO!I23+AGOSTO!I23+SEPT!I23+OCT!I23+NOV!I23+DIC!I23)</f>
        <v>0</v>
      </c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24" t="n">
        <f aca="false">SUM(ENERO!D24+'FEBRERO '!D24+'MARZO '!D24+ABRIL!D24+MAYO!D24+JUNIO!D24+JULIO!D24+AGOSTO!D24+SEPT!D24+OCT!D24+NOV!D24+DIC!D24)</f>
        <v>0</v>
      </c>
      <c r="E24" s="24" t="n">
        <f aca="false">SUM(ENERO!E24+'FEBRERO '!E24+'MARZO '!E24+ABRIL!E24+MAYO!E24+JUNIO!E24+JULIO!E24+AGOSTO!E24+SEPT!E24+OCT!E24+NOV!E24+DIC!E24)</f>
        <v>0</v>
      </c>
      <c r="F24" s="24" t="n">
        <f aca="false">SUM(ENERO!F24+'FEBRERO '!F24+'MARZO '!F24+ABRIL!F24+MAYO!F24+JUNIO!F24+JULIO!F24+AGOSTO!F24+SEPT!F24+OCT!F24+NOV!F24+DIC!F24)</f>
        <v>0</v>
      </c>
      <c r="G24" s="24" t="n">
        <f aca="false">SUM(ENERO!G24+'FEBRERO '!G24+'MARZO '!G24+ABRIL!G24+MAYO!G24+JUNIO!G24+JULIO!G24+AGOSTO!G24+SEPT!G24+OCT!G24+NOV!G24+DIC!G24)</f>
        <v>0</v>
      </c>
      <c r="H24" s="24" t="n">
        <f aca="false">SUM(ENERO!H24+'FEBRERO '!H24+'MARZO '!H24+ABRIL!H24+MAYO!H24+JUNIO!H24+JULIO!H24+AGOSTO!H24+SEPT!H24+OCT!H24+NOV!H24+DIC!H24)</f>
        <v>0</v>
      </c>
      <c r="I24" s="24" t="n">
        <f aca="false">SUM(ENERO!I24+'FEBRERO '!I24+'MARZO '!I24+ABRIL!I24+MAYO!I24+JUNIO!I24+JULIO!I24+AGOSTO!I24+SEPT!I24+OCT!I24+NOV!I24+DIC!I24)</f>
        <v>0</v>
      </c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24" t="n">
        <f aca="false">SUM(ENERO!D26+'FEBRERO '!D26+'MARZO '!D26+ABRIL!D26+MAYO!D26+JUNIO!D26+JULIO!D26+AGOSTO!D26+SEPT!D26+OCT!D26+NOV!D26+DIC!D26)</f>
        <v>0</v>
      </c>
      <c r="E26" s="24" t="n">
        <f aca="false">SUM(ENERO!E26+'FEBRERO '!E26+'MARZO '!E26+ABRIL!E26+MAYO!E26+JUNIO!E26+JULIO!E26+AGOSTO!E26+SEPT!E26+OCT!E26+NOV!E26+DIC!E26)</f>
        <v>0</v>
      </c>
      <c r="F26" s="24" t="n">
        <f aca="false">SUM(ENERO!F26+'FEBRERO '!F26+'MARZO '!F26+ABRIL!F26+MAYO!F26+JUNIO!F26+JULIO!F26+AGOSTO!F26+SEPT!F26+OCT!F26+NOV!F26+DIC!F26)</f>
        <v>0</v>
      </c>
      <c r="G26" s="24" t="n">
        <f aca="false">SUM(ENERO!G26+'FEBRERO '!G26+'MARZO '!G26+ABRIL!G26+MAYO!G26+JUNIO!G26+JULIO!G26+AGOSTO!G26+SEPT!G26+OCT!G26+NOV!G26+DIC!G26)</f>
        <v>0</v>
      </c>
      <c r="H26" s="24" t="n">
        <f aca="false">SUM(ENERO!H26+'FEBRERO '!H26+'MARZO '!H26+ABRIL!H26+MAYO!H26+JUNIO!H26+JULIO!H26+AGOSTO!H26+SEPT!H26+OCT!H26+NOV!H26+DIC!H26)</f>
        <v>0</v>
      </c>
      <c r="I26" s="24" t="n">
        <f aca="false">SUM(ENERO!I26+'FEBRERO '!I26+'MARZO '!I26+ABRIL!I26+MAYO!I26+JUNIO!I26+JULIO!I26+AGOSTO!I26+SEPT!I26+OCT!I26+NOV!I26+DIC!I26)</f>
        <v>0</v>
      </c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24" t="n">
        <f aca="false">SUM(ENERO!D27+'FEBRERO '!D27+'MARZO '!D27+ABRIL!D27+MAYO!D27+JUNIO!D27+JULIO!D27+AGOSTO!D27+SEPT!D27+OCT!D27+NOV!D27+DIC!D27)</f>
        <v>0</v>
      </c>
      <c r="E27" s="24" t="n">
        <f aca="false">SUM(ENERO!E27+'FEBRERO '!E27+'MARZO '!E27+ABRIL!E27+MAYO!E27+JUNIO!E27+JULIO!E27+AGOSTO!E27+SEPT!E27+OCT!E27+NOV!E27+DIC!E27)</f>
        <v>0</v>
      </c>
      <c r="F27" s="24" t="n">
        <f aca="false">SUM(ENERO!F27+'FEBRERO '!F27+'MARZO '!F27+ABRIL!F27+MAYO!F27+JUNIO!F27+JULIO!F27+AGOSTO!F27+SEPT!F27+OCT!F27+NOV!F27+DIC!F27)</f>
        <v>0</v>
      </c>
      <c r="G27" s="24" t="n">
        <f aca="false">SUM(ENERO!G27+'FEBRERO '!G27+'MARZO '!G27+ABRIL!G27+MAYO!G27+JUNIO!G27+JULIO!G27+AGOSTO!G27+SEPT!G27+OCT!G27+NOV!G27+DIC!G27)</f>
        <v>0</v>
      </c>
      <c r="H27" s="24" t="n">
        <f aca="false">SUM(ENERO!H27+'FEBRERO '!H27+'MARZO '!H27+ABRIL!H27+MAYO!H27+JUNIO!H27+JULIO!H27+AGOSTO!H27+SEPT!H27+OCT!H27+NOV!H27+DIC!H27)</f>
        <v>0</v>
      </c>
      <c r="I27" s="24" t="n">
        <f aca="false">SUM(ENERO!I27+'FEBRERO '!I27+'MARZO '!I27+ABRIL!I27+MAYO!I27+JUNIO!I27+JULIO!I27+AGOSTO!I27+SEPT!I27+OCT!I27+NOV!I27+DIC!I27)</f>
        <v>0</v>
      </c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24" t="n">
        <f aca="false">SUM(ENERO!D28+'FEBRERO '!D28+'MARZO '!D28+ABRIL!D28+MAYO!D28+JUNIO!D28+JULIO!D28+AGOSTO!D28+SEPT!D28+OCT!D28+NOV!D28+DIC!D28)</f>
        <v>0</v>
      </c>
      <c r="E28" s="24" t="n">
        <f aca="false">SUM(ENERO!E28+'FEBRERO '!E28+'MARZO '!E28+ABRIL!E28+MAYO!E28+JUNIO!E28+JULIO!E28+AGOSTO!E28+SEPT!E28+OCT!E28+NOV!E28+DIC!E28)</f>
        <v>0</v>
      </c>
      <c r="F28" s="24" t="n">
        <f aca="false">SUM(ENERO!F28+'FEBRERO '!F28+'MARZO '!F28+ABRIL!F28+MAYO!F28+JUNIO!F28+JULIO!F28+AGOSTO!F28+SEPT!F28+OCT!F28+NOV!F28+DIC!F28)</f>
        <v>0</v>
      </c>
      <c r="G28" s="24" t="n">
        <f aca="false">SUM(ENERO!G28+'FEBRERO '!G28+'MARZO '!G28+ABRIL!G28+MAYO!G28+JUNIO!G28+JULIO!G28+AGOSTO!G28+SEPT!G28+OCT!G28+NOV!G28+DIC!G28)</f>
        <v>0</v>
      </c>
      <c r="H28" s="24" t="n">
        <f aca="false">SUM(ENERO!H28+'FEBRERO '!H28+'MARZO '!H28+ABRIL!H28+MAYO!H28+JUNIO!H28+JULIO!H28+AGOSTO!H28+SEPT!H28+OCT!H28+NOV!H28+DIC!H28)</f>
        <v>0</v>
      </c>
      <c r="I28" s="24" t="n">
        <f aca="false">SUM(ENERO!I28+'FEBRERO '!I28+'MARZO '!I28+ABRIL!I28+MAYO!I28+JUNIO!I28+JULIO!I28+AGOSTO!I28+SEPT!I28+OCT!I28+NOV!I28+DIC!I28)</f>
        <v>0</v>
      </c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3</v>
      </c>
      <c r="C35" s="23" t="n">
        <f aca="false">+E35+G35+I35</f>
        <v>0</v>
      </c>
      <c r="D35" s="24" t="n">
        <f aca="false">SUM(ENERO!D35+'FEBRERO '!D35+'MARZO '!D35+ABRIL!D35+MAYO!D35+JUNIO!D35+JULIO!D35+AGOSTO!D35+SEPT!D35+OCT!D35+NOV!D35+DIC!D35)</f>
        <v>0</v>
      </c>
      <c r="E35" s="24" t="n">
        <f aca="false">SUM(ENERO!E35+'FEBRERO '!E35+'MARZO '!E35+ABRIL!E35+MAYO!E35+JUNIO!E35+JULIO!E35+AGOSTO!E35+SEPT!E35+OCT!E35+NOV!E35+DIC!E35)</f>
        <v>0</v>
      </c>
      <c r="F35" s="24" t="n">
        <f aca="false">SUM(ENERO!F35+'FEBRERO '!F35+'MARZO '!F35+ABRIL!F35+MAYO!F35+JUNIO!F35+JULIO!F35+AGOSTO!F35+SEPT!F35+OCT!F35+NOV!F35+DIC!F35)</f>
        <v>2</v>
      </c>
      <c r="G35" s="24" t="n">
        <f aca="false">SUM(ENERO!G35+'FEBRERO '!G35+'MARZO '!G35+ABRIL!G35+MAYO!G35+JUNIO!G35+JULIO!G35+AGOSTO!G35+SEPT!G35+OCT!G35+NOV!G35+DIC!G35)</f>
        <v>0</v>
      </c>
      <c r="H35" s="24" t="n">
        <f aca="false">SUM(ENERO!H35+'FEBRERO '!H35+'MARZO '!H35+ABRIL!H35+MAYO!H35+JUNIO!H35+JULIO!H35+AGOSTO!H35+SEPT!H35+OCT!H35+NOV!H35+DIC!H35)</f>
        <v>1</v>
      </c>
      <c r="I35" s="24" t="n">
        <f aca="false">SUM(ENERO!I35+'FEBRERO '!I35+'MARZO '!I35+ABRIL!I35+MAYO!I35+JUNIO!I35+JULIO!I35+AGOSTO!I35+SEPT!I35+OCT!I35+NOV!I35+DIC!I35)</f>
        <v>0</v>
      </c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3</v>
      </c>
      <c r="C36" s="44" t="n">
        <f aca="false">+E36+G36+I36</f>
        <v>0</v>
      </c>
      <c r="D36" s="24" t="n">
        <f aca="false">SUM(ENERO!D36+'FEBRERO '!D36+'MARZO '!D36+ABRIL!D36+MAYO!D36+JUNIO!D36+JULIO!D36+AGOSTO!D36+SEPT!D36+OCT!D36+NOV!D36+DIC!D36)</f>
        <v>0</v>
      </c>
      <c r="E36" s="24" t="n">
        <f aca="false">SUM(ENERO!E36+'FEBRERO '!E36+'MARZO '!E36+ABRIL!E36+MAYO!E36+JUNIO!E36+JULIO!E36+AGOSTO!E36+SEPT!E36+OCT!E36+NOV!E36+DIC!E36)</f>
        <v>0</v>
      </c>
      <c r="F36" s="24" t="n">
        <f aca="false">SUM(ENERO!F36+'FEBRERO '!F36+'MARZO '!F36+ABRIL!F36+MAYO!F36+JUNIO!F36+JULIO!F36+AGOSTO!F36+SEPT!F36+OCT!F36+NOV!F36+DIC!F36)</f>
        <v>2</v>
      </c>
      <c r="G36" s="24" t="n">
        <f aca="false">SUM(ENERO!G36+'FEBRERO '!G36+'MARZO '!G36+ABRIL!G36+MAYO!G36+JUNIO!G36+JULIO!G36+AGOSTO!G36+SEPT!G36+OCT!G36+NOV!G36+DIC!G36)</f>
        <v>0</v>
      </c>
      <c r="H36" s="24" t="n">
        <f aca="false">SUM(ENERO!H36+'FEBRERO '!H36+'MARZO '!H36+ABRIL!H36+MAYO!H36+JUNIO!H36+JULIO!H36+AGOSTO!H36+SEPT!H36+OCT!H36+NOV!H36+DIC!H36)</f>
        <v>1</v>
      </c>
      <c r="I36" s="24" t="n">
        <f aca="false">SUM(ENERO!I36+'FEBRERO '!I36+'MARZO '!I36+ABRIL!I36+MAYO!I36+JUNIO!I36+JULIO!I36+AGOSTO!I36+SEPT!I36+OCT!I36+NOV!I36+DIC!I36)</f>
        <v>0</v>
      </c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24" t="n">
        <f aca="false">SUM(ENERO!D41+'FEBRERO '!D41+'MARZO '!D41+ABRIL!D41+MAYO!D41+JUNIO!D41+JULIO!D41+AGOSTO!D41+SEPT!D41+OCT!D41+NOV!D41+DIC!D41)</f>
        <v>0</v>
      </c>
      <c r="E41" s="24" t="n">
        <f aca="false">SUM(ENERO!E41+'FEBRERO '!E41+'MARZO '!E41+ABRIL!E41+MAYO!E41+JUNIO!E41+JULIO!E41+AGOSTO!E41+SEPT!E41+OCT!E41+NOV!E41+DIC!E41)</f>
        <v>0</v>
      </c>
      <c r="F41" s="24" t="n">
        <f aca="false">SUM(ENERO!F41+'FEBRERO '!F41+'MARZO '!F41+ABRIL!F41+MAYO!F41+JUNIO!F41+JULIO!F41+AGOSTO!F41+SEPT!F41+OCT!F41+NOV!F41+DIC!F41)</f>
        <v>0</v>
      </c>
      <c r="G41" s="24" t="n">
        <f aca="false">SUM(ENERO!G41+'FEBRERO '!G41+'MARZO '!G41+ABRIL!G41+MAYO!G41+JUNIO!G41+JULIO!G41+AGOSTO!G41+SEPT!G41+OCT!G41+NOV!G41+DIC!G41)</f>
        <v>0</v>
      </c>
      <c r="H41" s="24" t="n">
        <f aca="false">SUM(ENERO!H41+'FEBRERO '!H41+'MARZO '!H41+ABRIL!H41+MAYO!H41+JUNIO!H41+JULIO!H41+AGOSTO!H41+SEPT!H41+OCT!H41+NOV!H41+DIC!H41)</f>
        <v>0</v>
      </c>
      <c r="I41" s="24" t="n">
        <f aca="false">SUM(ENERO!I41+'FEBRERO '!I41+'MARZO '!I41+ABRIL!I41+MAYO!I41+JUNIO!I41+JULIO!I41+AGOSTO!I41+SEPT!I41+OCT!I41+NOV!I41+DIC!I41)</f>
        <v>0</v>
      </c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24" t="n">
        <f aca="false">SUM(ENERO!D42+'FEBRERO '!D42+'MARZO '!D42+ABRIL!D42+MAYO!D42+JUNIO!D42+JULIO!D42+AGOSTO!D42+SEPT!D42+OCT!D42+NOV!D42+DIC!D42)</f>
        <v>0</v>
      </c>
      <c r="E42" s="24" t="n">
        <f aca="false">SUM(ENERO!E42+'FEBRERO '!E42+'MARZO '!E42+ABRIL!E42+MAYO!E42+JUNIO!E42+JULIO!E42+AGOSTO!E42+SEPT!E42+OCT!E42+NOV!E42+DIC!E42)</f>
        <v>0</v>
      </c>
      <c r="F42" s="24" t="n">
        <f aca="false">SUM(ENERO!F42+'FEBRERO '!F42+'MARZO '!F42+ABRIL!F42+MAYO!F42+JUNIO!F42+JULIO!F42+AGOSTO!F42+SEPT!F42+OCT!F42+NOV!F42+DIC!F42)</f>
        <v>0</v>
      </c>
      <c r="G42" s="24" t="n">
        <f aca="false">SUM(ENERO!G42+'FEBRERO '!G42+'MARZO '!G42+ABRIL!G42+MAYO!G42+JUNIO!G42+JULIO!G42+AGOSTO!G42+SEPT!G42+OCT!G42+NOV!G42+DIC!G42)</f>
        <v>0</v>
      </c>
      <c r="H42" s="24" t="n">
        <f aca="false">SUM(ENERO!H42+'FEBRERO '!H42+'MARZO '!H42+ABRIL!H42+MAYO!H42+JUNIO!H42+JULIO!H42+AGOSTO!H42+SEPT!H42+OCT!H42+NOV!H42+DIC!H42)</f>
        <v>0</v>
      </c>
      <c r="I42" s="24" t="n">
        <f aca="false">SUM(ENERO!I42+'FEBRERO '!I42+'MARZO '!I42+ABRIL!I42+MAYO!I42+JUNIO!I42+JULIO!I42+AGOSTO!I42+SEPT!I42+OCT!I42+NOV!I42+DIC!I42)</f>
        <v>0</v>
      </c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73</v>
      </c>
      <c r="C46" s="24" t="n">
        <f aca="false">SUM(ENERO!C46+'FEBRERO '!C46+'MARZO '!C46+ABRIL!C46+MAYO!C46+JUNIO!C46+JULIO!C46+AGOSTO!C46+SEPT!C46+OCT!C46+NOV!C46+DIC!C46)</f>
        <v>25</v>
      </c>
      <c r="D46" s="24" t="n">
        <f aca="false">SUM(ENERO!D46+'FEBRERO '!D46+'MARZO '!D46+ABRIL!D46+MAYO!D46+JUNIO!D46+JULIO!D46+AGOSTO!D46+SEPT!D46+OCT!D46+NOV!D46+DIC!D46)</f>
        <v>24</v>
      </c>
      <c r="E46" s="24" t="n">
        <f aca="false">SUM(ENERO!E46+'FEBRERO '!E46+'MARZO '!E46+ABRIL!E46+MAYO!E46+JUNIO!E46+JULIO!E46+AGOSTO!E46+SEPT!E46+OCT!E46+NOV!E46+DIC!E46)</f>
        <v>24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7</v>
      </c>
      <c r="C47" s="24" t="n">
        <f aca="false">SUM(ENERO!C47+'FEBRERO '!C47+'MARZO '!C47+ABRIL!C47+MAYO!C47+JUNIO!C47+JULIO!C47+AGOSTO!C47+SEPT!C47+OCT!C47+NOV!C47+DIC!C47)</f>
        <v>3</v>
      </c>
      <c r="D47" s="24" t="n">
        <f aca="false">SUM(ENERO!D47+'FEBRERO '!D47+'MARZO '!D47+ABRIL!D47+MAYO!D47+JUNIO!D47+JULIO!D47+AGOSTO!D47+SEPT!D47+OCT!D47+NOV!D47+DIC!D47)</f>
        <v>0</v>
      </c>
      <c r="E47" s="24" t="n">
        <f aca="false">SUM(ENERO!E47+'FEBRERO '!E47+'MARZO '!E47+ABRIL!E47+MAYO!E47+JUNIO!E47+JULIO!E47+AGOSTO!E47+SEPT!E47+OCT!E47+NOV!E47+DIC!E47)</f>
        <v>4</v>
      </c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24" t="n">
        <f aca="false">SUM(ENERO!C48+'FEBRERO '!C48+'MARZO '!C48+ABRIL!C48+MAYO!C48+JUNIO!C48+JULIO!C48+AGOSTO!C48+SEPT!C48+OCT!C48+NOV!C48+DIC!C48)</f>
        <v>0</v>
      </c>
      <c r="D48" s="24" t="n">
        <f aca="false">SUM(ENERO!D48+'FEBRERO '!D48+'MARZO '!D48+ABRIL!D48+MAYO!D48+JUNIO!D48+JULIO!D48+AGOSTO!D48+SEPT!D48+OCT!D48+NOV!D48+DIC!D48)</f>
        <v>0</v>
      </c>
      <c r="E48" s="24" t="n">
        <f aca="false">SUM(ENERO!E48+'FEBRERO '!E48+'MARZO '!E48+ABRIL!E48+MAYO!E48+JUNIO!E48+JULIO!E48+AGOSTO!E48+SEPT!E48+OCT!E48+NOV!E48+DIC!E48)</f>
        <v>0</v>
      </c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24" t="n">
        <f aca="false">SUM(ENERO!C49+'FEBRERO '!C49+'MARZO '!C49+ABRIL!C49+MAYO!C49+JUNIO!C49+JULIO!C49+AGOSTO!C49+SEPT!C49+OCT!C49+NOV!C49+DIC!C49)</f>
        <v>0</v>
      </c>
      <c r="D49" s="24" t="n">
        <f aca="false">SUM(ENERO!D49+'FEBRERO '!D49+'MARZO '!D49+ABRIL!D49+MAYO!D49+JUNIO!D49+JULIO!D49+AGOSTO!D49+SEPT!D49+OCT!D49+NOV!D49+DIC!D49)</f>
        <v>0</v>
      </c>
      <c r="E49" s="24" t="n">
        <f aca="false">SUM(ENERO!E49+'FEBRERO '!E49+'MARZO '!E49+ABRIL!E49+MAYO!E49+JUNIO!E49+JULIO!E49+AGOSTO!E49+SEPT!E49+OCT!E49+NOV!E49+DIC!E49)</f>
        <v>0</v>
      </c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13</v>
      </c>
      <c r="C50" s="58" t="n">
        <f aca="false">SUM(C51:C54)</f>
        <v>5</v>
      </c>
      <c r="D50" s="58" t="n">
        <f aca="false">SUM(D51:D54)</f>
        <v>4</v>
      </c>
      <c r="E50" s="58" t="n">
        <f aca="false">SUM(E51:E54)</f>
        <v>4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9</v>
      </c>
      <c r="C51" s="24" t="n">
        <f aca="false">SUM(ENERO!C51+'FEBRERO '!C51+'MARZO '!C51+ABRIL!C51+MAYO!C51+JUNIO!C51+JULIO!C51+AGOSTO!C51+SEPT!C51+OCT!C51+NOV!C51+DIC!C51)</f>
        <v>4</v>
      </c>
      <c r="D51" s="24" t="n">
        <f aca="false">SUM(ENERO!D51+'FEBRERO '!D51+'MARZO '!D51+ABRIL!D51+MAYO!D51+JUNIO!D51+JULIO!D51+AGOSTO!D51+SEPT!D51+OCT!D51+NOV!D51+DIC!D51)</f>
        <v>3</v>
      </c>
      <c r="E51" s="24" t="n">
        <f aca="false">SUM(ENERO!E51+'FEBRERO '!E51+'MARZO '!E51+ABRIL!E51+MAYO!E51+JUNIO!E51+JULIO!E51+AGOSTO!E51+SEPT!E51+OCT!E51+NOV!E51+DIC!E51)</f>
        <v>2</v>
      </c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1</v>
      </c>
      <c r="C52" s="24" t="n">
        <f aca="false">SUM(ENERO!C52+'FEBRERO '!C52+'MARZO '!C52+ABRIL!C52+MAYO!C52+JUNIO!C52+JULIO!C52+AGOSTO!C52+SEPT!C52+OCT!C52+NOV!C52+DIC!C52)</f>
        <v>0</v>
      </c>
      <c r="D52" s="24" t="n">
        <f aca="false">SUM(ENERO!D52+'FEBRERO '!D52+'MARZO '!D52+ABRIL!D52+MAYO!D52+JUNIO!D52+JULIO!D52+AGOSTO!D52+SEPT!D52+OCT!D52+NOV!D52+DIC!D52)</f>
        <v>0</v>
      </c>
      <c r="E52" s="24" t="n">
        <f aca="false">SUM(ENERO!E52+'FEBRERO '!E52+'MARZO '!E52+ABRIL!E52+MAYO!E52+JUNIO!E52+JULIO!E52+AGOSTO!E52+SEPT!E52+OCT!E52+NOV!E52+DIC!E52)</f>
        <v>1</v>
      </c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2</v>
      </c>
      <c r="C53" s="24" t="n">
        <f aca="false">SUM(ENERO!C53+'FEBRERO '!C53+'MARZO '!C53+ABRIL!C53+MAYO!C53+JUNIO!C53+JULIO!C53+AGOSTO!C53+SEPT!C53+OCT!C53+NOV!C53+DIC!C53)</f>
        <v>1</v>
      </c>
      <c r="D53" s="24" t="n">
        <f aca="false">SUM(ENERO!D53+'FEBRERO '!D53+'MARZO '!D53+ABRIL!D53+MAYO!D53+JUNIO!D53+JULIO!D53+AGOSTO!D53+SEPT!D53+OCT!D53+NOV!D53+DIC!D53)</f>
        <v>1</v>
      </c>
      <c r="E53" s="24" t="n">
        <f aca="false">SUM(ENERO!E53+'FEBRERO '!E53+'MARZO '!E53+ABRIL!E53+MAYO!E53+JUNIO!E53+JULIO!E53+AGOSTO!E53+SEPT!E53+OCT!E53+NOV!E53+DIC!E53)</f>
        <v>0</v>
      </c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1</v>
      </c>
      <c r="C54" s="24" t="n">
        <f aca="false">SUM(ENERO!C54+'FEBRERO '!C54+'MARZO '!C54+ABRIL!C54+MAYO!C54+JUNIO!C54+JULIO!C54+AGOSTO!C54+SEPT!C54+OCT!C54+NOV!C54+DIC!C54)</f>
        <v>0</v>
      </c>
      <c r="D54" s="24" t="n">
        <f aca="false">SUM(ENERO!D54+'FEBRERO '!D54+'MARZO '!D54+ABRIL!D54+MAYO!D54+JUNIO!D54+JULIO!D54+AGOSTO!D54+SEPT!D54+OCT!D54+NOV!D54+DIC!D54)</f>
        <v>0</v>
      </c>
      <c r="E54" s="24" t="n">
        <f aca="false">SUM(ENERO!E54+'FEBRERO '!E54+'MARZO '!E54+ABRIL!E54+MAYO!E54+JUNIO!E54+JULIO!E54+AGOSTO!E54+SEPT!E54+OCT!E54+NOV!E54+DIC!E54)</f>
        <v>1</v>
      </c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24" t="n">
        <f aca="false">SUM(ENERO!C55+'FEBRERO '!C55+'MARZO '!C55+ABRIL!C55+MAYO!C55+JUNIO!C55+JULIO!C55+AGOSTO!C55+SEPT!C55+OCT!C55+NOV!C55+DIC!C55)</f>
        <v>0</v>
      </c>
      <c r="D55" s="24" t="n">
        <f aca="false">SUM(ENERO!D55+'FEBRERO '!D55+'MARZO '!D55+ABRIL!D55+MAYO!D55+JUNIO!D55+JULIO!D55+AGOSTO!D55+SEPT!D55+OCT!D55+NOV!D55+DIC!D55)</f>
        <v>0</v>
      </c>
      <c r="E55" s="24" t="n">
        <f aca="false">SUM(ENERO!E55+'FEBRERO '!E55+'MARZO '!E55+ABRIL!E55+MAYO!E55+JUNIO!E55+JULIO!E55+AGOSTO!E55+SEPT!E55+OCT!E55+NOV!E55+DIC!E55)</f>
        <v>0</v>
      </c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67</v>
      </c>
      <c r="C56" s="63" t="n">
        <f aca="false">SUM(C46:C49)-C50-C55</f>
        <v>23</v>
      </c>
      <c r="D56" s="63" t="n">
        <f aca="false">SUM(D46:D49)-D50-D55</f>
        <v>20</v>
      </c>
      <c r="E56" s="63" t="n">
        <f aca="false">SUM(E46:E49)-E50-E55</f>
        <v>24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3024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G10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9]NOMBRE!B2," - ","( ",[9]NOMBRE!C2,[9]NOMBRE!D2,[9]NOMBRE!E2,[9]NOMBRE!F2,[9]NOMBRE!G2," )")</f>
        <v>COMUNA: LINARES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9]NOMBRE!B3," - ","( ",[9]NOMBRE!C3,[9]NOMBRE!D3,[9]NOMBRE!E3,[9]NOMBRE!F3,[9]NOMBRE!G3," )")</f>
        <v>ESTABLECIMIENTO: HOSPITAL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9]NOMBRE!B6," - ","( ",[9]NOMBRE!C6,[9]NOMBRE!D6," )")</f>
        <v>MES: SEPTIEMBRE - ( 09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9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10</v>
      </c>
      <c r="C12" s="23" t="n">
        <f aca="false">+E12+G12+I12</f>
        <v>2</v>
      </c>
      <c r="D12" s="24"/>
      <c r="E12" s="67"/>
      <c r="F12" s="24" t="n">
        <v>70</v>
      </c>
      <c r="G12" s="67" t="n">
        <v>1</v>
      </c>
      <c r="H12" s="24" t="n">
        <v>40</v>
      </c>
      <c r="I12" s="67" t="n">
        <v>1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10</v>
      </c>
      <c r="C14" s="33" t="n">
        <f aca="false">+E14+G14+I14</f>
        <v>2</v>
      </c>
      <c r="D14" s="32" t="n">
        <f aca="false">SUM(D12:D13)</f>
        <v>0</v>
      </c>
      <c r="E14" s="33" t="n">
        <f aca="false">SUM(E12:E13)</f>
        <v>0</v>
      </c>
      <c r="F14" s="32" t="n">
        <f aca="false">SUM(F12:F13)</f>
        <v>70</v>
      </c>
      <c r="G14" s="33" t="n">
        <f aca="false">SUM(G12:G13)</f>
        <v>1</v>
      </c>
      <c r="H14" s="32" t="n">
        <f aca="false">SUM(H12:H13)</f>
        <v>40</v>
      </c>
      <c r="I14" s="33" t="n">
        <f aca="false">SUM(I12:I13)</f>
        <v>1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2</v>
      </c>
      <c r="C15" s="33" t="n">
        <f aca="false">+E15+G15+I15</f>
        <v>0</v>
      </c>
      <c r="D15" s="70"/>
      <c r="E15" s="71"/>
      <c r="F15" s="70" t="n">
        <v>2</v>
      </c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07</v>
      </c>
      <c r="C16" s="37" t="n">
        <f aca="false">+E16+G16+I16</f>
        <v>2</v>
      </c>
      <c r="D16" s="72"/>
      <c r="E16" s="73"/>
      <c r="F16" s="72" t="n">
        <v>63</v>
      </c>
      <c r="G16" s="73" t="n">
        <v>1</v>
      </c>
      <c r="H16" s="72" t="n">
        <v>44</v>
      </c>
      <c r="I16" s="73" t="n">
        <v>1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07</v>
      </c>
      <c r="C18" s="33" t="n">
        <f aca="false">+E18+G18+I18</f>
        <v>2</v>
      </c>
      <c r="D18" s="32" t="n">
        <f aca="false">SUM(D16:D17)</f>
        <v>0</v>
      </c>
      <c r="E18" s="33" t="n">
        <f aca="false">SUM(E16:E17)</f>
        <v>0</v>
      </c>
      <c r="F18" s="32" t="n">
        <f aca="false">SUM(F16:F17)</f>
        <v>63</v>
      </c>
      <c r="G18" s="33" t="n">
        <f aca="false">SUM(G16:G17)</f>
        <v>1</v>
      </c>
      <c r="H18" s="32" t="n">
        <f aca="false">SUM(H16:H17)</f>
        <v>44</v>
      </c>
      <c r="I18" s="33" t="n">
        <f aca="false">SUM(I16:I17)</f>
        <v>1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1</v>
      </c>
      <c r="C35" s="23" t="n">
        <f aca="false">+E35+G35+I35</f>
        <v>0</v>
      </c>
      <c r="D35" s="72"/>
      <c r="E35" s="79"/>
      <c r="F35" s="72" t="n">
        <v>1</v>
      </c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5</v>
      </c>
      <c r="C46" s="86" t="n">
        <v>1</v>
      </c>
      <c r="D46" s="86" t="n">
        <v>1</v>
      </c>
      <c r="E46" s="86" t="n">
        <v>3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1</v>
      </c>
      <c r="C47" s="87" t="n">
        <v>1</v>
      </c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1</v>
      </c>
      <c r="C50" s="58" t="n">
        <f aca="false">SUM(C51:C54)</f>
        <v>0</v>
      </c>
      <c r="D50" s="58" t="n">
        <f aca="false">SUM(D51:D54)</f>
        <v>0</v>
      </c>
      <c r="E50" s="58" t="n">
        <f aca="false">SUM(E51:E54)</f>
        <v>1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1</v>
      </c>
      <c r="C51" s="89"/>
      <c r="D51" s="89"/>
      <c r="E51" s="89" t="n">
        <v>1</v>
      </c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5</v>
      </c>
      <c r="C56" s="63" t="n">
        <f aca="false">SUM(C46:C49)-C50-C55</f>
        <v>2</v>
      </c>
      <c r="D56" s="63" t="n">
        <f aca="false">SUM(D46:D49)-D50-D55</f>
        <v>1</v>
      </c>
      <c r="E56" s="63" t="n">
        <f aca="false">SUM(E46:E49)-E50-E55</f>
        <v>2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916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10]NOMBRE!B2," - ","( ",[10]NOMBRE!C2,[10]NOMBRE!D2,[10]NOMBRE!E2,[10]NOMBRE!F2,[10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10]NOMBRE!B3," - ","( ",[10]NOMBRE!C3,[10]NOMBRE!D3,[10]NOMBRE!E3,[10]NOMBRE!F3,[10]NOMBRE!G3," )")</f>
        <v>ESTABLECIMIENTO: HOSPITAL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10]NOMBRE!B6," - ","( ",[10]NOMBRE!C6,[10]NOMBRE!D6," )")</f>
        <v>MES: OCTUBRE - ( 10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10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96</v>
      </c>
      <c r="C12" s="23" t="n">
        <f aca="false">+E12+G12+I12</f>
        <v>6</v>
      </c>
      <c r="D12" s="24" t="n">
        <v>2</v>
      </c>
      <c r="E12" s="67" t="n">
        <v>1</v>
      </c>
      <c r="F12" s="24" t="n">
        <v>96</v>
      </c>
      <c r="G12" s="67" t="n">
        <v>4</v>
      </c>
      <c r="H12" s="24" t="n">
        <v>98</v>
      </c>
      <c r="I12" s="67" t="n">
        <v>1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96</v>
      </c>
      <c r="C14" s="33" t="n">
        <f aca="false">+E14+G14+I14</f>
        <v>6</v>
      </c>
      <c r="D14" s="32" t="n">
        <f aca="false">SUM(D12:D13)</f>
        <v>2</v>
      </c>
      <c r="E14" s="33" t="n">
        <f aca="false">SUM(E12:E13)</f>
        <v>1</v>
      </c>
      <c r="F14" s="32" t="n">
        <f aca="false">SUM(F12:F13)</f>
        <v>96</v>
      </c>
      <c r="G14" s="33" t="n">
        <f aca="false">SUM(G12:G13)</f>
        <v>4</v>
      </c>
      <c r="H14" s="32" t="n">
        <f aca="false">SUM(H12:H13)</f>
        <v>98</v>
      </c>
      <c r="I14" s="33" t="n">
        <f aca="false">SUM(I12:I13)</f>
        <v>1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1</v>
      </c>
      <c r="C15" s="33" t="n">
        <f aca="false">+E15+G15+I15</f>
        <v>0</v>
      </c>
      <c r="D15" s="70"/>
      <c r="E15" s="71"/>
      <c r="F15" s="70"/>
      <c r="G15" s="71"/>
      <c r="H15" s="70" t="n">
        <v>1</v>
      </c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85</v>
      </c>
      <c r="C16" s="37" t="n">
        <f aca="false">+E16+G16+I16</f>
        <v>6</v>
      </c>
      <c r="D16" s="72" t="n">
        <v>2</v>
      </c>
      <c r="E16" s="73" t="n">
        <v>1</v>
      </c>
      <c r="F16" s="72" t="n">
        <v>95</v>
      </c>
      <c r="G16" s="73" t="n">
        <v>4</v>
      </c>
      <c r="H16" s="72" t="n">
        <v>88</v>
      </c>
      <c r="I16" s="73" t="n">
        <v>1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85</v>
      </c>
      <c r="C18" s="33" t="n">
        <f aca="false">+E18+G18+I18</f>
        <v>6</v>
      </c>
      <c r="D18" s="32" t="n">
        <f aca="false">SUM(D16:D17)</f>
        <v>2</v>
      </c>
      <c r="E18" s="33" t="n">
        <f aca="false">SUM(E16:E17)</f>
        <v>1</v>
      </c>
      <c r="F18" s="32" t="n">
        <f aca="false">SUM(F16:F17)</f>
        <v>95</v>
      </c>
      <c r="G18" s="33" t="n">
        <f aca="false">SUM(G16:G17)</f>
        <v>4</v>
      </c>
      <c r="H18" s="32" t="n">
        <f aca="false">SUM(H16:H17)</f>
        <v>88</v>
      </c>
      <c r="I18" s="33" t="n">
        <f aca="false">SUM(I16:I17)</f>
        <v>1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1</v>
      </c>
      <c r="C35" s="23" t="n">
        <f aca="false">+E35+G35+I35</f>
        <v>0</v>
      </c>
      <c r="D35" s="72"/>
      <c r="E35" s="79"/>
      <c r="F35" s="72"/>
      <c r="G35" s="79"/>
      <c r="H35" s="72" t="n">
        <v>1</v>
      </c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5</v>
      </c>
      <c r="C46" s="86" t="n">
        <v>2</v>
      </c>
      <c r="D46" s="86" t="n">
        <v>1</v>
      </c>
      <c r="E46" s="86" t="n">
        <v>2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1</v>
      </c>
      <c r="C47" s="87" t="n">
        <v>1</v>
      </c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3</v>
      </c>
      <c r="C50" s="58" t="n">
        <f aca="false">SUM(C51:C54)</f>
        <v>1</v>
      </c>
      <c r="D50" s="58" t="n">
        <f aca="false">SUM(D51:D54)</f>
        <v>1</v>
      </c>
      <c r="E50" s="58" t="n">
        <f aca="false">SUM(E51:E54)</f>
        <v>1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1</v>
      </c>
      <c r="C51" s="89" t="n">
        <v>1</v>
      </c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1</v>
      </c>
      <c r="C53" s="87"/>
      <c r="D53" s="87" t="n">
        <v>1</v>
      </c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1</v>
      </c>
      <c r="C54" s="87"/>
      <c r="D54" s="87"/>
      <c r="E54" s="87" t="n">
        <v>1</v>
      </c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3</v>
      </c>
      <c r="C56" s="63" t="n">
        <f aca="false">SUM(C46:C49)-C50-C55</f>
        <v>2</v>
      </c>
      <c r="D56" s="63" t="n">
        <f aca="false">SUM(D46:D49)-D50-D55</f>
        <v>0</v>
      </c>
      <c r="E56" s="63" t="n">
        <f aca="false">SUM(E46:E49)-E50-E55</f>
        <v>1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606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11]NOMBRE!B2," - ","( ",[11]NOMBRE!C2,[11]NOMBRE!D2,[11]NOMBRE!E2,[11]NOMBRE!F2,[11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11]NOMBRE!B3," - ","( ",[11]NOMBRE!C3,[11]NOMBRE!D3,[11]NOMBRE!E3,[11]NOMBRE!F3,[11]NOMBRE!G3," )")</f>
        <v>ESTABLECIMIENTO: HOSPITAL DE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11]NOMBRE!B6," - ","( ",[11]NOMBRE!C6,[11]NOMBRE!D6," )")</f>
        <v>MES: NOVIEMBRE - ( 11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11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42</v>
      </c>
      <c r="C12" s="23" t="n">
        <f aca="false">+E12+G12+I12</f>
        <v>5</v>
      </c>
      <c r="D12" s="24"/>
      <c r="E12" s="67"/>
      <c r="F12" s="24" t="n">
        <v>67</v>
      </c>
      <c r="G12" s="67"/>
      <c r="H12" s="24" t="n">
        <v>75</v>
      </c>
      <c r="I12" s="67" t="n">
        <v>5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2</v>
      </c>
      <c r="C13" s="30" t="n">
        <f aca="false">+E13+G13+I13</f>
        <v>0</v>
      </c>
      <c r="D13" s="68"/>
      <c r="E13" s="69"/>
      <c r="F13" s="68" t="n">
        <v>1</v>
      </c>
      <c r="G13" s="69"/>
      <c r="H13" s="68" t="n">
        <v>1</v>
      </c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44</v>
      </c>
      <c r="C14" s="33" t="n">
        <f aca="false">+E14+G14+I14</f>
        <v>5</v>
      </c>
      <c r="D14" s="32" t="n">
        <f aca="false">SUM(D12:D13)</f>
        <v>0</v>
      </c>
      <c r="E14" s="33" t="n">
        <f aca="false">SUM(E12:E13)</f>
        <v>0</v>
      </c>
      <c r="F14" s="32" t="n">
        <f aca="false">SUM(F12:F13)</f>
        <v>68</v>
      </c>
      <c r="G14" s="33" t="n">
        <f aca="false">SUM(G12:G13)</f>
        <v>0</v>
      </c>
      <c r="H14" s="32" t="n">
        <f aca="false">SUM(H12:H13)</f>
        <v>76</v>
      </c>
      <c r="I14" s="33" t="n">
        <f aca="false">SUM(I12:I13)</f>
        <v>5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2</v>
      </c>
      <c r="C15" s="33" t="n">
        <f aca="false">+E15+G15+I15</f>
        <v>0</v>
      </c>
      <c r="D15" s="70"/>
      <c r="E15" s="71"/>
      <c r="F15" s="70" t="n">
        <v>2</v>
      </c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12</v>
      </c>
      <c r="C16" s="37" t="n">
        <f aca="false">+E16+G16+I16</f>
        <v>5</v>
      </c>
      <c r="D16" s="72"/>
      <c r="E16" s="73"/>
      <c r="F16" s="72" t="n">
        <v>51</v>
      </c>
      <c r="G16" s="73"/>
      <c r="H16" s="72" t="n">
        <v>61</v>
      </c>
      <c r="I16" s="73" t="n">
        <v>5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1</v>
      </c>
      <c r="C17" s="30" t="n">
        <f aca="false">+E17+G17+I17</f>
        <v>0</v>
      </c>
      <c r="D17" s="68"/>
      <c r="E17" s="69"/>
      <c r="F17" s="68"/>
      <c r="G17" s="69"/>
      <c r="H17" s="68" t="n">
        <v>1</v>
      </c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13</v>
      </c>
      <c r="C18" s="33" t="n">
        <f aca="false">+E18+G18+I18</f>
        <v>5</v>
      </c>
      <c r="D18" s="32" t="n">
        <f aca="false">SUM(D16:D17)</f>
        <v>0</v>
      </c>
      <c r="E18" s="33" t="n">
        <f aca="false">SUM(E16:E17)</f>
        <v>0</v>
      </c>
      <c r="F18" s="32" t="n">
        <f aca="false">SUM(F16:F17)</f>
        <v>51</v>
      </c>
      <c r="G18" s="33" t="n">
        <f aca="false">SUM(G16:G17)</f>
        <v>0</v>
      </c>
      <c r="H18" s="32" t="n">
        <f aca="false">SUM(H16:H17)</f>
        <v>62</v>
      </c>
      <c r="I18" s="33" t="n">
        <f aca="false">SUM(I16:I17)</f>
        <v>5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1</v>
      </c>
      <c r="C35" s="23" t="n">
        <f aca="false">+E35+G35+I35</f>
        <v>0</v>
      </c>
      <c r="D35" s="72"/>
      <c r="E35" s="79"/>
      <c r="F35" s="72" t="n">
        <v>1</v>
      </c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3</v>
      </c>
      <c r="C46" s="86" t="n">
        <v>2</v>
      </c>
      <c r="D46" s="86"/>
      <c r="E46" s="86" t="n">
        <v>1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1</v>
      </c>
      <c r="C47" s="87" t="n">
        <v>1</v>
      </c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1</v>
      </c>
      <c r="C50" s="58" t="n">
        <f aca="false">SUM(C51:C54)</f>
        <v>1</v>
      </c>
      <c r="D50" s="58" t="n">
        <f aca="false">SUM(D51:D54)</f>
        <v>0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1</v>
      </c>
      <c r="C51" s="89" t="n">
        <v>1</v>
      </c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3</v>
      </c>
      <c r="C56" s="63" t="n">
        <f aca="false">SUM(C46:C49)-C50-C55</f>
        <v>2</v>
      </c>
      <c r="D56" s="63" t="n">
        <f aca="false">SUM(D46:D49)-D50-D55</f>
        <v>0</v>
      </c>
      <c r="E56" s="63" t="n">
        <f aca="false">SUM(E46:E49)-E50-E55</f>
        <v>1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092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12]NOMBRE!B2," - ","( ",[12]NOMBRE!C2,[12]NOMBRE!D2,[12]NOMBRE!E2,[12]NOMBRE!F2,[12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12]NOMBRE!B3," - ","( ",[12]NOMBRE!C3,[12]NOMBRE!D3,[12]NOMBRE!E3,[12]NOMBRE!F3,[12]NOMBRE!G3," )")</f>
        <v>ESTABLECIMIENTO: HOSPITAL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12]NOMBRE!B6," - ","( ",[12]NOMBRE!C6,[12]NOMBRE!D6," )")</f>
        <v>MES: DICIEMBRE - ( 12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12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52</v>
      </c>
      <c r="C12" s="23" t="n">
        <f aca="false">+E12+G12+I12</f>
        <v>2</v>
      </c>
      <c r="D12" s="24"/>
      <c r="E12" s="67"/>
      <c r="F12" s="24" t="n">
        <v>67</v>
      </c>
      <c r="G12" s="67" t="n">
        <v>1</v>
      </c>
      <c r="H12" s="24" t="n">
        <v>85</v>
      </c>
      <c r="I12" s="67" t="n">
        <v>1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52</v>
      </c>
      <c r="C14" s="33" t="n">
        <f aca="false">+E14+G14+I14</f>
        <v>2</v>
      </c>
      <c r="D14" s="32" t="n">
        <f aca="false">SUM(D12:D13)</f>
        <v>0</v>
      </c>
      <c r="E14" s="33" t="n">
        <f aca="false">SUM(E12:E13)</f>
        <v>0</v>
      </c>
      <c r="F14" s="32" t="n">
        <f aca="false">SUM(F12:F13)</f>
        <v>67</v>
      </c>
      <c r="G14" s="33" t="n">
        <f aca="false">SUM(G12:G13)</f>
        <v>1</v>
      </c>
      <c r="H14" s="32" t="n">
        <f aca="false">SUM(H12:H13)</f>
        <v>85</v>
      </c>
      <c r="I14" s="33" t="n">
        <f aca="false">SUM(I12:I13)</f>
        <v>1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29</v>
      </c>
      <c r="C16" s="37" t="n">
        <f aca="false">+E16+G16+I16</f>
        <v>2</v>
      </c>
      <c r="D16" s="72"/>
      <c r="E16" s="73"/>
      <c r="F16" s="72" t="n">
        <v>59</v>
      </c>
      <c r="G16" s="73" t="n">
        <v>1</v>
      </c>
      <c r="H16" s="72" t="n">
        <v>70</v>
      </c>
      <c r="I16" s="73" t="n">
        <v>1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29</v>
      </c>
      <c r="C18" s="33" t="n">
        <f aca="false">+E18+G18+I18</f>
        <v>2</v>
      </c>
      <c r="D18" s="32" t="n">
        <f aca="false">SUM(D16:D17)</f>
        <v>0</v>
      </c>
      <c r="E18" s="33" t="n">
        <f aca="false">SUM(E16:E17)</f>
        <v>0</v>
      </c>
      <c r="F18" s="32" t="n">
        <f aca="false">SUM(F16:F17)</f>
        <v>59</v>
      </c>
      <c r="G18" s="33" t="n">
        <f aca="false">SUM(G16:G17)</f>
        <v>1</v>
      </c>
      <c r="H18" s="32" t="n">
        <f aca="false">SUM(H16:H17)</f>
        <v>70</v>
      </c>
      <c r="I18" s="33" t="n">
        <f aca="false">SUM(I16:I17)</f>
        <v>1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3</v>
      </c>
      <c r="C46" s="86" t="n">
        <v>2</v>
      </c>
      <c r="D46" s="86"/>
      <c r="E46" s="86" t="n">
        <v>1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1</v>
      </c>
      <c r="C47" s="87"/>
      <c r="D47" s="87"/>
      <c r="E47" s="87" t="n">
        <v>1</v>
      </c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1</v>
      </c>
      <c r="C50" s="58" t="n">
        <f aca="false">SUM(C51:C54)</f>
        <v>0</v>
      </c>
      <c r="D50" s="58" t="n">
        <f aca="false">SUM(D51:D54)</f>
        <v>0</v>
      </c>
      <c r="E50" s="58" t="n">
        <f aca="false">SUM(E51:E54)</f>
        <v>1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0</v>
      </c>
      <c r="C51" s="89"/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1</v>
      </c>
      <c r="C52" s="87"/>
      <c r="D52" s="87"/>
      <c r="E52" s="87" t="n">
        <v>1</v>
      </c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3</v>
      </c>
      <c r="C56" s="63" t="n">
        <f aca="false">SUM(C46:C49)-C50-C55</f>
        <v>2</v>
      </c>
      <c r="D56" s="63" t="n">
        <f aca="false">SUM(D46:D49)-D50-D55</f>
        <v>0</v>
      </c>
      <c r="E56" s="63" t="n">
        <f aca="false">SUM(E46:E49)-E50-E55</f>
        <v>1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158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1]NOMBRE!B6," - ","( ",[1]NOMBRE!C6,[1]NOMBRE!D6," )")</f>
        <v>MES: ENERO - ( 01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1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72</v>
      </c>
      <c r="C12" s="23" t="n">
        <f aca="false">+E12+G12+I12</f>
        <v>9</v>
      </c>
      <c r="D12" s="24" t="n">
        <v>1</v>
      </c>
      <c r="E12" s="67"/>
      <c r="F12" s="24" t="n">
        <v>39</v>
      </c>
      <c r="G12" s="67" t="n">
        <v>8</v>
      </c>
      <c r="H12" s="24" t="n">
        <v>32</v>
      </c>
      <c r="I12" s="67" t="n">
        <v>1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72</v>
      </c>
      <c r="C14" s="33" t="n">
        <f aca="false">+E14+G14+I14</f>
        <v>9</v>
      </c>
      <c r="D14" s="32" t="n">
        <f aca="false">SUM(D12:D13)</f>
        <v>1</v>
      </c>
      <c r="E14" s="33" t="n">
        <f aca="false">SUM(E12:E13)</f>
        <v>0</v>
      </c>
      <c r="F14" s="32" t="n">
        <f aca="false">SUM(F12:F13)</f>
        <v>39</v>
      </c>
      <c r="G14" s="33" t="n">
        <f aca="false">SUM(G12:G13)</f>
        <v>8</v>
      </c>
      <c r="H14" s="32" t="n">
        <f aca="false">SUM(H12:H13)</f>
        <v>32</v>
      </c>
      <c r="I14" s="33" t="n">
        <f aca="false">SUM(I12:I13)</f>
        <v>1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74</v>
      </c>
      <c r="C16" s="37" t="n">
        <f aca="false">+E16+G16+I16</f>
        <v>9</v>
      </c>
      <c r="D16" s="72" t="n">
        <v>1</v>
      </c>
      <c r="E16" s="73"/>
      <c r="F16" s="72" t="n">
        <v>46</v>
      </c>
      <c r="G16" s="73" t="n">
        <v>8</v>
      </c>
      <c r="H16" s="72" t="n">
        <v>27</v>
      </c>
      <c r="I16" s="73" t="n">
        <v>1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74</v>
      </c>
      <c r="C18" s="33" t="n">
        <f aca="false">+E18+G18+I18</f>
        <v>9</v>
      </c>
      <c r="D18" s="32" t="n">
        <f aca="false">SUM(D16:D17)</f>
        <v>1</v>
      </c>
      <c r="E18" s="33" t="n">
        <f aca="false">SUM(E16:E17)</f>
        <v>0</v>
      </c>
      <c r="F18" s="32" t="n">
        <f aca="false">SUM(F16:F17)</f>
        <v>46</v>
      </c>
      <c r="G18" s="33" t="n">
        <f aca="false">SUM(G16:G17)</f>
        <v>8</v>
      </c>
      <c r="H18" s="32" t="n">
        <f aca="false">SUM(H16:H17)</f>
        <v>27</v>
      </c>
      <c r="I18" s="33" t="n">
        <f aca="false">SUM(I16:I17)</f>
        <v>1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9</v>
      </c>
      <c r="C46" s="86" t="n">
        <v>4</v>
      </c>
      <c r="D46" s="86" t="n">
        <v>4</v>
      </c>
      <c r="E46" s="86" t="n">
        <v>1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0</v>
      </c>
      <c r="C47" s="87"/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1</v>
      </c>
      <c r="C50" s="58" t="n">
        <f aca="false">SUM(C51:C54)</f>
        <v>1</v>
      </c>
      <c r="D50" s="58" t="n">
        <f aca="false">SUM(D51:D54)</f>
        <v>0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1</v>
      </c>
      <c r="C51" s="89" t="n">
        <v>1</v>
      </c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8</v>
      </c>
      <c r="C56" s="63" t="n">
        <f aca="false">SUM(C46:C49)-C50-C55</f>
        <v>3</v>
      </c>
      <c r="D56" s="63" t="n">
        <f aca="false">SUM(D46:D49)-D50-D55</f>
        <v>4</v>
      </c>
      <c r="E56" s="63" t="n">
        <f aca="false">SUM(E46:E49)-E50-E55</f>
        <v>1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694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2]NOMBRE!B2," - ","( ",[2]NOMBRE!C2,[2]NOMBRE!D2,[2]NOMBRE!E2,[2]NOMBRE!F2,[2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2]NOMBRE!B3," - ","( ",[2]NOMBRE!C3,[2]NOMBRE!D3,[2]NOMBRE!E3,[2]NOMBRE!F3,[2]NOMBRE!G3," )")</f>
        <v>ESTABLECIMIENTO: HOSPITAL DE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2]NOMBRE!B6," - ","( ",[2]NOMBRE!C6,[2]NOMBRE!D6," )")</f>
        <v>MES: FEBRERO - ( 02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2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68</v>
      </c>
      <c r="C12" s="23" t="n">
        <f aca="false">+E12+G12+I12</f>
        <v>7</v>
      </c>
      <c r="D12" s="24" t="n">
        <v>2</v>
      </c>
      <c r="E12" s="67"/>
      <c r="F12" s="24" t="n">
        <v>36</v>
      </c>
      <c r="G12" s="67" t="n">
        <v>6</v>
      </c>
      <c r="H12" s="24" t="n">
        <v>30</v>
      </c>
      <c r="I12" s="67" t="n">
        <v>1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68</v>
      </c>
      <c r="C14" s="33" t="n">
        <f aca="false">+E14+G14+I14</f>
        <v>7</v>
      </c>
      <c r="D14" s="32" t="n">
        <f aca="false">SUM(D12:D13)</f>
        <v>2</v>
      </c>
      <c r="E14" s="33" t="n">
        <f aca="false">SUM(E12:E13)</f>
        <v>0</v>
      </c>
      <c r="F14" s="32" t="n">
        <f aca="false">SUM(F12:F13)</f>
        <v>36</v>
      </c>
      <c r="G14" s="33" t="n">
        <f aca="false">SUM(G12:G13)</f>
        <v>6</v>
      </c>
      <c r="H14" s="32" t="n">
        <f aca="false">SUM(H12:H13)</f>
        <v>30</v>
      </c>
      <c r="I14" s="33" t="n">
        <f aca="false">SUM(I12:I13)</f>
        <v>1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92</v>
      </c>
      <c r="C16" s="37" t="n">
        <f aca="false">+E16+G16+I16</f>
        <v>7</v>
      </c>
      <c r="D16" s="72" t="n">
        <v>2</v>
      </c>
      <c r="E16" s="73"/>
      <c r="F16" s="72" t="n">
        <v>53</v>
      </c>
      <c r="G16" s="73" t="n">
        <v>6</v>
      </c>
      <c r="H16" s="72" t="n">
        <v>37</v>
      </c>
      <c r="I16" s="73" t="n">
        <v>1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92</v>
      </c>
      <c r="C18" s="33" t="n">
        <f aca="false">+E18+G18+I18</f>
        <v>7</v>
      </c>
      <c r="D18" s="32" t="n">
        <f aca="false">SUM(D16:D17)</f>
        <v>2</v>
      </c>
      <c r="E18" s="33" t="n">
        <f aca="false">SUM(E16:E17)</f>
        <v>0</v>
      </c>
      <c r="F18" s="32" t="n">
        <f aca="false">SUM(F16:F17)</f>
        <v>53</v>
      </c>
      <c r="G18" s="33" t="n">
        <f aca="false">SUM(G16:G17)</f>
        <v>6</v>
      </c>
      <c r="H18" s="32" t="n">
        <f aca="false">SUM(H16:H17)</f>
        <v>37</v>
      </c>
      <c r="I18" s="33" t="n">
        <f aca="false">SUM(I16:I17)</f>
        <v>1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1</v>
      </c>
      <c r="C36" s="44" t="n">
        <f aca="false">+E36+G36+I36</f>
        <v>0</v>
      </c>
      <c r="D36" s="80"/>
      <c r="E36" s="81"/>
      <c r="F36" s="80" t="n">
        <v>1</v>
      </c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8</v>
      </c>
      <c r="C46" s="86" t="n">
        <v>3</v>
      </c>
      <c r="D46" s="86" t="n">
        <v>4</v>
      </c>
      <c r="E46" s="86" t="n">
        <v>1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1</v>
      </c>
      <c r="C47" s="87"/>
      <c r="D47" s="87"/>
      <c r="E47" s="87" t="n">
        <v>1</v>
      </c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0</v>
      </c>
      <c r="C50" s="58" t="n">
        <f aca="false">SUM(C51:C54)</f>
        <v>0</v>
      </c>
      <c r="D50" s="58" t="n">
        <f aca="false">SUM(D51:D54)</f>
        <v>0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0</v>
      </c>
      <c r="C51" s="89"/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9</v>
      </c>
      <c r="C56" s="63" t="n">
        <f aca="false">SUM(C46:C49)-C50-C55</f>
        <v>3</v>
      </c>
      <c r="D56" s="63" t="n">
        <f aca="false">SUM(D46:D49)-D50-D55</f>
        <v>4</v>
      </c>
      <c r="E56" s="63" t="n">
        <f aca="false">SUM(E46:E49)-E50-E55</f>
        <v>2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734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:I9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3]NOMBRE!B2," - ","( ",[3]NOMBRE!C2,[3]NOMBRE!D2,[3]NOMBRE!E2,[3]NOMBRE!F2,[3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3]NOMBRE!B3," - ","( ",[3]NOMBRE!C3,[3]NOMBRE!D3,[3]NOMBRE!E3,[3]NOMBRE!F3,[3]NOMBRE!G3," )")</f>
        <v>ESTABLECIMIENTO: HOSPITAL DE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3]NOMBRE!B6," - ","( ",[3]NOMBRE!C6,[3]NOMBRE!D6," )")</f>
        <v>MES: MARZO - ( 03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3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15</v>
      </c>
      <c r="C12" s="23" t="n">
        <f aca="false">+E12+G12+I12</f>
        <v>7</v>
      </c>
      <c r="D12" s="24" t="n">
        <v>0</v>
      </c>
      <c r="E12" s="67" t="n">
        <v>1</v>
      </c>
      <c r="F12" s="24" t="n">
        <v>47</v>
      </c>
      <c r="G12" s="67" t="n">
        <v>6</v>
      </c>
      <c r="H12" s="24" t="n">
        <v>68</v>
      </c>
      <c r="I12" s="67" t="n">
        <v>0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2</v>
      </c>
      <c r="C13" s="30" t="n">
        <f aca="false">+E13+G13+I13</f>
        <v>0</v>
      </c>
      <c r="D13" s="68" t="n">
        <v>0</v>
      </c>
      <c r="E13" s="69" t="n">
        <v>0</v>
      </c>
      <c r="F13" s="68" t="n">
        <v>2</v>
      </c>
      <c r="G13" s="69" t="n">
        <v>0</v>
      </c>
      <c r="H13" s="68" t="n">
        <v>0</v>
      </c>
      <c r="I13" s="69" t="n">
        <v>0</v>
      </c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17</v>
      </c>
      <c r="C14" s="33" t="n">
        <f aca="false">+E14+G14+I14</f>
        <v>7</v>
      </c>
      <c r="D14" s="32" t="n">
        <f aca="false">SUM(D12:D13)</f>
        <v>0</v>
      </c>
      <c r="E14" s="33" t="n">
        <f aca="false">SUM(E12:E13)</f>
        <v>1</v>
      </c>
      <c r="F14" s="32" t="n">
        <f aca="false">SUM(F12:F13)</f>
        <v>49</v>
      </c>
      <c r="G14" s="33" t="n">
        <f aca="false">SUM(G12:G13)</f>
        <v>6</v>
      </c>
      <c r="H14" s="32" t="n">
        <f aca="false">SUM(H12:H13)</f>
        <v>68</v>
      </c>
      <c r="I14" s="33" t="n">
        <f aca="false">SUM(I12:I13)</f>
        <v>0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 t="n">
        <v>0</v>
      </c>
      <c r="E15" s="71" t="n">
        <v>0</v>
      </c>
      <c r="F15" s="70" t="n">
        <v>0</v>
      </c>
      <c r="G15" s="71" t="n">
        <v>0</v>
      </c>
      <c r="H15" s="70" t="n">
        <v>0</v>
      </c>
      <c r="I15" s="71" t="n">
        <v>0</v>
      </c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05</v>
      </c>
      <c r="C16" s="37" t="n">
        <f aca="false">+E16+G16+I16</f>
        <v>7</v>
      </c>
      <c r="D16" s="72" t="n">
        <v>0</v>
      </c>
      <c r="E16" s="73" t="n">
        <v>1</v>
      </c>
      <c r="F16" s="72" t="n">
        <v>57</v>
      </c>
      <c r="G16" s="73" t="n">
        <v>6</v>
      </c>
      <c r="H16" s="72" t="n">
        <v>48</v>
      </c>
      <c r="I16" s="73" t="n">
        <v>0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05</v>
      </c>
      <c r="C18" s="33" t="n">
        <f aca="false">+E18+G18+I18</f>
        <v>7</v>
      </c>
      <c r="D18" s="32" t="n">
        <f aca="false">SUM(D16:D17)</f>
        <v>0</v>
      </c>
      <c r="E18" s="33" t="n">
        <f aca="false">SUM(E16:E17)</f>
        <v>1</v>
      </c>
      <c r="F18" s="32" t="n">
        <f aca="false">SUM(F16:F17)</f>
        <v>57</v>
      </c>
      <c r="G18" s="33" t="n">
        <f aca="false">SUM(G16:G17)</f>
        <v>6</v>
      </c>
      <c r="H18" s="32" t="n">
        <f aca="false">SUM(H16:H17)</f>
        <v>48</v>
      </c>
      <c r="I18" s="33" t="n">
        <f aca="false">SUM(I16:I17)</f>
        <v>0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 t="n">
        <v>0</v>
      </c>
      <c r="E35" s="79" t="n">
        <v>0</v>
      </c>
      <c r="F35" s="72" t="n">
        <v>0</v>
      </c>
      <c r="G35" s="79" t="n">
        <v>0</v>
      </c>
      <c r="H35" s="72" t="n">
        <v>0</v>
      </c>
      <c r="I35" s="79" t="n">
        <v>0</v>
      </c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 t="n">
        <v>0</v>
      </c>
      <c r="E36" s="81" t="n">
        <v>0</v>
      </c>
      <c r="F36" s="80" t="n">
        <v>0</v>
      </c>
      <c r="G36" s="81" t="n">
        <v>0</v>
      </c>
      <c r="H36" s="80" t="n">
        <v>0</v>
      </c>
      <c r="I36" s="81" t="n">
        <v>0</v>
      </c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9</v>
      </c>
      <c r="C46" s="86" t="n">
        <v>3</v>
      </c>
      <c r="D46" s="86" t="n">
        <v>4</v>
      </c>
      <c r="E46" s="86" t="n">
        <v>2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0</v>
      </c>
      <c r="C47" s="87"/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2</v>
      </c>
      <c r="C50" s="58" t="n">
        <f aca="false">SUM(C51:C54)</f>
        <v>1</v>
      </c>
      <c r="D50" s="58" t="n">
        <f aca="false">SUM(D51:D54)</f>
        <v>1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1</v>
      </c>
      <c r="C51" s="89"/>
      <c r="D51" s="89" t="n">
        <v>1</v>
      </c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1</v>
      </c>
      <c r="C53" s="87" t="n">
        <v>1</v>
      </c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7</v>
      </c>
      <c r="C56" s="63" t="n">
        <f aca="false">SUM(C46:C49)-C50-C55</f>
        <v>2</v>
      </c>
      <c r="D56" s="63" t="n">
        <f aca="false">SUM(D46:D49)-D50-D55</f>
        <v>3</v>
      </c>
      <c r="E56" s="63" t="n">
        <f aca="false">SUM(E46:E49)-E50-E55</f>
        <v>2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984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4]NOMBRE!B2," - ","( ",[4]NOMBRE!C2,[4]NOMBRE!D2,[4]NOMBRE!E2,[4]NOMBRE!F2,[4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4]NOMBRE!B3," - ","( ",[4]NOMBRE!C3,[4]NOMBRE!D3,[4]NOMBRE!E3,[4]NOMBRE!F3,[4]NOMBRE!G3," )")</f>
        <v>ESTABLECIMIENTO: HOSPITAL DE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4]NOMBRE!B6," - ","( ",[4]NOMBRE!C6,[4]NOMBRE!D6," )")</f>
        <v>MES: ABRIL - ( 04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4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88</v>
      </c>
      <c r="C12" s="23" t="n">
        <f aca="false">+E12+G12+I12</f>
        <v>2</v>
      </c>
      <c r="D12" s="24"/>
      <c r="E12" s="67"/>
      <c r="F12" s="24" t="n">
        <v>35</v>
      </c>
      <c r="G12" s="67" t="n">
        <v>2</v>
      </c>
      <c r="H12" s="24" t="n">
        <v>53</v>
      </c>
      <c r="I12" s="67"/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88</v>
      </c>
      <c r="C14" s="33" t="n">
        <f aca="false">+E14+G14+I14</f>
        <v>2</v>
      </c>
      <c r="D14" s="32" t="n">
        <f aca="false">SUM(D12:D13)</f>
        <v>0</v>
      </c>
      <c r="E14" s="33" t="n">
        <f aca="false">SUM(E12:E13)</f>
        <v>0</v>
      </c>
      <c r="F14" s="32" t="n">
        <f aca="false">SUM(F12:F13)</f>
        <v>35</v>
      </c>
      <c r="G14" s="33" t="n">
        <f aca="false">SUM(G12:G13)</f>
        <v>2</v>
      </c>
      <c r="H14" s="32" t="n">
        <f aca="false">SUM(H12:H13)</f>
        <v>53</v>
      </c>
      <c r="I14" s="33" t="n">
        <f aca="false">SUM(I12:I13)</f>
        <v>0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95</v>
      </c>
      <c r="C16" s="37" t="n">
        <f aca="false">+E16+G16+I16</f>
        <v>2</v>
      </c>
      <c r="D16" s="72"/>
      <c r="E16" s="73"/>
      <c r="F16" s="72" t="n">
        <v>44</v>
      </c>
      <c r="G16" s="73" t="n">
        <v>2</v>
      </c>
      <c r="H16" s="72" t="n">
        <v>51</v>
      </c>
      <c r="I16" s="73"/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95</v>
      </c>
      <c r="C18" s="33" t="n">
        <f aca="false">+E18+G18+I18</f>
        <v>2</v>
      </c>
      <c r="D18" s="32" t="n">
        <f aca="false">SUM(D16:D17)</f>
        <v>0</v>
      </c>
      <c r="E18" s="33" t="n">
        <f aca="false">SUM(E16:E17)</f>
        <v>0</v>
      </c>
      <c r="F18" s="32" t="n">
        <f aca="false">SUM(F16:F17)</f>
        <v>44</v>
      </c>
      <c r="G18" s="33" t="n">
        <f aca="false">SUM(G16:G17)</f>
        <v>2</v>
      </c>
      <c r="H18" s="32" t="n">
        <f aca="false">SUM(H16:H17)</f>
        <v>51</v>
      </c>
      <c r="I18" s="33" t="n">
        <f aca="false">SUM(I16:I17)</f>
        <v>0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7</v>
      </c>
      <c r="C46" s="86" t="n">
        <v>2</v>
      </c>
      <c r="D46" s="86" t="n">
        <v>3</v>
      </c>
      <c r="E46" s="86" t="n">
        <v>2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0</v>
      </c>
      <c r="C47" s="87"/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0</v>
      </c>
      <c r="C50" s="58" t="n">
        <f aca="false">SUM(C51:C54)</f>
        <v>0</v>
      </c>
      <c r="D50" s="58" t="n">
        <f aca="false">SUM(D51:D54)</f>
        <v>0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0</v>
      </c>
      <c r="C51" s="89"/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7</v>
      </c>
      <c r="C56" s="63" t="n">
        <f aca="false">SUM(C46:C49)-C50-C55</f>
        <v>2</v>
      </c>
      <c r="D56" s="63" t="n">
        <f aca="false">SUM(D46:D49)-D50-D55</f>
        <v>3</v>
      </c>
      <c r="E56" s="63" t="n">
        <f aca="false">SUM(E46:E49)-E50-E55</f>
        <v>2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776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5]NOMBRE!B2," - ","( ",[5]NOMBRE!C2,[5]NOMBRE!D2,[5]NOMBRE!E2,[5]NOMBRE!F2,[5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5]NOMBRE!B3," - ","( ",[5]NOMBRE!C3,[5]NOMBRE!D3,[5]NOMBRE!E3,[5]NOMBRE!F3,[5]NOMBRE!G3," )")</f>
        <v>ESTABLECIMIENTO: HOSPITAL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5]NOMBRE!B6," - ","( ",[5]NOMBRE!C6,[5]NOMBRE!D6," )")</f>
        <v>MES: MAYO - ( 05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5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25</v>
      </c>
      <c r="C12" s="23" t="n">
        <f aca="false">+E12+G12+I12</f>
        <v>3</v>
      </c>
      <c r="D12" s="24"/>
      <c r="E12" s="67"/>
      <c r="F12" s="24" t="n">
        <v>67</v>
      </c>
      <c r="G12" s="67" t="n">
        <v>2</v>
      </c>
      <c r="H12" s="24" t="n">
        <v>58</v>
      </c>
      <c r="I12" s="67" t="n">
        <v>1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25</v>
      </c>
      <c r="C14" s="33" t="n">
        <f aca="false">+E14+G14+I14</f>
        <v>3</v>
      </c>
      <c r="D14" s="32" t="n">
        <f aca="false">SUM(D12:D13)</f>
        <v>0</v>
      </c>
      <c r="E14" s="33" t="n">
        <f aca="false">SUM(E12:E13)</f>
        <v>0</v>
      </c>
      <c r="F14" s="32" t="n">
        <f aca="false">SUM(F12:F13)</f>
        <v>67</v>
      </c>
      <c r="G14" s="33" t="n">
        <f aca="false">SUM(G12:G13)</f>
        <v>2</v>
      </c>
      <c r="H14" s="32" t="n">
        <f aca="false">SUM(H12:H13)</f>
        <v>58</v>
      </c>
      <c r="I14" s="33" t="n">
        <f aca="false">SUM(I12:I13)</f>
        <v>1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17</v>
      </c>
      <c r="C16" s="37" t="n">
        <f aca="false">+E16+G16+I16</f>
        <v>3</v>
      </c>
      <c r="D16" s="72"/>
      <c r="E16" s="73"/>
      <c r="F16" s="72" t="n">
        <v>71</v>
      </c>
      <c r="G16" s="73" t="n">
        <v>2</v>
      </c>
      <c r="H16" s="72" t="n">
        <v>46</v>
      </c>
      <c r="I16" s="73" t="n">
        <v>1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17</v>
      </c>
      <c r="C18" s="33" t="n">
        <f aca="false">+E18+G18+I18</f>
        <v>3</v>
      </c>
      <c r="D18" s="32" t="n">
        <f aca="false">SUM(D16:D17)</f>
        <v>0</v>
      </c>
      <c r="E18" s="33" t="n">
        <f aca="false">SUM(E16:E17)</f>
        <v>0</v>
      </c>
      <c r="F18" s="32" t="n">
        <f aca="false">SUM(F16:F17)</f>
        <v>71</v>
      </c>
      <c r="G18" s="33" t="n">
        <f aca="false">SUM(G16:G17)</f>
        <v>2</v>
      </c>
      <c r="H18" s="32" t="n">
        <f aca="false">SUM(H16:H17)</f>
        <v>46</v>
      </c>
      <c r="I18" s="33" t="n">
        <f aca="false">SUM(I16:I17)</f>
        <v>1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1</v>
      </c>
      <c r="C36" s="44" t="n">
        <f aca="false">+E36+G36+I36</f>
        <v>0</v>
      </c>
      <c r="D36" s="80"/>
      <c r="E36" s="81"/>
      <c r="F36" s="80" t="n">
        <v>1</v>
      </c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7</v>
      </c>
      <c r="C46" s="86" t="n">
        <v>2</v>
      </c>
      <c r="D46" s="86" t="n">
        <v>3</v>
      </c>
      <c r="E46" s="86" t="n">
        <v>2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1</v>
      </c>
      <c r="C47" s="87"/>
      <c r="D47" s="87"/>
      <c r="E47" s="87" t="n">
        <v>1</v>
      </c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1</v>
      </c>
      <c r="C50" s="58" t="n">
        <f aca="false">SUM(C51:C54)</f>
        <v>0</v>
      </c>
      <c r="D50" s="58" t="n">
        <f aca="false">SUM(D51:D54)</f>
        <v>1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1</v>
      </c>
      <c r="C51" s="89"/>
      <c r="D51" s="89" t="n">
        <v>1</v>
      </c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7</v>
      </c>
      <c r="C56" s="63" t="n">
        <f aca="false">SUM(C46:C49)-C50-C55</f>
        <v>2</v>
      </c>
      <c r="D56" s="63" t="n">
        <f aca="false">SUM(D46:D49)-D50-D55</f>
        <v>2</v>
      </c>
      <c r="E56" s="63" t="n">
        <f aca="false">SUM(E46:E49)-E50-E55</f>
        <v>3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028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6]NOMBRE!B2," - ","( ",[6]NOMBRE!C2,[6]NOMBRE!D2,[6]NOMBRE!E2,[6]NOMBRE!F2,[6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6]NOMBRE!B3," - ","( ",[6]NOMBRE!C3,[6]NOMBRE!D3,[6]NOMBRE!E3,[6]NOMBRE!F3,[6]NOMBRE!G3," )")</f>
        <v>ESTABLECIMIENTO: HOSPITAL DE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6]NOMBRE!B6," - ","( ",[6]NOMBRE!C6,[6]NOMBRE!D6," )")</f>
        <v>MES: JUNIO - ( 06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6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76</v>
      </c>
      <c r="C12" s="23" t="n">
        <f aca="false">+E12+G12+I12</f>
        <v>2</v>
      </c>
      <c r="D12" s="24" t="n">
        <v>2</v>
      </c>
      <c r="E12" s="67"/>
      <c r="F12" s="24" t="n">
        <v>82</v>
      </c>
      <c r="G12" s="67" t="n">
        <v>1</v>
      </c>
      <c r="H12" s="24" t="n">
        <v>92</v>
      </c>
      <c r="I12" s="67" t="n">
        <v>1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76</v>
      </c>
      <c r="C14" s="33" t="n">
        <f aca="false">+E14+G14+I14</f>
        <v>2</v>
      </c>
      <c r="D14" s="32" t="n">
        <f aca="false">SUM(D12:D13)</f>
        <v>2</v>
      </c>
      <c r="E14" s="33" t="n">
        <f aca="false">SUM(E12:E13)</f>
        <v>0</v>
      </c>
      <c r="F14" s="32" t="n">
        <f aca="false">SUM(F12:F13)</f>
        <v>82</v>
      </c>
      <c r="G14" s="33" t="n">
        <f aca="false">SUM(G12:G13)</f>
        <v>1</v>
      </c>
      <c r="H14" s="32" t="n">
        <f aca="false">SUM(H12:H13)</f>
        <v>92</v>
      </c>
      <c r="I14" s="33" t="n">
        <f aca="false">SUM(I12:I13)</f>
        <v>1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38</v>
      </c>
      <c r="C16" s="37" t="n">
        <f aca="false">+E16+G16+I16</f>
        <v>2</v>
      </c>
      <c r="D16" s="72" t="n">
        <v>2</v>
      </c>
      <c r="E16" s="73"/>
      <c r="F16" s="72" t="n">
        <v>61</v>
      </c>
      <c r="G16" s="73" t="n">
        <v>1</v>
      </c>
      <c r="H16" s="72" t="n">
        <v>75</v>
      </c>
      <c r="I16" s="73" t="n">
        <v>1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38</v>
      </c>
      <c r="C18" s="33" t="n">
        <f aca="false">+E18+G18+I18</f>
        <v>2</v>
      </c>
      <c r="D18" s="32" t="n">
        <f aca="false">SUM(D16:D17)</f>
        <v>2</v>
      </c>
      <c r="E18" s="33" t="n">
        <f aca="false">SUM(E16:E17)</f>
        <v>0</v>
      </c>
      <c r="F18" s="32" t="n">
        <f aca="false">SUM(F16:F17)</f>
        <v>61</v>
      </c>
      <c r="G18" s="33" t="n">
        <f aca="false">SUM(G16:G17)</f>
        <v>1</v>
      </c>
      <c r="H18" s="32" t="n">
        <f aca="false">SUM(H16:H17)</f>
        <v>75</v>
      </c>
      <c r="I18" s="33" t="n">
        <f aca="false">SUM(I16:I17)</f>
        <v>1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7</v>
      </c>
      <c r="C46" s="86" t="n">
        <v>2</v>
      </c>
      <c r="D46" s="86" t="n">
        <v>2</v>
      </c>
      <c r="E46" s="86" t="n">
        <v>3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1</v>
      </c>
      <c r="C47" s="87"/>
      <c r="D47" s="87"/>
      <c r="E47" s="87" t="n">
        <v>1</v>
      </c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3</v>
      </c>
      <c r="C50" s="58" t="n">
        <f aca="false">SUM(C51:C54)</f>
        <v>1</v>
      </c>
      <c r="D50" s="58" t="n">
        <f aca="false">SUM(D51:D54)</f>
        <v>1</v>
      </c>
      <c r="E50" s="58" t="n">
        <f aca="false">SUM(E51:E54)</f>
        <v>1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3</v>
      </c>
      <c r="C51" s="89" t="n">
        <v>1</v>
      </c>
      <c r="D51" s="89" t="n">
        <v>1</v>
      </c>
      <c r="E51" s="89" t="n">
        <v>1</v>
      </c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5</v>
      </c>
      <c r="C56" s="63" t="n">
        <f aca="false">SUM(C46:C49)-C50-C55</f>
        <v>1</v>
      </c>
      <c r="D56" s="63" t="n">
        <f aca="false">SUM(D46:D49)-D50-D55</f>
        <v>1</v>
      </c>
      <c r="E56" s="63" t="n">
        <f aca="false">SUM(E46:E49)-E50-E55</f>
        <v>3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310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7]NOMBRE!B2," - ","( ",[7]NOMBRE!C2,[7]NOMBRE!D2,[7]NOMBRE!E2,[7]NOMBRE!F2,[7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7]NOMBRE!B3," - ","( ",[7]NOMBRE!C3,[7]NOMBRE!D3,[7]NOMBRE!E3,[7]NOMBRE!F3,[7]NOMBRE!G3," )")</f>
        <v>ESTABLECIMIENTO: HOSPITAL LINARES 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7]NOMBRE!B6," - ","( ",[7]NOMBRE!C6,[7]NOMBRE!D6," )")</f>
        <v>MES: JULIO - ( 07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7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56</v>
      </c>
      <c r="C12" s="23" t="n">
        <f aca="false">+E12+G12+I12</f>
        <v>8</v>
      </c>
      <c r="D12" s="24"/>
      <c r="E12" s="67"/>
      <c r="F12" s="24" t="n">
        <v>102</v>
      </c>
      <c r="G12" s="67" t="n">
        <v>1</v>
      </c>
      <c r="H12" s="24" t="n">
        <v>54</v>
      </c>
      <c r="I12" s="67" t="n">
        <v>7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0</v>
      </c>
      <c r="C13" s="30" t="n">
        <f aca="false">+E13+G13+I13</f>
        <v>0</v>
      </c>
      <c r="D13" s="68"/>
      <c r="E13" s="69"/>
      <c r="F13" s="68"/>
      <c r="G13" s="69"/>
      <c r="H13" s="68"/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56</v>
      </c>
      <c r="C14" s="33" t="n">
        <f aca="false">+E14+G14+I14</f>
        <v>8</v>
      </c>
      <c r="D14" s="32" t="n">
        <f aca="false">SUM(D12:D13)</f>
        <v>0</v>
      </c>
      <c r="E14" s="33" t="n">
        <f aca="false">SUM(E12:E13)</f>
        <v>0</v>
      </c>
      <c r="F14" s="32" t="n">
        <f aca="false">SUM(F12:F13)</f>
        <v>102</v>
      </c>
      <c r="G14" s="33" t="n">
        <f aca="false">SUM(G12:G13)</f>
        <v>1</v>
      </c>
      <c r="H14" s="32" t="n">
        <f aca="false">SUM(H12:H13)</f>
        <v>54</v>
      </c>
      <c r="I14" s="33" t="n">
        <f aca="false">SUM(I12:I13)</f>
        <v>7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76</v>
      </c>
      <c r="C16" s="37" t="n">
        <f aca="false">+E16+G16+I16</f>
        <v>8</v>
      </c>
      <c r="D16" s="72"/>
      <c r="E16" s="73"/>
      <c r="F16" s="72" t="n">
        <v>106</v>
      </c>
      <c r="G16" s="73" t="n">
        <v>1</v>
      </c>
      <c r="H16" s="72" t="n">
        <v>70</v>
      </c>
      <c r="I16" s="73" t="n">
        <v>7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0</v>
      </c>
      <c r="C17" s="30" t="n">
        <f aca="false">+E17+G17+I17</f>
        <v>0</v>
      </c>
      <c r="D17" s="68"/>
      <c r="E17" s="69"/>
      <c r="F17" s="68"/>
      <c r="G17" s="69"/>
      <c r="H17" s="68"/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76</v>
      </c>
      <c r="C18" s="33" t="n">
        <f aca="false">+E18+G18+I18</f>
        <v>8</v>
      </c>
      <c r="D18" s="32" t="n">
        <f aca="false">SUM(D16:D17)</f>
        <v>0</v>
      </c>
      <c r="E18" s="33" t="n">
        <f aca="false">SUM(E16:E17)</f>
        <v>0</v>
      </c>
      <c r="F18" s="32" t="n">
        <f aca="false">SUM(F16:F17)</f>
        <v>106</v>
      </c>
      <c r="G18" s="33" t="n">
        <f aca="false">SUM(G16:G17)</f>
        <v>1</v>
      </c>
      <c r="H18" s="32" t="n">
        <f aca="false">SUM(H16:H17)</f>
        <v>70</v>
      </c>
      <c r="I18" s="33" t="n">
        <f aca="false">SUM(I16:I17)</f>
        <v>7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1</v>
      </c>
      <c r="C36" s="44" t="n">
        <f aca="false">+E36+G36+I36</f>
        <v>0</v>
      </c>
      <c r="D36" s="80"/>
      <c r="E36" s="81"/>
      <c r="F36" s="80"/>
      <c r="G36" s="81"/>
      <c r="H36" s="80" t="n">
        <v>1</v>
      </c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5</v>
      </c>
      <c r="C46" s="86" t="n">
        <v>1</v>
      </c>
      <c r="D46" s="86" t="n">
        <v>1</v>
      </c>
      <c r="E46" s="86" t="n">
        <v>3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0</v>
      </c>
      <c r="C47" s="87"/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0</v>
      </c>
      <c r="C50" s="58" t="n">
        <f aca="false">SUM(C51:C54)</f>
        <v>0</v>
      </c>
      <c r="D50" s="58" t="n">
        <f aca="false">SUM(D51:D54)</f>
        <v>0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0</v>
      </c>
      <c r="C51" s="89"/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5</v>
      </c>
      <c r="C56" s="63" t="n">
        <f aca="false">SUM(C46:C49)-C50-C55</f>
        <v>1</v>
      </c>
      <c r="D56" s="63" t="n">
        <f aca="false">SUM(D46:D49)-D50-D55</f>
        <v>1</v>
      </c>
      <c r="E56" s="63" t="n">
        <f aca="false">SUM(E46:E49)-E50-E55</f>
        <v>3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414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2" width="13.7"/>
    <col collapsed="false" customWidth="true" hidden="false" outlineLevel="0" max="9" min="6" style="1" width="13.7"/>
    <col collapsed="false" customWidth="true" hidden="false" outlineLevel="0" max="21" min="10" style="3" width="8.7"/>
    <col collapsed="false" customWidth="false" hidden="false" outlineLevel="0" max="52" min="22" style="3" width="10.28"/>
    <col collapsed="false" customWidth="false" hidden="true" outlineLevel="0" max="57" min="53" style="3" width="10.28"/>
    <col collapsed="false" customWidth="false" hidden="false" outlineLevel="0" max="257" min="58" style="3" width="10.28"/>
  </cols>
  <sheetData>
    <row r="1" s="7" customFormat="true" ht="12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true" outlineLevel="0" collapsed="false">
      <c r="A2" s="4" t="str">
        <f aca="false">CONCATENATE("COMUNA: ",[8]NOMBRE!B2," - ","( ",[8]NOMBRE!C2,[8]NOMBRE!D2,[8]NOMBRE!E2,[8]NOMBRE!F2,[8]NOMBRE!G2," )")</f>
        <v>COMUNA: LINARES  - ( 07401 )</v>
      </c>
      <c r="B2" s="5"/>
      <c r="C2" s="5"/>
      <c r="D2" s="5"/>
      <c r="E2" s="5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2.75" hidden="false" customHeight="true" outlineLevel="0" collapsed="false">
      <c r="A3" s="4" t="str">
        <f aca="false">CONCATENATE("ESTABLECIMIENTO: ",[8]NOMBRE!B3," - ","( ",[8]NOMBRE!C3,[8]NOMBRE!D3,[8]NOMBRE!E3,[8]NOMBRE!F3,[8]NOMBRE!G3," )")</f>
        <v>ESTABLECIMIENTO: HOSPITAL DE LINARES - ( 16108 )</v>
      </c>
      <c r="B3" s="5"/>
      <c r="C3" s="5"/>
      <c r="D3" s="5"/>
      <c r="E3" s="5"/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12.75" hidden="false" customHeight="true" outlineLevel="0" collapsed="false">
      <c r="A4" s="4" t="str">
        <f aca="false">CONCATENATE("MES: ",[8]NOMBRE!B6," - ","( ",[8]NOMBRE!C6,[8]NOMBRE!D6," )")</f>
        <v>MES: AGOSTO - ( 08 )</v>
      </c>
      <c r="B4" s="9"/>
      <c r="C4" s="9"/>
      <c r="D4" s="9"/>
      <c r="E4" s="9"/>
      <c r="G4" s="10"/>
    </row>
    <row r="5" s="7" customFormat="true" ht="12.75" hidden="false" customHeight="true" outlineLevel="0" collapsed="false">
      <c r="A5" s="11" t="str">
        <f aca="false">CONCATENATE("AÑO: ",[8]NOMBRE!B7)</f>
        <v>AÑO: 2012</v>
      </c>
      <c r="B5" s="9"/>
      <c r="C5" s="9"/>
      <c r="D5" s="9"/>
      <c r="E5" s="9"/>
      <c r="G5" s="10"/>
    </row>
    <row r="6" s="7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6"/>
    </row>
    <row r="7" s="7" customFormat="true" ht="39.95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6"/>
    </row>
    <row r="8" s="7" customFormat="true" ht="4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8" customFormat="true" ht="18.7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8" customFormat="true" ht="17.25" hidden="false" customHeight="true" outlineLevel="0" collapsed="false">
      <c r="A10" s="16"/>
      <c r="B10" s="17" t="s">
        <v>7</v>
      </c>
      <c r="C10" s="17"/>
      <c r="D10" s="17" t="s">
        <v>8</v>
      </c>
      <c r="E10" s="17"/>
      <c r="F10" s="17" t="s">
        <v>9</v>
      </c>
      <c r="G10" s="17"/>
      <c r="H10" s="17" t="s">
        <v>10</v>
      </c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8" customFormat="true" ht="41.25" hidden="false" customHeight="true" outlineLevel="0" collapsed="false">
      <c r="A11" s="16"/>
      <c r="B11" s="19" t="s">
        <v>11</v>
      </c>
      <c r="C11" s="20" t="s">
        <v>12</v>
      </c>
      <c r="D11" s="19" t="s">
        <v>11</v>
      </c>
      <c r="E11" s="20" t="s">
        <v>12</v>
      </c>
      <c r="F11" s="19" t="s">
        <v>11</v>
      </c>
      <c r="G11" s="20" t="s">
        <v>12</v>
      </c>
      <c r="H11" s="19" t="s">
        <v>11</v>
      </c>
      <c r="I11" s="20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8" customFormat="true" ht="15" hidden="false" customHeight="true" outlineLevel="0" collapsed="false">
      <c r="A12" s="21" t="s">
        <v>13</v>
      </c>
      <c r="B12" s="22" t="n">
        <f aca="false">+D12+F12+H12</f>
        <v>144</v>
      </c>
      <c r="C12" s="23" t="n">
        <f aca="false">+E12+G12+I12</f>
        <v>9</v>
      </c>
      <c r="D12" s="24"/>
      <c r="E12" s="67" t="n">
        <v>1</v>
      </c>
      <c r="F12" s="24" t="n">
        <v>79</v>
      </c>
      <c r="G12" s="67" t="n">
        <v>5</v>
      </c>
      <c r="H12" s="24" t="n">
        <v>65</v>
      </c>
      <c r="I12" s="67" t="n">
        <v>3</v>
      </c>
      <c r="J12" s="25" t="str">
        <f aca="false">$BA12&amp;" "&amp;$BB12&amp;""</f>
        <v> 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BA12" s="26" t="str">
        <f aca="false">IF(B12&lt;&gt;(D12+F12+H12)," NO ALTERE LAS FÓRMULAS, la suma de los exámenes de localización pulmonar NO está calculando el Total correspondiente. ","")</f>
        <v/>
      </c>
      <c r="BB12" s="26" t="str">
        <f aca="false">IF(C12&lt;&gt;(E12+G12+I12)," NO ALTERE LAS FÓRMULAS, la suma de los exámenes de otras localizaciones NO está calculando el Total correspondiente. ","")</f>
        <v/>
      </c>
      <c r="BD12" s="27" t="n">
        <f aca="false">IF(B12&lt;&gt;(D12+F12+H12),1,0)</f>
        <v>0</v>
      </c>
      <c r="BE12" s="27" t="n">
        <f aca="false">IF(C12&lt;&gt;(E12+G12+I12),1,0)</f>
        <v>0</v>
      </c>
    </row>
    <row r="13" s="18" customFormat="true" ht="15" hidden="false" customHeight="true" outlineLevel="0" collapsed="false">
      <c r="A13" s="28" t="s">
        <v>14</v>
      </c>
      <c r="B13" s="29" t="n">
        <f aca="false">+D13+F13+H13</f>
        <v>2</v>
      </c>
      <c r="C13" s="30" t="n">
        <f aca="false">+E13+G13+I13</f>
        <v>0</v>
      </c>
      <c r="D13" s="68"/>
      <c r="E13" s="69"/>
      <c r="F13" s="68"/>
      <c r="G13" s="69"/>
      <c r="H13" s="68" t="n">
        <v>2</v>
      </c>
      <c r="I13" s="69"/>
      <c r="J13" s="25" t="str">
        <f aca="false">$BA13&amp;" "&amp;$BB13&amp;""</f>
        <v> 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BA13" s="26" t="str">
        <f aca="false">IF(B13&lt;&gt;(D13+F13+H13)," NO ALTERE LAS FÓRMULAS, la suma de los exámenes de localización pulmonar NO está calculando el Total correspondiente. ","")</f>
        <v/>
      </c>
      <c r="BB13" s="26" t="str">
        <f aca="false">IF(C13&lt;&gt;(E13+G13+I13)," NO ALTERE LAS FÓRMULAS, la suma de los exámenes de otras localizaciones NO está calculando el Total correspondiente. ","")</f>
        <v/>
      </c>
      <c r="BD13" s="27" t="n">
        <f aca="false">IF(B13&lt;&gt;(D13+F13+H13),1,0)</f>
        <v>0</v>
      </c>
      <c r="BE13" s="27" t="n">
        <f aca="false">IF(C13&lt;&gt;(E13+G13+I13),1,0)</f>
        <v>0</v>
      </c>
    </row>
    <row r="14" s="18" customFormat="true" ht="15" hidden="false" customHeight="true" outlineLevel="0" collapsed="false">
      <c r="A14" s="31" t="s">
        <v>15</v>
      </c>
      <c r="B14" s="32" t="n">
        <f aca="false">+D14+F14+H14</f>
        <v>146</v>
      </c>
      <c r="C14" s="33" t="n">
        <f aca="false">+E14+G14+I14</f>
        <v>9</v>
      </c>
      <c r="D14" s="32" t="n">
        <f aca="false">SUM(D12:D13)</f>
        <v>0</v>
      </c>
      <c r="E14" s="33" t="n">
        <f aca="false">SUM(E12:E13)</f>
        <v>1</v>
      </c>
      <c r="F14" s="32" t="n">
        <f aca="false">SUM(F12:F13)</f>
        <v>79</v>
      </c>
      <c r="G14" s="33" t="n">
        <f aca="false">SUM(G12:G13)</f>
        <v>5</v>
      </c>
      <c r="H14" s="32" t="n">
        <f aca="false">SUM(H12:H13)</f>
        <v>67</v>
      </c>
      <c r="I14" s="33" t="n">
        <f aca="false">SUM(I12:I13)</f>
        <v>3</v>
      </c>
      <c r="J14" s="25" t="str">
        <f aca="false">$BA14&amp;" "&amp;$BB14&amp;""</f>
        <v> 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BA14" s="26" t="str">
        <f aca="false">IF(B14&lt;&gt;(D14+F14+H14)," NO ALTERE LAS FÓRMULAS, la suma de los exámenes de localización pulmonar NO está calculando el Total correspondiente. ","")</f>
        <v/>
      </c>
      <c r="BB14" s="26" t="str">
        <f aca="false">IF(C14&lt;&gt;(E14+G14+I14)," NO ALTERE LAS FÓRMULAS, la suma de los exámenes de otras localizaciones NO está calculando el Total correspondiente. ","")</f>
        <v/>
      </c>
      <c r="BD14" s="27" t="n">
        <f aca="false">IF(B14&lt;&gt;(D14+F14+H14),1,0)</f>
        <v>0</v>
      </c>
      <c r="BE14" s="27" t="n">
        <f aca="false">IF(C14&lt;&gt;(E14+G14+I14),1,0)</f>
        <v>0</v>
      </c>
    </row>
    <row r="15" s="18" customFormat="true" ht="15" hidden="false" customHeight="true" outlineLevel="0" collapsed="false">
      <c r="A15" s="34" t="s">
        <v>16</v>
      </c>
      <c r="B15" s="35" t="n">
        <f aca="false">+D15+F15+H15</f>
        <v>0</v>
      </c>
      <c r="C15" s="33" t="n">
        <f aca="false">+E15+G15+I15</f>
        <v>0</v>
      </c>
      <c r="D15" s="70"/>
      <c r="E15" s="71"/>
      <c r="F15" s="70"/>
      <c r="G15" s="71"/>
      <c r="H15" s="70"/>
      <c r="I15" s="71"/>
      <c r="J15" s="25" t="str">
        <f aca="false">$BA15&amp;" "&amp;$BB15&amp;""</f>
        <v> 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BA15" s="26" t="str">
        <f aca="false">IF(B15&lt;&gt;(D15+F15+H15)," NO ALTERE LAS FÓRMULAS, la suma de los exámenes de localización pulmonar NO está calculando el Total correspondiente. ","")</f>
        <v/>
      </c>
      <c r="BB15" s="26" t="str">
        <f aca="false">IF(C15&lt;&gt;(E15+G15+I15)," NO ALTERE LAS FÓRMULAS, la suma de los exámenes de otras localizaciones NO está calculando el Total correspondiente. ","")</f>
        <v/>
      </c>
      <c r="BD15" s="27" t="n">
        <f aca="false">IF(B15&lt;&gt;(D15+F15+H15),1,0)</f>
        <v>0</v>
      </c>
      <c r="BE15" s="27" t="n">
        <f aca="false">IF(C15&lt;&gt;(E15+G15+I15),1,0)</f>
        <v>0</v>
      </c>
    </row>
    <row r="16" s="18" customFormat="true" ht="15" hidden="false" customHeight="true" outlineLevel="0" collapsed="false">
      <c r="A16" s="21" t="s">
        <v>17</v>
      </c>
      <c r="B16" s="36" t="n">
        <f aca="false">+D16+F16+H16</f>
        <v>157</v>
      </c>
      <c r="C16" s="37" t="n">
        <f aca="false">+E16+G16+I16</f>
        <v>9</v>
      </c>
      <c r="D16" s="72"/>
      <c r="E16" s="73" t="n">
        <v>1</v>
      </c>
      <c r="F16" s="72" t="n">
        <v>82</v>
      </c>
      <c r="G16" s="73" t="n">
        <v>5</v>
      </c>
      <c r="H16" s="72" t="n">
        <v>75</v>
      </c>
      <c r="I16" s="73" t="n">
        <v>3</v>
      </c>
      <c r="J16" s="25" t="str">
        <f aca="false">$BA16&amp;" "&amp;$BB16&amp;""</f>
        <v> 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BA16" s="26" t="str">
        <f aca="false">IF(B16&lt;&gt;(D16+F16+H16)," NO ALTERE LAS FÓRMULAS, la suma de los exámenes de localización pulmonar NO está calculando el Total correspondiente. ","")</f>
        <v/>
      </c>
      <c r="BB16" s="26" t="str">
        <f aca="false">IF(C16&lt;&gt;(E16+G16+I16)," NO ALTERE LAS FÓRMULAS, la suma de los exámenes de otras localizaciones NO está calculando el Total correspondiente. ","")</f>
        <v/>
      </c>
      <c r="BD16" s="27" t="n">
        <f aca="false">IF(B16&lt;&gt;(D16+F16+H16),1,0)</f>
        <v>0</v>
      </c>
      <c r="BE16" s="27" t="n">
        <f aca="false">IF(C16&lt;&gt;(E16+G16+I16),1,0)</f>
        <v>0</v>
      </c>
    </row>
    <row r="17" s="18" customFormat="true" ht="15" hidden="false" customHeight="true" outlineLevel="0" collapsed="false">
      <c r="A17" s="28" t="s">
        <v>18</v>
      </c>
      <c r="B17" s="29" t="n">
        <f aca="false">+D17+F17+H17</f>
        <v>2</v>
      </c>
      <c r="C17" s="30" t="n">
        <f aca="false">+E17+G17+I17</f>
        <v>0</v>
      </c>
      <c r="D17" s="68"/>
      <c r="E17" s="69"/>
      <c r="F17" s="68"/>
      <c r="G17" s="69"/>
      <c r="H17" s="68" t="n">
        <v>2</v>
      </c>
      <c r="I17" s="69"/>
      <c r="J17" s="25" t="str">
        <f aca="false">$BA17&amp;" "&amp;$BB17&amp;""</f>
        <v> 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BA17" s="26" t="str">
        <f aca="false">IF(B17&lt;&gt;(D17+F17+H17)," NO ALTERE LAS FÓRMULAS, la suma de los exámenes de localización pulmonar NO está calculando el Total correspondiente. ","")</f>
        <v/>
      </c>
      <c r="BB17" s="26" t="str">
        <f aca="false">IF(C17&lt;&gt;(E17+G17+I17)," NO ALTERE LAS FÓRMULAS, la suma de los exámenes de otras localizaciones NO está calculando el Total correspondiente. ","")</f>
        <v/>
      </c>
      <c r="BD17" s="27" t="n">
        <f aca="false">IF(B17&lt;&gt;(D17+F17+H17),1,0)</f>
        <v>0</v>
      </c>
      <c r="BE17" s="27" t="n">
        <f aca="false">IF(C17&lt;&gt;(E17+G17+I17),1,0)</f>
        <v>0</v>
      </c>
    </row>
    <row r="18" s="18" customFormat="true" ht="15" hidden="false" customHeight="true" outlineLevel="0" collapsed="false">
      <c r="A18" s="31" t="s">
        <v>19</v>
      </c>
      <c r="B18" s="32" t="n">
        <f aca="false">+D18+F18+H18</f>
        <v>159</v>
      </c>
      <c r="C18" s="33" t="n">
        <f aca="false">+E18+G18+I18</f>
        <v>9</v>
      </c>
      <c r="D18" s="32" t="n">
        <f aca="false">SUM(D16:D17)</f>
        <v>0</v>
      </c>
      <c r="E18" s="33" t="n">
        <f aca="false">SUM(E16:E17)</f>
        <v>1</v>
      </c>
      <c r="F18" s="32" t="n">
        <f aca="false">SUM(F16:F17)</f>
        <v>82</v>
      </c>
      <c r="G18" s="33" t="n">
        <f aca="false">SUM(G16:G17)</f>
        <v>5</v>
      </c>
      <c r="H18" s="32" t="n">
        <f aca="false">SUM(H16:H17)</f>
        <v>77</v>
      </c>
      <c r="I18" s="33" t="n">
        <f aca="false">SUM(I16:I17)</f>
        <v>3</v>
      </c>
      <c r="J18" s="25" t="str">
        <f aca="false">$BA18&amp;" "&amp;$BB18&amp;""</f>
        <v> 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BA18" s="26" t="str">
        <f aca="false">IF(B18&lt;&gt;(D18+F18+H18)," NO ALTERE LAS FÓRMULAS, la suma de los exámenes de localización pulmonar NO está calculando el Total correspondiente. ","")</f>
        <v/>
      </c>
      <c r="BB18" s="26" t="str">
        <f aca="false">IF(C18&lt;&gt;(E18+G18+I18)," NO ALTERE LAS FÓRMULAS, la suma de los exámenes de otras localizaciones NO está calculando el Total correspondiente. ","")</f>
        <v/>
      </c>
      <c r="BD18" s="27" t="n">
        <f aca="false">IF(B18&lt;&gt;(D18+F18+H18),1,0)</f>
        <v>0</v>
      </c>
      <c r="BE18" s="27" t="n">
        <f aca="false">IF(C18&lt;&gt;(E18+G18+I18),1,0)</f>
        <v>0</v>
      </c>
    </row>
    <row r="19" s="7" customFormat="true" ht="45" hidden="false" customHeight="tru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</row>
    <row r="20" s="18" customFormat="true" ht="18.75" hidden="false" customHeight="true" outlineLevel="0" collapsed="false">
      <c r="A20" s="16" t="s">
        <v>5</v>
      </c>
      <c r="B20" s="17" t="s">
        <v>6</v>
      </c>
      <c r="C20" s="17"/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8" customFormat="true" ht="17.25" hidden="false" customHeight="true" outlineLevel="0" collapsed="false">
      <c r="A21" s="16"/>
      <c r="B21" s="17" t="s">
        <v>7</v>
      </c>
      <c r="C21" s="17"/>
      <c r="D21" s="17" t="s">
        <v>8</v>
      </c>
      <c r="E21" s="17"/>
      <c r="F21" s="17" t="s">
        <v>9</v>
      </c>
      <c r="G21" s="17"/>
      <c r="H21" s="17" t="s">
        <v>10</v>
      </c>
      <c r="I21" s="1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8" customFormat="true" ht="41.25" hidden="false" customHeight="true" outlineLevel="0" collapsed="false">
      <c r="A22" s="16"/>
      <c r="B22" s="19" t="s">
        <v>11</v>
      </c>
      <c r="C22" s="20" t="s">
        <v>12</v>
      </c>
      <c r="D22" s="19" t="s">
        <v>11</v>
      </c>
      <c r="E22" s="20" t="s">
        <v>12</v>
      </c>
      <c r="F22" s="19" t="s">
        <v>11</v>
      </c>
      <c r="G22" s="20" t="s">
        <v>12</v>
      </c>
      <c r="H22" s="19" t="s">
        <v>11</v>
      </c>
      <c r="I22" s="20" t="s">
        <v>12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8" customFormat="true" ht="15" hidden="false" customHeight="true" outlineLevel="0" collapsed="false">
      <c r="A23" s="21" t="s">
        <v>13</v>
      </c>
      <c r="B23" s="22" t="n">
        <f aca="false">+D23+F23+H23</f>
        <v>0</v>
      </c>
      <c r="C23" s="23" t="n">
        <f aca="false">+E23+G23+I23</f>
        <v>0</v>
      </c>
      <c r="D23" s="74"/>
      <c r="E23" s="75"/>
      <c r="F23" s="74"/>
      <c r="G23" s="75"/>
      <c r="H23" s="74"/>
      <c r="I23" s="75"/>
      <c r="J23" s="25" t="str">
        <f aca="false">$BA23&amp;" "&amp;$BB23&amp;""</f>
        <v> 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BA23" s="26" t="str">
        <f aca="false">IF(B23&lt;&gt;(D23+F23+H23)," NO ALTERE LAS FÓRMULAS, la suma de los exámenes de localización pulmonar NO está calculando el Total correspondiente. ","")</f>
        <v/>
      </c>
      <c r="BB23" s="26" t="str">
        <f aca="false">IF(C23&lt;&gt;(E23+G23+I23)," NO ALTERE LAS FÓRMULAS, la suma de los exámenes de otras localizaciones NO está calculando el Total correspondiente. ","")</f>
        <v/>
      </c>
      <c r="BD23" s="27" t="n">
        <f aca="false">IF(B23&lt;&gt;(D23+F23+H23),1,0)</f>
        <v>0</v>
      </c>
      <c r="BE23" s="27" t="n">
        <f aca="false">IF(C23&lt;&gt;(E23+G23+I23),1,0)</f>
        <v>0</v>
      </c>
    </row>
    <row r="24" s="18" customFormat="true" ht="15" hidden="false" customHeight="true" outlineLevel="0" collapsed="false">
      <c r="A24" s="28" t="s">
        <v>14</v>
      </c>
      <c r="B24" s="29" t="n">
        <f aca="false">+D24+F24+H24</f>
        <v>0</v>
      </c>
      <c r="C24" s="30" t="n">
        <f aca="false">+E24+G24+I24</f>
        <v>0</v>
      </c>
      <c r="D24" s="74"/>
      <c r="E24" s="75"/>
      <c r="F24" s="74"/>
      <c r="G24" s="75"/>
      <c r="H24" s="74"/>
      <c r="I24" s="75"/>
      <c r="J24" s="25" t="str">
        <f aca="false">$BA24&amp;" "&amp;$BB24&amp;""</f>
        <v> 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BA24" s="26" t="str">
        <f aca="false">IF(B24&lt;&gt;(D24+F24+H24)," NO ALTERE LAS FÓRMULAS, la suma de los exámenes de localización pulmonar NO está calculando el Total correspondiente. ","")</f>
        <v/>
      </c>
      <c r="BB24" s="26" t="str">
        <f aca="false">IF(C24&lt;&gt;(E24+G24+I24)," NO ALTERE LAS FÓRMULAS, la suma de los exámenes de otras localizaciones NO está calculando el Total correspondiente. ","")</f>
        <v/>
      </c>
      <c r="BD24" s="27" t="n">
        <f aca="false">IF(B24&lt;&gt;(D24+F24+H24),1,0)</f>
        <v>0</v>
      </c>
      <c r="BE24" s="27" t="n">
        <f aca="false">IF(C24&lt;&gt;(E24+G24+I24),1,0)</f>
        <v>0</v>
      </c>
    </row>
    <row r="25" s="18" customFormat="true" ht="15" hidden="false" customHeight="true" outlineLevel="0" collapsed="false">
      <c r="A25" s="31" t="s">
        <v>15</v>
      </c>
      <c r="B25" s="32" t="n">
        <f aca="false">+D25+F25+H25</f>
        <v>0</v>
      </c>
      <c r="C25" s="33" t="n">
        <f aca="false">+E25+G25+I25</f>
        <v>0</v>
      </c>
      <c r="D25" s="32" t="n">
        <f aca="false">SUM(D23:D24)</f>
        <v>0</v>
      </c>
      <c r="E25" s="33" t="n">
        <f aca="false">SUM(E23:E24)</f>
        <v>0</v>
      </c>
      <c r="F25" s="32" t="n">
        <f aca="false">SUM(F23:F24)</f>
        <v>0</v>
      </c>
      <c r="G25" s="33" t="n">
        <f aca="false">SUM(G23:G24)</f>
        <v>0</v>
      </c>
      <c r="H25" s="32" t="n">
        <f aca="false">SUM(H23:H24)</f>
        <v>0</v>
      </c>
      <c r="I25" s="33" t="n">
        <f aca="false">SUM(I23:I24)</f>
        <v>0</v>
      </c>
      <c r="J25" s="25" t="str">
        <f aca="false">$BA25&amp;" "&amp;$BB25&amp;""</f>
        <v> 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BA25" s="26" t="str">
        <f aca="false">IF(B25&lt;&gt;(D25+F25+H25)," NO ALTERE LAS FÓRMULAS, la suma de los exámenes de localización pulmonar NO está calculando el Total correspondiente. ","")</f>
        <v/>
      </c>
      <c r="BB25" s="26" t="str">
        <f aca="false">IF(C25&lt;&gt;(E25+G25+I25)," NO ALTERE LAS FÓRMULAS, la suma de los exámenes de otras localizaciones NO está calculando el Total correspondiente. ","")</f>
        <v/>
      </c>
      <c r="BD25" s="27" t="n">
        <f aca="false">IF(B25&lt;&gt;(D25+F25+H25),1,0)</f>
        <v>0</v>
      </c>
      <c r="BE25" s="27" t="n">
        <f aca="false">IF(C25&lt;&gt;(E25+G25+I25),1,0)</f>
        <v>0</v>
      </c>
    </row>
    <row r="26" s="18" customFormat="true" ht="15" hidden="false" customHeight="true" outlineLevel="0" collapsed="false">
      <c r="A26" s="34" t="s">
        <v>16</v>
      </c>
      <c r="B26" s="35" t="n">
        <f aca="false">+D26+F26+H26</f>
        <v>0</v>
      </c>
      <c r="C26" s="33" t="n">
        <f aca="false">+E26+G26+I26</f>
        <v>0</v>
      </c>
      <c r="D26" s="76"/>
      <c r="E26" s="77"/>
      <c r="F26" s="76"/>
      <c r="G26" s="77"/>
      <c r="H26" s="76"/>
      <c r="I26" s="78"/>
      <c r="J26" s="25" t="str">
        <f aca="false">$BA26&amp;" "&amp;$BB26&amp;""</f>
        <v> 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BA26" s="26" t="str">
        <f aca="false">IF(B26&lt;&gt;(D26+F26+H26)," NO ALTERE LAS FÓRMULAS, la suma de los exámenes de localización pulmonar NO está calculando el Total correspondiente. ","")</f>
        <v/>
      </c>
      <c r="BB26" s="26" t="str">
        <f aca="false">IF(C26&lt;&gt;(E26+G26+I26)," NO ALTERE LAS FÓRMULAS, la suma de los exámenes de otras localizaciones NO está calculando el Total correspondiente. ","")</f>
        <v/>
      </c>
      <c r="BD26" s="27" t="n">
        <f aca="false">IF(B26&lt;&gt;(D26+F26+H26),1,0)</f>
        <v>0</v>
      </c>
      <c r="BE26" s="27" t="n">
        <f aca="false">IF(C26&lt;&gt;(E26+G26+I26),1,0)</f>
        <v>0</v>
      </c>
    </row>
    <row r="27" s="18" customFormat="true" ht="15" hidden="false" customHeight="true" outlineLevel="0" collapsed="false">
      <c r="A27" s="21" t="s">
        <v>17</v>
      </c>
      <c r="B27" s="36" t="n">
        <f aca="false">+D27+F27+H27</f>
        <v>0</v>
      </c>
      <c r="C27" s="37" t="n">
        <f aca="false">+E27+G27+I27</f>
        <v>0</v>
      </c>
      <c r="D27" s="74"/>
      <c r="E27" s="75"/>
      <c r="F27" s="74"/>
      <c r="G27" s="75"/>
      <c r="H27" s="74"/>
      <c r="I27" s="75"/>
      <c r="J27" s="25" t="str">
        <f aca="false">$BA27&amp;" "&amp;$BB27&amp;""</f>
        <v> 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BA27" s="26" t="str">
        <f aca="false">IF(B27&lt;&gt;(D27+F27+H27)," NO ALTERE LAS FÓRMULAS, la suma de los exámenes de localización pulmonar NO está calculando el Total correspondiente. ","")</f>
        <v/>
      </c>
      <c r="BB27" s="26" t="str">
        <f aca="false">IF(C27&lt;&gt;(E27+G27+I27)," NO ALTERE LAS FÓRMULAS, la suma de los exámenes de otras localizaciones NO está calculando el Total correspondiente. ","")</f>
        <v/>
      </c>
      <c r="BD27" s="27" t="n">
        <f aca="false">IF(B27&lt;&gt;(D27+F27+H27),1,0)</f>
        <v>0</v>
      </c>
      <c r="BE27" s="27" t="n">
        <f aca="false">IF(C27&lt;&gt;(E27+G27+I27),1,0)</f>
        <v>0</v>
      </c>
    </row>
    <row r="28" s="18" customFormat="true" ht="15" hidden="false" customHeight="true" outlineLevel="0" collapsed="false">
      <c r="A28" s="28" t="s">
        <v>18</v>
      </c>
      <c r="B28" s="29" t="n">
        <f aca="false">+D28+F28+H28</f>
        <v>0</v>
      </c>
      <c r="C28" s="30" t="n">
        <f aca="false">+E28+G28+I28</f>
        <v>0</v>
      </c>
      <c r="D28" s="74"/>
      <c r="E28" s="75"/>
      <c r="F28" s="74"/>
      <c r="G28" s="75"/>
      <c r="H28" s="74"/>
      <c r="I28" s="75"/>
      <c r="J28" s="25" t="str">
        <f aca="false">$BA28&amp;" "&amp;$BB28&amp;""</f>
        <v> 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BA28" s="26" t="str">
        <f aca="false">IF(B28&lt;&gt;(D28+F28+H28)," NO ALTERE LAS FÓRMULAS, la suma de los exámenes de localización pulmonar NO está calculando el Total correspondiente. ","")</f>
        <v/>
      </c>
      <c r="BB28" s="26" t="str">
        <f aca="false">IF(C28&lt;&gt;(E28+G28+I28)," NO ALTERE LAS FÓRMULAS, la suma de los exámenes de otras localizaciones NO está calculando el Total correspondiente. ","")</f>
        <v/>
      </c>
      <c r="BD28" s="27" t="n">
        <f aca="false">IF(B28&lt;&gt;(D28+F28+H28),1,0)</f>
        <v>0</v>
      </c>
      <c r="BE28" s="27" t="n">
        <f aca="false">IF(C28&lt;&gt;(E28+G28+I28),1,0)</f>
        <v>0</v>
      </c>
    </row>
    <row r="29" s="18" customFormat="true" ht="15" hidden="false" customHeight="true" outlineLevel="0" collapsed="false">
      <c r="A29" s="31" t="s">
        <v>19</v>
      </c>
      <c r="B29" s="32" t="n">
        <f aca="false">+D29+F29+H29</f>
        <v>0</v>
      </c>
      <c r="C29" s="33" t="n">
        <f aca="false">+E29+G29+I29</f>
        <v>0</v>
      </c>
      <c r="D29" s="32" t="n">
        <f aca="false">SUM(D27:D28)</f>
        <v>0</v>
      </c>
      <c r="E29" s="33" t="n">
        <f aca="false">SUM(E27:E28)</f>
        <v>0</v>
      </c>
      <c r="F29" s="32" t="n">
        <f aca="false">SUM(F27:F28)</f>
        <v>0</v>
      </c>
      <c r="G29" s="33" t="n">
        <f aca="false">SUM(G27:G28)</f>
        <v>0</v>
      </c>
      <c r="H29" s="32" t="n">
        <f aca="false">SUM(H27:H28)</f>
        <v>0</v>
      </c>
      <c r="I29" s="33" t="n">
        <f aca="false">SUM(I27:I28)</f>
        <v>0</v>
      </c>
      <c r="J29" s="25" t="str">
        <f aca="false">$BA29&amp;" "&amp;$BB29&amp;""</f>
        <v> 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BA29" s="26" t="str">
        <f aca="false">IF(B29&lt;&gt;(D29+F29+H29)," NO ALTERE LAS FÓRMULAS, la suma de los exámenes de localización pulmonar NO está calculando el Total correspondiente. ","")</f>
        <v/>
      </c>
      <c r="BB29" s="26" t="str">
        <f aca="false">IF(C29&lt;&gt;(E29+G29+I29)," NO ALTERE LAS FÓRMULAS, la suma de los exámenes de otras localizaciones NO está calculando el Total correspondiente. ","")</f>
        <v/>
      </c>
      <c r="BD29" s="27" t="n">
        <f aca="false">IF(B29&lt;&gt;(D29+F29+H29),1,0)</f>
        <v>0</v>
      </c>
      <c r="BE29" s="27" t="n">
        <f aca="false">IF(C29&lt;&gt;(E29+G29+I29),1,0)</f>
        <v>0</v>
      </c>
    </row>
    <row r="30" s="18" customFormat="true" ht="39.95" hidden="false" customHeight="true" outlineLevel="0" collapsed="false">
      <c r="A30" s="39" t="s">
        <v>21</v>
      </c>
      <c r="B30" s="40"/>
      <c r="C30" s="40"/>
      <c r="D30" s="40"/>
      <c r="E30" s="40"/>
      <c r="F30" s="40"/>
      <c r="G30" s="40"/>
      <c r="H30" s="40"/>
      <c r="I30" s="40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BA30" s="26"/>
      <c r="BB30" s="26"/>
      <c r="BD30" s="27"/>
      <c r="BE30" s="27"/>
    </row>
    <row r="31" s="7" customFormat="true" ht="4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</row>
    <row r="32" s="18" customFormat="true" ht="18.75" hidden="false" customHeight="true" outlineLevel="0" collapsed="false">
      <c r="A32" s="41" t="s">
        <v>23</v>
      </c>
      <c r="B32" s="17" t="s">
        <v>6</v>
      </c>
      <c r="C32" s="17"/>
      <c r="D32" s="17"/>
      <c r="E32" s="17"/>
      <c r="F32" s="17"/>
      <c r="G32" s="17"/>
      <c r="H32" s="17"/>
      <c r="I32" s="1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8" customFormat="true" ht="19.5" hidden="false" customHeight="true" outlineLevel="0" collapsed="false">
      <c r="A33" s="41"/>
      <c r="B33" s="17" t="s">
        <v>7</v>
      </c>
      <c r="C33" s="17"/>
      <c r="D33" s="17" t="s">
        <v>8</v>
      </c>
      <c r="E33" s="17"/>
      <c r="F33" s="17" t="s">
        <v>9</v>
      </c>
      <c r="G33" s="17"/>
      <c r="H33" s="17" t="s">
        <v>10</v>
      </c>
      <c r="I33" s="1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8" customFormat="true" ht="41.25" hidden="false" customHeight="true" outlineLevel="0" collapsed="false">
      <c r="A34" s="41"/>
      <c r="B34" s="19" t="s">
        <v>11</v>
      </c>
      <c r="C34" s="20" t="s">
        <v>12</v>
      </c>
      <c r="D34" s="19" t="s">
        <v>11</v>
      </c>
      <c r="E34" s="20" t="s">
        <v>12</v>
      </c>
      <c r="F34" s="19" t="s">
        <v>11</v>
      </c>
      <c r="G34" s="20" t="s">
        <v>12</v>
      </c>
      <c r="H34" s="19" t="s">
        <v>11</v>
      </c>
      <c r="I34" s="20" t="s">
        <v>1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8" customFormat="true" ht="15" hidden="false" customHeight="true" outlineLevel="0" collapsed="false">
      <c r="A35" s="21" t="s">
        <v>24</v>
      </c>
      <c r="B35" s="22" t="n">
        <f aca="false">+D35+F35+H35</f>
        <v>0</v>
      </c>
      <c r="C35" s="23" t="n">
        <f aca="false">+E35+G35+I35</f>
        <v>0</v>
      </c>
      <c r="D35" s="72"/>
      <c r="E35" s="79"/>
      <c r="F35" s="72"/>
      <c r="G35" s="79"/>
      <c r="H35" s="72"/>
      <c r="I35" s="79"/>
      <c r="J35" s="25" t="str">
        <f aca="false">$BA35&amp;" "&amp;$BB35&amp;""</f>
        <v> 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BA35" s="26" t="str">
        <f aca="false">IF(B35&lt;&gt;(D35+F35+H35)," NO ALTERE LAS FÓRMULAS, la suma de los casos de localización pulmonar NO está calculando el Total correspondiente. ","")</f>
        <v/>
      </c>
      <c r="BB35" s="26" t="str">
        <f aca="false">IF(C35&lt;&gt;(E35+G35+I35)," NO ALTERE LAS FÓRMULAS, la suma de los casos de otras localizaciones NO está calculando el Total correspondiente. ","")</f>
        <v/>
      </c>
      <c r="BD35" s="27" t="n">
        <f aca="false">IF(B35&lt;&gt;(D35+F35+H35),1,0)</f>
        <v>0</v>
      </c>
      <c r="BE35" s="27" t="n">
        <f aca="false">IF(C35&lt;&gt;(E35+G35+I35),1,0)</f>
        <v>0</v>
      </c>
    </row>
    <row r="36" s="18" customFormat="true" ht="15" hidden="false" customHeight="true" outlineLevel="0" collapsed="false">
      <c r="A36" s="42" t="s">
        <v>25</v>
      </c>
      <c r="B36" s="43" t="n">
        <f aca="false">+D36+F36+H36</f>
        <v>0</v>
      </c>
      <c r="C36" s="44" t="n">
        <f aca="false">+E36+G36+I36</f>
        <v>0</v>
      </c>
      <c r="D36" s="80"/>
      <c r="E36" s="81"/>
      <c r="F36" s="80"/>
      <c r="G36" s="81"/>
      <c r="H36" s="80"/>
      <c r="I36" s="81"/>
      <c r="J36" s="25" t="str">
        <f aca="false">$BA36&amp;" "&amp;$BB36&amp;""</f>
        <v> 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BA36" s="26" t="str">
        <f aca="false">IF(B36&lt;&gt;(D36+F36+H36)," NO ALTERE LAS FÓRMULAS, la suma de los casos de localización pulmonar NO está calculando el Total correspondiente. ","")</f>
        <v/>
      </c>
      <c r="BB36" s="26" t="str">
        <f aca="false">IF(C36&lt;&gt;(E36+G36+I36)," NO ALTERE LAS FÓRMULAS, la suma de los casos de otras localizaciones NO está calculando el Total correspondiente. ","")</f>
        <v/>
      </c>
      <c r="BD36" s="27" t="n">
        <f aca="false">IF(B36&lt;&gt;(D36+F36+H36),1,0)</f>
        <v>0</v>
      </c>
      <c r="BE36" s="27" t="n">
        <f aca="false">IF(C36&lt;&gt;(E36+G36+I36),1,0)</f>
        <v>0</v>
      </c>
    </row>
    <row r="37" s="7" customFormat="true" ht="4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.75" hidden="false" customHeight="true" outlineLevel="0" collapsed="false">
      <c r="A38" s="41" t="s">
        <v>23</v>
      </c>
      <c r="B38" s="17" t="s">
        <v>6</v>
      </c>
      <c r="C38" s="17"/>
      <c r="D38" s="17"/>
      <c r="E38" s="17"/>
      <c r="F38" s="17"/>
      <c r="G38" s="17"/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8" customFormat="true" ht="19.5" hidden="false" customHeight="true" outlineLevel="0" collapsed="false">
      <c r="A39" s="41"/>
      <c r="B39" s="17" t="s">
        <v>7</v>
      </c>
      <c r="C39" s="17"/>
      <c r="D39" s="17" t="s">
        <v>8</v>
      </c>
      <c r="E39" s="17"/>
      <c r="F39" s="17" t="s">
        <v>9</v>
      </c>
      <c r="G39" s="17"/>
      <c r="H39" s="17" t="s">
        <v>10</v>
      </c>
      <c r="I39" s="1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8" customFormat="true" ht="41.25" hidden="false" customHeight="true" outlineLevel="0" collapsed="false">
      <c r="A40" s="41"/>
      <c r="B40" s="19" t="s">
        <v>11</v>
      </c>
      <c r="C40" s="20" t="s">
        <v>12</v>
      </c>
      <c r="D40" s="19" t="s">
        <v>11</v>
      </c>
      <c r="E40" s="20" t="s">
        <v>12</v>
      </c>
      <c r="F40" s="19" t="s">
        <v>11</v>
      </c>
      <c r="G40" s="20" t="s">
        <v>12</v>
      </c>
      <c r="H40" s="19" t="s">
        <v>11</v>
      </c>
      <c r="I40" s="20" t="s">
        <v>1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8" customFormat="true" ht="15" hidden="false" customHeight="true" outlineLevel="0" collapsed="false">
      <c r="A41" s="21" t="s">
        <v>24</v>
      </c>
      <c r="B41" s="22" t="n">
        <f aca="false">+D41+F41+H41</f>
        <v>0</v>
      </c>
      <c r="C41" s="23" t="n">
        <f aca="false">+E41+G41+I41</f>
        <v>0</v>
      </c>
      <c r="D41" s="82"/>
      <c r="E41" s="83"/>
      <c r="F41" s="82"/>
      <c r="G41" s="83"/>
      <c r="H41" s="82"/>
      <c r="I41" s="83"/>
      <c r="J41" s="25" t="str">
        <f aca="false">$BA41&amp;" "&amp;$BB41&amp;""</f>
        <v> 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BA41" s="26" t="str">
        <f aca="false">IF(B41&lt;&gt;(D41+F41+H41)," NO ALTERE LAS FÓRMULAS, la suma de los casos de localización pulmonar NO está calculando el Total correspondiente. ","")</f>
        <v/>
      </c>
      <c r="BB41" s="26" t="str">
        <f aca="false">IF(C41&lt;&gt;(E41+G41+I41)," NO ALTERE LAS FÓRMULAS, la suma de los casos de otras localizaciones NO está calculando el Total correspondiente. ","")</f>
        <v/>
      </c>
      <c r="BD41" s="27" t="n">
        <f aca="false">IF(B41&lt;&gt;(D41+F41+H41),1,0)</f>
        <v>0</v>
      </c>
      <c r="BE41" s="27" t="n">
        <f aca="false">IF(C41&lt;&gt;(E41+G41+I41),1,0)</f>
        <v>0</v>
      </c>
    </row>
    <row r="42" s="18" customFormat="true" ht="15" hidden="false" customHeight="true" outlineLevel="0" collapsed="false">
      <c r="A42" s="42" t="s">
        <v>25</v>
      </c>
      <c r="B42" s="43" t="n">
        <f aca="false">+D42+F42+H42</f>
        <v>0</v>
      </c>
      <c r="C42" s="44" t="n">
        <f aca="false">+E42+G42+I42</f>
        <v>0</v>
      </c>
      <c r="D42" s="84"/>
      <c r="E42" s="85"/>
      <c r="F42" s="84"/>
      <c r="G42" s="85"/>
      <c r="H42" s="84"/>
      <c r="I42" s="85"/>
      <c r="J42" s="25" t="str">
        <f aca="false">$BA42&amp;" "&amp;$BB42&amp;""</f>
        <v> 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BA42" s="26" t="str">
        <f aca="false">IF(B42&lt;&gt;(D42+F42+H42)," NO ALTERE LAS FÓRMULAS, la suma de los casos de localización pulmonar NO está calculando el Total correspondiente. ","")</f>
        <v/>
      </c>
      <c r="BB42" s="26" t="str">
        <f aca="false">IF(C42&lt;&gt;(E42+G42+I42)," NO ALTERE LAS FÓRMULAS, la suma de los casos de otras localizaciones NO está calculando el Total correspondiente. ","")</f>
        <v/>
      </c>
      <c r="BD42" s="27" t="n">
        <f aca="false">IF(B42&lt;&gt;(D42+F42+H42),1,0)</f>
        <v>0</v>
      </c>
      <c r="BE42" s="27" t="n">
        <f aca="false">IF(C42&lt;&gt;(E42+G42+I42),1,0)</f>
        <v>0</v>
      </c>
    </row>
    <row r="43" s="7" customFormat="true" ht="39.95" hidden="false" customHeight="true" outlineLevel="0" collapsed="false">
      <c r="A43" s="45" t="s">
        <v>27</v>
      </c>
      <c r="B43" s="46"/>
      <c r="C43" s="46"/>
      <c r="D43" s="46"/>
      <c r="E43" s="46"/>
      <c r="F43" s="46"/>
      <c r="G43" s="46"/>
      <c r="H43" s="46"/>
      <c r="I43" s="46"/>
      <c r="J43" s="11"/>
    </row>
    <row r="44" s="18" customFormat="true" ht="24" hidden="false" customHeight="true" outlineLevel="0" collapsed="false">
      <c r="A44" s="16" t="s">
        <v>28</v>
      </c>
      <c r="B44" s="17" t="s">
        <v>29</v>
      </c>
      <c r="C44" s="17"/>
      <c r="D44" s="17"/>
      <c r="E44" s="17"/>
      <c r="F44" s="47"/>
      <c r="G44" s="47"/>
      <c r="H44" s="47"/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8" customFormat="true" ht="42" hidden="false" customHeight="false" outlineLevel="0" collapsed="false">
      <c r="A45" s="16"/>
      <c r="B45" s="48" t="s">
        <v>30</v>
      </c>
      <c r="C45" s="17" t="s">
        <v>31</v>
      </c>
      <c r="D45" s="17" t="s">
        <v>32</v>
      </c>
      <c r="E45" s="20" t="s">
        <v>12</v>
      </c>
      <c r="F45" s="49"/>
      <c r="G45" s="49"/>
      <c r="H45" s="49"/>
      <c r="I45" s="4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8" customFormat="true" ht="15" hidden="false" customHeight="true" outlineLevel="0" collapsed="false">
      <c r="A46" s="50" t="s">
        <v>33</v>
      </c>
      <c r="B46" s="51" t="n">
        <f aca="false">SUM(C46:E46)</f>
        <v>5</v>
      </c>
      <c r="C46" s="86" t="n">
        <v>1</v>
      </c>
      <c r="D46" s="86" t="n">
        <v>1</v>
      </c>
      <c r="E46" s="86" t="n">
        <v>3</v>
      </c>
      <c r="F46" s="25" t="str">
        <f aca="false">$BA46</f>
        <v/>
      </c>
      <c r="G46" s="10"/>
      <c r="H46" s="10"/>
      <c r="I46" s="1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BA46" s="26" t="str">
        <f aca="false">IF(B46&lt;&gt;SUM(C46:E46)," NO ALTERE LAS FÓRMULAS, el Total NO está calculando la suma correspondiente. ","")</f>
        <v/>
      </c>
      <c r="BB46" s="52"/>
      <c r="BD46" s="27" t="n">
        <f aca="false">IF(B46&lt;&gt;SUM(C46:E46),1,0)</f>
        <v>0</v>
      </c>
      <c r="BE46" s="52"/>
    </row>
    <row r="47" s="18" customFormat="true" ht="15" hidden="false" customHeight="true" outlineLevel="0" collapsed="false">
      <c r="A47" s="53" t="s">
        <v>34</v>
      </c>
      <c r="B47" s="54" t="n">
        <f aca="false">SUM(C47:E47)</f>
        <v>0</v>
      </c>
      <c r="C47" s="87"/>
      <c r="D47" s="87"/>
      <c r="E47" s="87"/>
      <c r="F47" s="25" t="str">
        <f aca="false">$BA47</f>
        <v/>
      </c>
      <c r="G47" s="10"/>
      <c r="H47" s="10"/>
      <c r="I47" s="10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BA47" s="26" t="str">
        <f aca="false">IF(B47&lt;&gt;SUM(C47:E47)," NO ALTERE LAS FÓRMULAS, el Total NO está calculando la suma correspondiente. ","")</f>
        <v/>
      </c>
      <c r="BD47" s="27" t="n">
        <f aca="false">IF(B47&lt;&gt;SUM(C47:E47),1,0)</f>
        <v>0</v>
      </c>
    </row>
    <row r="48" s="18" customFormat="true" ht="15" hidden="false" customHeight="true" outlineLevel="0" collapsed="false">
      <c r="A48" s="53" t="s">
        <v>35</v>
      </c>
      <c r="B48" s="54" t="n">
        <f aca="false">SUM(C48:E48)</f>
        <v>0</v>
      </c>
      <c r="C48" s="87"/>
      <c r="D48" s="87"/>
      <c r="E48" s="87"/>
      <c r="F48" s="25" t="str">
        <f aca="false">$BA48</f>
        <v/>
      </c>
      <c r="G48" s="10"/>
      <c r="H48" s="10"/>
      <c r="I48" s="10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BA48" s="26" t="str">
        <f aca="false">IF(B48&lt;&gt;SUM(C48:E48)," NO ALTERE LAS FÓRMULAS, el Total NO está calculando la suma correspondiente. ","")</f>
        <v/>
      </c>
      <c r="BD48" s="27" t="n">
        <f aca="false">IF(B48&lt;&gt;SUM(C48:E48),1,0)</f>
        <v>0</v>
      </c>
    </row>
    <row r="49" s="18" customFormat="true" ht="15" hidden="false" customHeight="true" outlineLevel="0" collapsed="false">
      <c r="A49" s="55" t="s">
        <v>36</v>
      </c>
      <c r="B49" s="56" t="n">
        <f aca="false">SUM(C49:E49)</f>
        <v>0</v>
      </c>
      <c r="C49" s="88"/>
      <c r="D49" s="88"/>
      <c r="E49" s="88"/>
      <c r="F49" s="25" t="str">
        <f aca="false">$BA49</f>
        <v/>
      </c>
      <c r="G49" s="10"/>
      <c r="H49" s="10"/>
      <c r="I49" s="10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BA49" s="26" t="str">
        <f aca="false">IF(B49&lt;&gt;SUM(C49:E49)," NO ALTERE LAS FÓRMULAS, el Total NO está calculando la suma correspondiente. ","")</f>
        <v/>
      </c>
      <c r="BD49" s="27" t="n">
        <f aca="false">IF(B49&lt;&gt;SUM(C49:E49),1,0)</f>
        <v>0</v>
      </c>
    </row>
    <row r="50" s="18" customFormat="true" ht="15" hidden="false" customHeight="true" outlineLevel="0" collapsed="false">
      <c r="A50" s="57" t="s">
        <v>37</v>
      </c>
      <c r="B50" s="58" t="n">
        <f aca="false">SUM(C50:E50)</f>
        <v>0</v>
      </c>
      <c r="C50" s="58" t="n">
        <f aca="false">SUM(C51:C54)</f>
        <v>0</v>
      </c>
      <c r="D50" s="58" t="n">
        <f aca="false">SUM(D51:D54)</f>
        <v>0</v>
      </c>
      <c r="E50" s="58" t="n">
        <f aca="false">SUM(E51:E54)</f>
        <v>0</v>
      </c>
      <c r="F50" s="25" t="str">
        <f aca="false">$BA50</f>
        <v/>
      </c>
      <c r="G50" s="10"/>
      <c r="H50" s="10"/>
      <c r="I50" s="10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BA50" s="26" t="str">
        <f aca="false">IF(B50&lt;&gt;SUM(C50:E50)," NO ALTERE LAS FÓRMULAS, el Total NO está calculando la suma correspondiente. ","")</f>
        <v/>
      </c>
      <c r="BD50" s="27" t="n">
        <f aca="false">IF(B50&lt;&gt;SUM(C50:E50),1,0)</f>
        <v>0</v>
      </c>
    </row>
    <row r="51" s="18" customFormat="true" ht="15" hidden="false" customHeight="true" outlineLevel="0" collapsed="false">
      <c r="A51" s="59" t="s">
        <v>38</v>
      </c>
      <c r="B51" s="60" t="n">
        <f aca="false">SUM(C51:E51)</f>
        <v>0</v>
      </c>
      <c r="C51" s="89"/>
      <c r="D51" s="89"/>
      <c r="E51" s="89"/>
      <c r="F51" s="25" t="str">
        <f aca="false">$BA51</f>
        <v/>
      </c>
      <c r="G51" s="10"/>
      <c r="H51" s="10"/>
      <c r="I51" s="10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BA51" s="26" t="str">
        <f aca="false">IF(B51&lt;&gt;SUM(C51:E51)," NO ALTERE LAS FÓRMULAS, el Total NO está calculando la suma correspondiente. ","")</f>
        <v/>
      </c>
      <c r="BD51" s="27" t="n">
        <f aca="false">IF(B51&lt;&gt;SUM(C51:E51),1,0)</f>
        <v>0</v>
      </c>
    </row>
    <row r="52" s="18" customFormat="true" ht="15" hidden="false" customHeight="true" outlineLevel="0" collapsed="false">
      <c r="A52" s="53" t="s">
        <v>39</v>
      </c>
      <c r="B52" s="54" t="n">
        <f aca="false">SUM(C52:E52)</f>
        <v>0</v>
      </c>
      <c r="C52" s="87"/>
      <c r="D52" s="87"/>
      <c r="E52" s="87"/>
      <c r="F52" s="25" t="str">
        <f aca="false">$BA52</f>
        <v/>
      </c>
      <c r="G52" s="10"/>
      <c r="H52" s="10"/>
      <c r="I52" s="1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BA52" s="26" t="str">
        <f aca="false">IF(B52&lt;&gt;SUM(C52:E52)," NO ALTERE LAS FÓRMULAS, el Total NO está calculando la suma correspondiente. ","")</f>
        <v/>
      </c>
      <c r="BD52" s="27" t="n">
        <f aca="false">IF(B52&lt;&gt;SUM(C52:E52),1,0)</f>
        <v>0</v>
      </c>
    </row>
    <row r="53" s="18" customFormat="true" ht="15" hidden="false" customHeight="true" outlineLevel="0" collapsed="false">
      <c r="A53" s="53" t="s">
        <v>40</v>
      </c>
      <c r="B53" s="54" t="n">
        <f aca="false">SUM(C53:E53)</f>
        <v>0</v>
      </c>
      <c r="C53" s="87"/>
      <c r="D53" s="87"/>
      <c r="E53" s="87"/>
      <c r="F53" s="25" t="str">
        <f aca="false">$BA53</f>
        <v/>
      </c>
      <c r="G53" s="10"/>
      <c r="H53" s="10"/>
      <c r="I53" s="1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BA53" s="26" t="str">
        <f aca="false">IF(B53&lt;&gt;SUM(C53:E53)," NO ALTERE LAS FÓRMULAS, el Total NO está calculando la suma correspondiente. ","")</f>
        <v/>
      </c>
      <c r="BD53" s="27" t="n">
        <f aca="false">IF(B53&lt;&gt;SUM(C53:E53),1,0)</f>
        <v>0</v>
      </c>
    </row>
    <row r="54" s="18" customFormat="true" ht="15" hidden="false" customHeight="true" outlineLevel="0" collapsed="false">
      <c r="A54" s="53" t="s">
        <v>41</v>
      </c>
      <c r="B54" s="61" t="n">
        <f aca="false">SUM(C54:E54)</f>
        <v>0</v>
      </c>
      <c r="C54" s="87"/>
      <c r="D54" s="87"/>
      <c r="E54" s="87"/>
      <c r="F54" s="25" t="str">
        <f aca="false">$BA54</f>
        <v/>
      </c>
      <c r="G54" s="10"/>
      <c r="H54" s="10"/>
      <c r="I54" s="10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BA54" s="26" t="str">
        <f aca="false">IF(B54&lt;&gt;SUM(C54:E54)," NO ALTERE LAS FÓRMULAS, el Total NO está calculando la suma correspondiente. ","")</f>
        <v/>
      </c>
      <c r="BD54" s="27" t="n">
        <f aca="false">IF(B54&lt;&gt;SUM(C54:E54),1,0)</f>
        <v>0</v>
      </c>
    </row>
    <row r="55" s="18" customFormat="true" ht="15" hidden="false" customHeight="true" outlineLevel="0" collapsed="false">
      <c r="A55" s="55" t="s">
        <v>42</v>
      </c>
      <c r="B55" s="56" t="n">
        <f aca="false">SUM(C55:E55)</f>
        <v>0</v>
      </c>
      <c r="C55" s="88"/>
      <c r="D55" s="88"/>
      <c r="E55" s="88"/>
      <c r="F55" s="25" t="str">
        <f aca="false">$BA55</f>
        <v/>
      </c>
      <c r="G55" s="10"/>
      <c r="H55" s="10"/>
      <c r="I55" s="10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BA55" s="26" t="str">
        <f aca="false">IF(B55&lt;&gt;SUM(C55:E55)," NO ALTERE LAS FÓRMULAS, el Total NO está calculando la suma correspondiente. ","")</f>
        <v/>
      </c>
      <c r="BD55" s="27" t="n">
        <f aca="false">IF(B55&lt;&gt;SUM(C55:E55),1,0)</f>
        <v>0</v>
      </c>
    </row>
    <row r="56" s="18" customFormat="true" ht="15" hidden="false" customHeight="true" outlineLevel="0" collapsed="false">
      <c r="A56" s="62" t="s">
        <v>43</v>
      </c>
      <c r="B56" s="63" t="n">
        <f aca="false">SUM(C56:E56)</f>
        <v>5</v>
      </c>
      <c r="C56" s="63" t="n">
        <f aca="false">SUM(C46:C49)-C50-C55</f>
        <v>1</v>
      </c>
      <c r="D56" s="63" t="n">
        <f aca="false">SUM(D46:D49)-D50-D55</f>
        <v>1</v>
      </c>
      <c r="E56" s="63" t="n">
        <f aca="false">SUM(E46:E49)-E50-E55</f>
        <v>3</v>
      </c>
      <c r="F56" s="25" t="str">
        <f aca="false">$BA56</f>
        <v/>
      </c>
      <c r="G56" s="10"/>
      <c r="H56" s="10"/>
      <c r="I56" s="1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BA56" s="26" t="str">
        <f aca="false">IF(B56&lt;&gt;SUM(C56:E56)," NO ALTERE LAS FÓRMULAS, el Total NO está calculando la suma correspondiente. ","")</f>
        <v/>
      </c>
      <c r="BD56" s="27" t="n">
        <f aca="false">IF(B56&lt;&gt;SUM(C56:E56),1,0)</f>
        <v>0</v>
      </c>
    </row>
    <row r="57" s="1" customFormat="true" ht="10.5" hidden="false" customHeight="false" outlineLevel="0" collapsed="false">
      <c r="A57" s="64"/>
      <c r="B57" s="2"/>
      <c r="C57" s="2"/>
      <c r="D57" s="2"/>
      <c r="E57" s="2"/>
    </row>
    <row r="58" s="1" customFormat="true" ht="10.5" hidden="false" customHeight="false" outlineLevel="0" collapsed="false">
      <c r="B58" s="2"/>
      <c r="C58" s="2"/>
      <c r="D58" s="2"/>
      <c r="E58" s="2"/>
    </row>
    <row r="59" s="1" customFormat="true" ht="10.5" hidden="false" customHeight="false" outlineLevel="0" collapsed="false">
      <c r="B59" s="2"/>
      <c r="C59" s="2"/>
      <c r="D59" s="2"/>
      <c r="E59" s="2"/>
    </row>
    <row r="60" s="1" customFormat="true" ht="10.5" hidden="false" customHeight="false" outlineLevel="0" collapsed="false">
      <c r="B60" s="2"/>
      <c r="C60" s="2"/>
      <c r="D60" s="2"/>
      <c r="E60" s="2"/>
    </row>
    <row r="61" s="1" customFormat="true" ht="10.5" hidden="false" customHeight="false" outlineLevel="0" collapsed="false">
      <c r="B61" s="2"/>
      <c r="C61" s="2"/>
      <c r="D61" s="2"/>
      <c r="E61" s="2"/>
    </row>
    <row r="62" s="1" customFormat="true" ht="10.5" hidden="false" customHeight="false" outlineLevel="0" collapsed="false">
      <c r="B62" s="2"/>
      <c r="C62" s="2"/>
      <c r="D62" s="2"/>
      <c r="E62" s="2"/>
    </row>
    <row r="63" s="1" customFormat="true" ht="10.5" hidden="false" customHeight="false" outlineLevel="0" collapsed="false">
      <c r="B63" s="2"/>
      <c r="C63" s="2"/>
      <c r="D63" s="2"/>
      <c r="E63" s="2"/>
    </row>
    <row r="64" s="1" customFormat="true" ht="10.5" hidden="false" customHeight="false" outlineLevel="0" collapsed="false">
      <c r="B64" s="2"/>
      <c r="C64" s="2"/>
      <c r="D64" s="2"/>
      <c r="E64" s="2"/>
    </row>
    <row r="219" customFormat="false" ht="10.5" hidden="true" customHeight="false" outlineLevel="0" collapsed="false">
      <c r="A219" s="65" t="n">
        <f aca="false">SUM(A8:I56)</f>
        <v>1312</v>
      </c>
      <c r="BD219" s="66" t="n">
        <v>0</v>
      </c>
    </row>
  </sheetData>
  <mergeCells count="31">
    <mergeCell ref="A6:I6"/>
    <mergeCell ref="A8:I8"/>
    <mergeCell ref="A9:A11"/>
    <mergeCell ref="B9:I9"/>
    <mergeCell ref="B10:C10"/>
    <mergeCell ref="D10:E10"/>
    <mergeCell ref="F10:G10"/>
    <mergeCell ref="H10:I10"/>
    <mergeCell ref="A19:I19"/>
    <mergeCell ref="A20:A22"/>
    <mergeCell ref="B20:I20"/>
    <mergeCell ref="B21:C21"/>
    <mergeCell ref="D21:E21"/>
    <mergeCell ref="F21:G21"/>
    <mergeCell ref="H21:I21"/>
    <mergeCell ref="A31:I31"/>
    <mergeCell ref="A32:A34"/>
    <mergeCell ref="B32:I32"/>
    <mergeCell ref="B33:C33"/>
    <mergeCell ref="D33:E33"/>
    <mergeCell ref="F33:G33"/>
    <mergeCell ref="H33:I33"/>
    <mergeCell ref="A37:I37"/>
    <mergeCell ref="A38:A40"/>
    <mergeCell ref="B38:I38"/>
    <mergeCell ref="B39:C39"/>
    <mergeCell ref="D39:E39"/>
    <mergeCell ref="F39:G39"/>
    <mergeCell ref="H39:I39"/>
    <mergeCell ref="A44:A45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9:48:09Z</dcterms:modified>
  <cp:revision>0</cp:revision>
  <dc:subject/>
  <dc:title/>
</cp:coreProperties>
</file>