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0" uniqueCount="226">
  <si>
    <t xml:space="preserve">SERVICIO DE SALUD</t>
  </si>
  <si>
    <t xml:space="preserve">CONSOLIDADO </t>
  </si>
  <si>
    <t xml:space="preserve">REM-A05.   INGRESOS Y EGRESOS POR CONDICIÓN Y PROBLEMAS DE SALUD</t>
  </si>
  <si>
    <t xml:space="preserve">SECCIÓN A: INGRESOS DE GESTANTES A PROGRAMA PRENATAL</t>
  </si>
  <si>
    <t xml:space="preserve">CONDICIÓN</t>
  </si>
  <si>
    <t xml:space="preserve">TOTAL      </t>
  </si>
  <si>
    <t xml:space="preserve">POR DE EDAD (en años)</t>
  </si>
  <si>
    <t xml:space="preserve">Menor 
de 15</t>
  </si>
  <si>
    <t xml:space="preserve">15 - 19 </t>
  </si>
  <si>
    <t xml:space="preserve">20 - 24</t>
  </si>
  <si>
    <t xml:space="preserve">25 - 34</t>
  </si>
  <si>
    <t xml:space="preserve">35 - 44</t>
  </si>
  <si>
    <t xml:space="preserve">45 - 54</t>
  </si>
  <si>
    <t xml:space="preserve">TOTAL GESTANTES INGRESADAS</t>
  </si>
  <si>
    <t xml:space="preserve">PRIMIGESTAS INGRESADAS</t>
  </si>
  <si>
    <t xml:space="preserve">GESTANTES INGRESADAS ANTES DE LAS 14 SEMANAS</t>
  </si>
  <si>
    <t xml:space="preserve">GESTANTES CON ECOGRAFÍA ANTES DE LAS 20 SEMANAS</t>
  </si>
  <si>
    <t xml:space="preserve">GESTANTES CON EMBARAZO NO PLANIFICADO</t>
  </si>
  <si>
    <t xml:space="preserve">SECCIÓN B: INGRESO DE GESTANTES CON PATOLOGÍA DE ALTO RIESGO OBSTÉTRICO A LA UNIDAD DE ARO  (Nivel Secundario)</t>
  </si>
  <si>
    <t xml:space="preserve">PATOLOGÍA</t>
  </si>
  <si>
    <t xml:space="preserve">Nº DE INGRESOS A ARO</t>
  </si>
  <si>
    <t xml:space="preserve">Nº DE GESTANTES INGRESADAS</t>
  </si>
  <si>
    <t xml:space="preserve">Preeclampsia (PE) </t>
  </si>
  <si>
    <t xml:space="preserve">Otro Sindrome Hipertensivo del Embarazo (SHE)</t>
  </si>
  <si>
    <t xml:space="preserve">Sintomas de Parto Prematuro</t>
  </si>
  <si>
    <t xml:space="preserve">Retardo Crecimiento Intrauterino (RCIU )</t>
  </si>
  <si>
    <t xml:space="preserve">SÍFILIS</t>
  </si>
  <si>
    <t xml:space="preserve">VIH</t>
  </si>
  <si>
    <t xml:space="preserve">Diabetes</t>
  </si>
  <si>
    <t xml:space="preserve">Cesárea anterior</t>
  </si>
  <si>
    <t xml:space="preserve">Malformación Congénita</t>
  </si>
  <si>
    <t xml:space="preserve">Otras patologías </t>
  </si>
  <si>
    <t xml:space="preserve">SECCIÓN C: INGRESOS A PROGRAMA DE REGULACIÓN DE FERTILIDAD, SEGÚN EDAD</t>
  </si>
  <si>
    <t xml:space="preserve">MÉTODOS</t>
  </si>
  <si>
    <t xml:space="preserve">TOTAL REGULACIÓN DE FERTILIDAD</t>
  </si>
  <si>
    <t xml:space="preserve">DIU</t>
  </si>
  <si>
    <t xml:space="preserve">HORMONAL</t>
  </si>
  <si>
    <t xml:space="preserve">Oral Combinado</t>
  </si>
  <si>
    <t xml:space="preserve">Oral Progestágeno</t>
  </si>
  <si>
    <t xml:space="preserve">Inyectable Combinado</t>
  </si>
  <si>
    <t xml:space="preserve">Inyectable Progestágeno</t>
  </si>
  <si>
    <t xml:space="preserve">Implante</t>
  </si>
  <si>
    <t xml:space="preserve">PRESERVATIVO</t>
  </si>
  <si>
    <t xml:space="preserve">Mujer</t>
  </si>
  <si>
    <t xml:space="preserve">Hombres</t>
  </si>
  <si>
    <t xml:space="preserve">SECCION D: INGRESOS A PROGRAMA CONTROL DE CLIMATERIO </t>
  </si>
  <si>
    <t xml:space="preserve">CONCEPTO</t>
  </si>
  <si>
    <t xml:space="preserve">TOTAL</t>
  </si>
  <si>
    <t xml:space="preserve">INGRESOS</t>
  </si>
  <si>
    <t xml:space="preserve">SECCIÓN E:  INGRESOS  A CONTROL DE SALUD DE RECIÉN NACIDOS</t>
  </si>
  <si>
    <t xml:space="preserve">EDAD</t>
  </si>
  <si>
    <t xml:space="preserve">NIÑOS</t>
  </si>
  <si>
    <t xml:space="preserve">NIÑAS</t>
  </si>
  <si>
    <t xml:space="preserve">MENORES DE 28 DÍAS</t>
  </si>
  <si>
    <t xml:space="preserve">SECCIÓN F:  INGRESOS A SALA DE ESTIMULACIÓN EN EL CENTRO DE SALUD</t>
  </si>
  <si>
    <t xml:space="preserve">NIÑO / A (CON) </t>
  </si>
  <si>
    <t xml:space="preserve">TOTAL    </t>
  </si>
  <si>
    <t xml:space="preserve">POR EDAD</t>
  </si>
  <si>
    <t xml:space="preserve">POR SEXO</t>
  </si>
  <si>
    <t xml:space="preserve">Menor 6 meses</t>
  </si>
  <si>
    <t xml:space="preserve"> 7 - 11 meses</t>
  </si>
  <si>
    <t xml:space="preserve">12 - 17 meses</t>
  </si>
  <si>
    <t xml:space="preserve">18 - 23 meses</t>
  </si>
  <si>
    <t xml:space="preserve">24 - 47 meses</t>
  </si>
  <si>
    <t xml:space="preserve">48 - 59 meses</t>
  </si>
  <si>
    <t xml:space="preserve">Mujeres</t>
  </si>
  <si>
    <t xml:space="preserve">NORMAL CON REZAGO</t>
  </si>
  <si>
    <t xml:space="preserve">RIESGO</t>
  </si>
  <si>
    <t xml:space="preserve">RETRASO</t>
  </si>
  <si>
    <t xml:space="preserve">OTRA VULNERABILIDAD</t>
  </si>
  <si>
    <t xml:space="preserve">SECCIÓN G: INGRESOS AL PSCV</t>
  </si>
  <si>
    <t xml:space="preserve">15 - 19</t>
  </si>
  <si>
    <t xml:space="preserve">20-24</t>
  </si>
  <si>
    <t xml:space="preserve">25-34</t>
  </si>
  <si>
    <t xml:space="preserve">55 - 64</t>
  </si>
  <si>
    <t xml:space="preserve">65-69</t>
  </si>
  <si>
    <t xml:space="preserve">70 años y más</t>
  </si>
  <si>
    <t xml:space="preserve">AMBOS SEXOS</t>
  </si>
  <si>
    <t xml:space="preserve">INGRESOS AL PSCV</t>
  </si>
  <si>
    <t xml:space="preserve">PROGRAMA DE SALUD CARDIOVASCULAR</t>
  </si>
  <si>
    <t xml:space="preserve">HIPERTENSIÓN ARTERIAL</t>
  </si>
  <si>
    <t xml:space="preserve">DIABETES MELLITUS</t>
  </si>
  <si>
    <t xml:space="preserve">DISLIPIDEMIAS</t>
  </si>
  <si>
    <t xml:space="preserve">SECCIÓN H: EGRESOS  DEL PSCV</t>
  </si>
  <si>
    <t xml:space="preserve">EGRESOS</t>
  </si>
  <si>
    <t xml:space="preserve">CAUSAL</t>
  </si>
  <si>
    <t xml:space="preserve">ABANDONO</t>
  </si>
  <si>
    <t xml:space="preserve">TRASLADO </t>
  </si>
  <si>
    <t xml:space="preserve">FALLECI-        MIENTO</t>
  </si>
  <si>
    <t xml:space="preserve">EGRESOS DEL PSCV</t>
  </si>
  <si>
    <t xml:space="preserve">SECCIÓN I: INGRESOS Y EGRESOS DE PACIENTES CON DEPENDENCIA LEVE, MODERADA Y SEVERA</t>
  </si>
  <si>
    <t xml:space="preserve">TOTAL
INGRESOS</t>
  </si>
  <si>
    <t xml:space="preserve">TOTAL
EGRESOS</t>
  </si>
  <si>
    <t xml:space="preserve">&lt; 20 AÑOS</t>
  </si>
  <si>
    <t xml:space="preserve">20 - 64 AÑOS</t>
  </si>
  <si>
    <t xml:space="preserve">65 Y MÁS AÑOS</t>
  </si>
  <si>
    <t xml:space="preserve">DEPENDENCIA LEVE</t>
  </si>
  <si>
    <t xml:space="preserve">DEPENDENCIA MODERADA</t>
  </si>
  <si>
    <t xml:space="preserve">DEPENDENCIA SEVERA </t>
  </si>
  <si>
    <t xml:space="preserve">ONCOLÓGICO</t>
  </si>
  <si>
    <t xml:space="preserve">NO ONCOLÓGICO</t>
  </si>
  <si>
    <t xml:space="preserve">DEPENDENCIA SEVERA CON  ESCARAS </t>
  </si>
  <si>
    <t xml:space="preserve">SECCIÓN J: INGRESOS EGRESOS AL PROGRAMA DEL ADULTO MAYOR SEGÚN CONDICIÓN DE FUNCIONALIDAD</t>
  </si>
  <si>
    <t xml:space="preserve">TOTAL  INGRESOS            </t>
  </si>
  <si>
    <t xml:space="preserve">TOTAL EGRESOS</t>
  </si>
  <si>
    <t xml:space="preserve">EGRESOS POR
ABANDONO</t>
  </si>
  <si>
    <t xml:space="preserve">AUTOVALENTE</t>
  </si>
  <si>
    <t xml:space="preserve">AUTOVALENTE CON RIESGO</t>
  </si>
  <si>
    <t xml:space="preserve">RIESGO DE DEPENDENCIA </t>
  </si>
  <si>
    <t xml:space="preserve">SUBTOTAL</t>
  </si>
  <si>
    <t xml:space="preserve">DEPENDIENTE LEVE</t>
  </si>
  <si>
    <t xml:space="preserve">DEPENDIENTE MODERADO</t>
  </si>
  <si>
    <t xml:space="preserve">DEPENDIENTE GRAVE </t>
  </si>
  <si>
    <t xml:space="preserve">DEPENDIENTE TOTAL</t>
  </si>
  <si>
    <t xml:space="preserve">TOTAL  </t>
  </si>
  <si>
    <t xml:space="preserve">SECCIÓN K: INGRESOS AL PROGRAMA DE SALUD  MENTAL</t>
  </si>
  <si>
    <t xml:space="preserve">MOTIVO DE INGRESO</t>
  </si>
  <si>
    <t xml:space="preserve">0 - 9 años</t>
  </si>
  <si>
    <t xml:space="preserve">10 - 14 años</t>
  </si>
  <si>
    <t xml:space="preserve">15 - 19 años</t>
  </si>
  <si>
    <t xml:space="preserve">20 - 24 años</t>
  </si>
  <si>
    <t xml:space="preserve">25 - 64 años</t>
  </si>
  <si>
    <t xml:space="preserve">65 años y más</t>
  </si>
  <si>
    <t xml:space="preserve">Gestantes</t>
  </si>
  <si>
    <t xml:space="preserve">Madre de Hijo menor de 2 años </t>
  </si>
  <si>
    <t xml:space="preserve">Pueblos Originarios</t>
  </si>
  <si>
    <t xml:space="preserve">Ambos
sexos</t>
  </si>
  <si>
    <t xml:space="preserve">INGRESOS AL PROGRAMA</t>
  </si>
  <si>
    <t xml:space="preserve">FACTORES DE RIESGO Y CONDICIONANTES DE LA SALUD MENTAL</t>
  </si>
  <si>
    <t xml:space="preserve">VIOLENCIA DE GÉNERO</t>
  </si>
  <si>
    <t xml:space="preserve">VICTIMA</t>
  </si>
  <si>
    <t xml:space="preserve">AGRESOR</t>
  </si>
  <si>
    <t xml:space="preserve">VIOLENCIA   HACIA EL ADULTO MAYOR</t>
  </si>
  <si>
    <t xml:space="preserve">MALTRATO INFANTIL</t>
  </si>
  <si>
    <t xml:space="preserve">ABUSO SEXUAL</t>
  </si>
  <si>
    <t xml:space="preserve">CONSUMO BAJO RIESGO DE ALCOHOL </t>
  </si>
  <si>
    <t xml:space="preserve">AUDIT C: Hombres (4 o menos ptos)
                    Mujeres (3 o menos ptos)</t>
  </si>
  <si>
    <t xml:space="preserve">AUDIT : 7 o menos ptos</t>
  </si>
  <si>
    <t xml:space="preserve">CONSUMO RIESGOSO DE ALCOHOL  </t>
  </si>
  <si>
    <t xml:space="preserve">AUDIT:8-15 ptos</t>
  </si>
  <si>
    <t xml:space="preserve">CONSUMO RIESGOSO DE DROGAS</t>
  </si>
  <si>
    <t xml:space="preserve">DIAGNÓSTICOS DE TRASTORNOS MENTALES </t>
  </si>
  <si>
    <t xml:space="preserve">TRASTORNOS DEL HUMOR
(AFECTIVOS)</t>
  </si>
  <si>
    <t xml:space="preserve">DEPRESIÓN LEVE</t>
  </si>
  <si>
    <t xml:space="preserve">DEPRESIÓN MODERADA</t>
  </si>
  <si>
    <t xml:space="preserve">DEPRESIÓN GRAVE</t>
  </si>
  <si>
    <t xml:space="preserve">DEPRESIÓN POST PARTO</t>
  </si>
  <si>
    <t xml:space="preserve">TRASTORNO BIPOLAR</t>
  </si>
  <si>
    <t xml:space="preserve">TRASTORNOS MENTALES Y DEL COMPORTAMIENTO DEBIDO A CONSUMO SUSTANCIAS PSICOTRÓPICAS</t>
  </si>
  <si>
    <t xml:space="preserve">POSIBLE CONSUMO PERJUDICIAL O DEPENDENCIA DE ALCOHOL</t>
  </si>
  <si>
    <t xml:space="preserve">AUDIT:16 o más ptos</t>
  </si>
  <si>
    <t xml:space="preserve">OTRA SUSTANCIA COMO DROGA PRINCIPAL</t>
  </si>
  <si>
    <t xml:space="preserve">POLICONSUMO</t>
  </si>
  <si>
    <t xml:space="preserve">TRASTORNOS DE ANSIEDAD</t>
  </si>
  <si>
    <t xml:space="preserve">ALZHEIMER Y OTRAS DEMENCIAS</t>
  </si>
  <si>
    <t xml:space="preserve">TRASTORNOS CONDUCTUALES ASOCIADOS A DEMENCIA</t>
  </si>
  <si>
    <t xml:space="preserve">ESQUIZOFRENIA</t>
  </si>
  <si>
    <t xml:space="preserve">TRASTORNOS DE LA CONDUCTA ALIMENTARIA</t>
  </si>
  <si>
    <t xml:space="preserve">TRASTORNO HIPERCINÉTICOS, DE LA ACTIVIDAD Y DE LA ATENCIÓN</t>
  </si>
  <si>
    <t xml:space="preserve">TRASTORNOS EMOCIONALES Y DEL COMPORTAMIENTO DE LA INFANCIA Y ADOLESCENCIA</t>
  </si>
  <si>
    <t xml:space="preserve">RETRASO MENTAL</t>
  </si>
  <si>
    <t xml:space="preserve">TRASTORNO DE PERSONALIDAD</t>
  </si>
  <si>
    <t xml:space="preserve">TRASTORNO GENERALIZADOS DEL DESARROLLO</t>
  </si>
  <si>
    <t xml:space="preserve">SECCIÓN L: EGRESOS DEL PROGRAMA DE SALUD  MENTAL (ALTAS)</t>
  </si>
  <si>
    <t xml:space="preserve">MOTIVO DE EGRESO</t>
  </si>
  <si>
    <t xml:space="preserve">EGRESOS POR ABANDONO</t>
  </si>
  <si>
    <t xml:space="preserve">EGRESOS DEL PROGRAMA</t>
  </si>
  <si>
    <t xml:space="preserve">SECCIÓN M:  INGRESOS AL PROGRAMA ALCOHOL Y DROGAS EN APS</t>
  </si>
  <si>
    <t xml:space="preserve">Ambos Sexos</t>
  </si>
  <si>
    <t xml:space="preserve">PLAN AMBULATORIO BÁSICO</t>
  </si>
  <si>
    <t xml:space="preserve">INTERVENCION PREVENTIVA</t>
  </si>
  <si>
    <t xml:space="preserve">INTERVENCION TERAPEUTICA</t>
  </si>
  <si>
    <t xml:space="preserve">SECCIÓN N: EGRESOS DEL PROGRAMA ALCOHOL Y DROGAS EN APS</t>
  </si>
  <si>
    <t xml:space="preserve">SECCIÓN O:  PROGRAMA DE REHABILITACIÓN (PERSONAS CON TRASTORNOS PSIQUIÁTRICOS)</t>
  </si>
  <si>
    <t xml:space="preserve">TIPO DE PROGRAMA</t>
  </si>
  <si>
    <t xml:space="preserve">RUBRO</t>
  </si>
  <si>
    <t xml:space="preserve">TOTAL               </t>
  </si>
  <si>
    <t xml:space="preserve">GRUPOS DE EDAD (en años)</t>
  </si>
  <si>
    <t xml:space="preserve">A BENEFI-CIARIOS</t>
  </si>
  <si>
    <t xml:space="preserve">Menos de 10</t>
  </si>
  <si>
    <t xml:space="preserve">10 - 14</t>
  </si>
  <si>
    <t xml:space="preserve">25 - 64</t>
  </si>
  <si>
    <t xml:space="preserve">65 y más</t>
  </si>
  <si>
    <t xml:space="preserve">Hombres </t>
  </si>
  <si>
    <t xml:space="preserve">PROGRAMA DE REHABILITACIÓN TIPO I</t>
  </si>
  <si>
    <t xml:space="preserve">Ingresos</t>
  </si>
  <si>
    <t xml:space="preserve">Egresos</t>
  </si>
  <si>
    <t xml:space="preserve">PROGRAMA DE REHABILITACIÓN TIPO II</t>
  </si>
  <si>
    <t xml:space="preserve">SECCIÓN  P: INGRESOS Y EGRESOS A PROGRAMA INFECCIÓN POR TRANSMISIÓN SEXUAL (Uso exclusivo Unidades de Atención ITS)</t>
  </si>
  <si>
    <t xml:space="preserve">PATOLOGÍAS</t>
  </si>
  <si>
    <t xml:space="preserve">TOTAL </t>
  </si>
  <si>
    <t xml:space="preserve">INGRESOS POR EDAD</t>
  </si>
  <si>
    <t xml:space="preserve">TRANS</t>
  </si>
  <si>
    <t xml:space="preserve">EGRESOS POR ALTA</t>
  </si>
  <si>
    <t xml:space="preserve">Menos 10</t>
  </si>
  <si>
    <t xml:space="preserve">TOTAL DE INGRESOS</t>
  </si>
  <si>
    <t xml:space="preserve">SIFILIS</t>
  </si>
  <si>
    <t xml:space="preserve">No Gestantes</t>
  </si>
  <si>
    <t xml:space="preserve">GONORREA</t>
  </si>
  <si>
    <t xml:space="preserve">CONDILOMA</t>
  </si>
  <si>
    <t xml:space="preserve">HERPES</t>
  </si>
  <si>
    <t xml:space="preserve">CHLAMYDIAS</t>
  </si>
  <si>
    <t xml:space="preserve">URETRITIS NO GONOCÓCICA</t>
  </si>
  <si>
    <t xml:space="preserve">LINFOGRANULOMA</t>
  </si>
  <si>
    <t xml:space="preserve">CHANCROIDE</t>
  </si>
  <si>
    <t xml:space="preserve">OTRAS ITS</t>
  </si>
  <si>
    <t xml:space="preserve">SECCIÓN Q: INGRESOS Y EGRESOS A PROGRAMA DE VIH/SIDA (Uso exclusivo Centros de Atención VIH-SIDA)</t>
  </si>
  <si>
    <t xml:space="preserve">POR EDAD (en meses - años)</t>
  </si>
  <si>
    <t xml:space="preserve">Menor de 6 meses</t>
  </si>
  <si>
    <t xml:space="preserve">De 6 meses a 1 año</t>
  </si>
  <si>
    <t xml:space="preserve">2-9</t>
  </si>
  <si>
    <t xml:space="preserve">Egresos por Alta</t>
  </si>
  <si>
    <t xml:space="preserve">Egresos por Abandono de Tratamiento</t>
  </si>
  <si>
    <t xml:space="preserve">Egresos por Abandono del Programa</t>
  </si>
  <si>
    <t xml:space="preserve">Egresos por Fallecimiento</t>
  </si>
  <si>
    <t xml:space="preserve">SECCIÓN R: INGRESOS Y EGRESOS POR COMERCIO SEXUAL (Uso exclusivo de Unidades Control Comercio Sexual)</t>
  </si>
  <si>
    <t xml:space="preserve">SECCIÓN S: INGRESOS Y EGRESOS DEL PROGRAMA VIDA SANA - INTERVENCIÓN EN OBESIDAD</t>
  </si>
  <si>
    <t xml:space="preserve">6-9 años</t>
  </si>
  <si>
    <t xml:space="preserve">10-14 años</t>
  </si>
  <si>
    <t xml:space="preserve">15-19 años</t>
  </si>
  <si>
    <t xml:space="preserve">20-45 años</t>
  </si>
  <si>
    <t xml:space="preserve">EGRESOS DEL PROGRAMA (4º mes de Intervención)</t>
  </si>
  <si>
    <t xml:space="preserve">Personas egresadas que mejoran Z-score</t>
  </si>
  <si>
    <t xml:space="preserve">Personas egresadas que disminuyen 5% del peso inicial</t>
  </si>
  <si>
    <t xml:space="preserve">SECCIÓN I: INGRESOS Y EGRESOS AL PROGRAMA DE PACIENTES CON DEPENDENCIA LEVE, MODERADA Y SEVERA</t>
  </si>
  <si>
    <t xml:space="preserve">SECCIÓN J: INGRESOS Y EGRESOS AL PROGRAMA DEL ADULTO MAYOR SEGÚN CONDICIÓN DE FUNCIONA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General"/>
    <numFmt numFmtId="167" formatCode="_-* #,##0_-;\-* #,##0_-;_-* \-??_-;_-@_-"/>
    <numFmt numFmtId="168" formatCode="#,##0"/>
    <numFmt numFmtId="169" formatCode="#,##0_)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sz val="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4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7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7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7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7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7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  <cellStyle name="Normal_RMC_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8" min="53" style="3" width="12.14"/>
    <col collapsed="false" customWidth="true" hidden="false" outlineLevel="0" max="93" min="79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1]NOMBRE!B2," - ","( ",[1]NOMBRE!C2,[1]NOMBRE!D2,[1]NOMBRE!E2,[1]NOMBRE!F2,[1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1]NOMBRE!B3," - ","( ",[1]NOMBRE!C3,[1]NOMBRE!D3,[1]NOMBRE!E3,[1]NOMBRE!F3,[1]NOMBRE!G3," )")</f>
        <v>ESTABLECIMIENTO: HOSPITAL DE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11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1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34" t="n">
        <f aca="false">SUM(ENERO!C10+'FEBRERO '!C10+'MARZO '!C10+ABRIL!C10+MAYO!C10+JUNIO!C10+JULIO!C10+AGOSTO!C10+SEPT!C10+OCT!C10+NOV!C10+DIC!C10)</f>
        <v>0</v>
      </c>
      <c r="D10" s="34" t="n">
        <f aca="false">SUM(ENERO!D10+'FEBRERO '!D10+'MARZO '!D10+ABRIL!D10+MAYO!D10+JUNIO!D10+JULIO!D10+AGOSTO!D10+SEPT!D10+OCT!D10+NOV!D10+DIC!D10)</f>
        <v>0</v>
      </c>
      <c r="E10" s="34" t="n">
        <f aca="false">SUM(ENERO!E10+'FEBRERO '!E10+'MARZO '!E10+ABRIL!E10+MAYO!E10+JUNIO!E10+JULIO!E10+AGOSTO!E10+SEPT!E10+OCT!E10+NOV!E10+DIC!E10)</f>
        <v>0</v>
      </c>
      <c r="F10" s="34" t="n">
        <f aca="false">SUM(ENERO!F10+'FEBRERO '!F10+'MARZO '!F10+ABRIL!F10+MAYO!F10+JUNIO!F10+JULIO!F10+AGOSTO!F10+SEPT!F10+OCT!F10+NOV!F10+DIC!F10)</f>
        <v>0</v>
      </c>
      <c r="G10" s="34" t="n">
        <f aca="false">SUM(ENERO!G10+'FEBRERO '!G10+'MARZO '!G10+ABRIL!G10+MAYO!G10+JUNIO!G10+JULIO!G10+AGOSTO!G10+SEPT!G10+OCT!G10+NOV!G10+DIC!G10)</f>
        <v>0</v>
      </c>
      <c r="H10" s="34" t="n">
        <f aca="false">SUM(ENERO!H10+'FEBRERO '!H10+'MARZO '!H10+ABRIL!H10+MAYO!H10+JUNIO!H10+JULIO!H10+AGOSTO!H10+SEPT!H10+OCT!H10+NOV!H10+DIC!H10)</f>
        <v>0</v>
      </c>
      <c r="I10" s="34" t="n">
        <f aca="false">SUM(ENERO!I10+'FEBRERO '!I10+'MARZO '!I10+ABRIL!I10+MAYO!I10+JUNIO!I10+JULIO!I10+AGOSTO!I10+SEPT!I10+OCT!I10+NOV!I10+DIC!I10)</f>
        <v>0</v>
      </c>
      <c r="J10" s="35" t="str">
        <f aca="false">$BA10&amp;" "</f>
        <v> </v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1]A03!$C82,"","Total Gestantes Ingresadas debe ser MAYOR que el Total de Aplicaciones a Gestantes REM A03 Sección A")</f>
        <v/>
      </c>
      <c r="BB10" s="8"/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1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34" t="n">
        <f aca="false">SUM(ENERO!C11+'FEBRERO '!C11+'MARZO '!C11+ABRIL!C11+MAYO!C11+JUNIO!C11+JULIO!C11+AGOSTO!C11+SEPT!C11+OCT!C11+NOV!C11+DIC!C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2&gt;=[1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34" t="n">
        <f aca="false">SUM(ENERO!C12+'FEBRERO '!C12+'MARZO '!C12+ABRIL!C12+MAYO!C12+JUNIO!C12+JULIO!C12+AGOSTO!C12+SEPT!C12+OCT!C12+NOV!C12+DIC!C12)</f>
        <v>0</v>
      </c>
      <c r="D12" s="39"/>
      <c r="E12" s="40"/>
      <c r="F12" s="40"/>
      <c r="G12" s="40"/>
      <c r="H12" s="40"/>
      <c r="I12" s="41"/>
      <c r="J12" s="35" t="str">
        <f aca="false">$BA12&amp;""&amp;BB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B12" s="36" t="str">
        <f aca="false">IF($C12&gt;=[1]A03!$C85,"","Total Gestantes ingresadas antes de las 14 semanas debe ser MAYOR que el Total de Evaluaciones a Gestantes (hasta 14 semanas de gestación) REM A03 Sección A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34" t="n">
        <f aca="false">SUM(ENERO!C13+'FEBRERO '!C13+'MARZO '!C13+ABRIL!C13+MAYO!C13+JUNIO!C13+JULIO!C13+AGOSTO!C13+SEPT!C13+OCT!C13+NOV!C13+DIC!C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34" t="n">
        <f aca="false">SUM(ENERO!C14+'FEBRERO '!C14+'MARZO '!C14+ABRIL!C14+MAYO!C14+JUNIO!C14+JULIO!C14+AGOSTO!C14+SEPT!C14+OCT!C14+NOV!C14+DIC!C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34" t="n">
        <f aca="false">SUM(ENERO!C18+'FEBRERO '!C18+'MARZO '!C18+ABRIL!C18+MAYO!C18+JUNIO!C18+JULIO!C18+AGOSTO!C18+SEPT!C18+OCT!C18+NOV!C18+DIC!C18)</f>
        <v>2101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34" t="n">
        <f aca="false">SUM(ENERO!C19+'FEBRERO '!C19+'MARZO '!C19+ABRIL!C19+MAYO!C19+JUNIO!C19+JULIO!C19+AGOSTO!C19+SEPT!C19+OCT!C19+NOV!C19+DIC!C19)</f>
        <v>156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34" t="n">
        <f aca="false">SUM(ENERO!C20+'FEBRERO '!C20+'MARZO '!C20+ABRIL!C20+MAYO!C20+JUNIO!C20+JULIO!C20+AGOSTO!C20+SEPT!C20+OCT!C20+NOV!C20+DIC!C20)</f>
        <v>0</v>
      </c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34" t="n">
        <f aca="false">SUM(ENERO!C21+'FEBRERO '!C21+'MARZO '!C21+ABRIL!C21+MAYO!C21+JUNIO!C21+JULIO!C21+AGOSTO!C21+SEPT!C21+OCT!C21+NOV!C21+DIC!C21)</f>
        <v>308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34" t="n">
        <f aca="false">SUM(ENERO!C22+'FEBRERO '!C22+'MARZO '!C22+ABRIL!C22+MAYO!C22+JUNIO!C22+JULIO!C22+AGOSTO!C22+SEPT!C22+OCT!C22+NOV!C22+DIC!C22)</f>
        <v>27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34" t="n">
        <f aca="false">SUM(ENERO!C23+'FEBRERO '!C23+'MARZO '!C23+ABRIL!C23+MAYO!C23+JUNIO!C23+JULIO!C23+AGOSTO!C23+SEPT!C23+OCT!C23+NOV!C23+DIC!C23)</f>
        <v>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34" t="n">
        <f aca="false">SUM(ENERO!C24+'FEBRERO '!C24+'MARZO '!C24+ABRIL!C24+MAYO!C24+JUNIO!C24+JULIO!C24+AGOSTO!C24+SEPT!C24+OCT!C24+NOV!C24+DIC!C24)</f>
        <v>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34" t="n">
        <f aca="false">SUM(ENERO!C25+'FEBRERO '!C25+'MARZO '!C25+ABRIL!C25+MAYO!C25+JUNIO!C25+JULIO!C25+AGOSTO!C25+SEPT!C25+OCT!C25+NOV!C25+DIC!C25)</f>
        <v>26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34" t="n">
        <f aca="false">SUM(ENERO!C26+'FEBRERO '!C26+'MARZO '!C26+ABRIL!C26+MAYO!C26+JUNIO!C26+JULIO!C26+AGOSTO!C26+SEPT!C26+OCT!C26+NOV!C26+DIC!C26)</f>
        <v>25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34" t="n">
        <f aca="false">SUM(ENERO!C27+'FEBRERO '!C27+'MARZO '!C27+ABRIL!C27+MAYO!C27+JUNIO!C27+JULIO!C27+AGOSTO!C27+SEPT!C27+OCT!C27+NOV!C27+DIC!C27)</f>
        <v>2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34" t="n">
        <f aca="false">SUM(ENERO!C28+'FEBRERO '!C28+'MARZO '!C28+ABRIL!C28+MAYO!C28+JUNIO!C28+JULIO!C28+AGOSTO!C28+SEPT!C28+OCT!C28+NOV!C28+DIC!C28)</f>
        <v>1058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34" t="n">
        <f aca="false">SUM(ENERO!D33+'FEBRERO '!D33+'MARZO '!D33+ABRIL!D33+MAYO!D33+JUNIO!D33+JULIO!D33+AGOSTO!D33+SEPT!D33+OCT!D33+NOV!D33+DIC!D33)</f>
        <v>0</v>
      </c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34" t="n">
        <f aca="false">SUM(ENERO!D34+'FEBRERO '!D34+'MARZO '!D34+ABRIL!D34+MAYO!D34+JUNIO!D34+JULIO!D34+AGOSTO!D34+SEPT!D34+OCT!D34+NOV!D34+DIC!D34)</f>
        <v>0</v>
      </c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4" t="n">
        <f aca="false">SUM(ENERO!D35+'FEBRERO '!D35+'MARZO '!D35+ABRIL!D35+MAYO!D35+JUNIO!D35+JULIO!D35+AGOSTO!D35+SEPT!D35+OCT!D35+NOV!D35+DIC!D35)</f>
        <v>0</v>
      </c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4" t="n">
        <f aca="false">SUM(ENERO!D36+'FEBRERO '!D36+'MARZO '!D36+ABRIL!D36+MAYO!D36+JUNIO!D36+JULIO!D36+AGOSTO!D36+SEPT!D36+OCT!D36+NOV!D36+DIC!D36)</f>
        <v>0</v>
      </c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34" t="n">
        <f aca="false">SUM(ENERO!D37+'FEBRERO '!D37+'MARZO '!D37+ABRIL!D37+MAYO!D37+JUNIO!D37+JULIO!D37+AGOSTO!D37+SEPT!D37+OCT!D37+NOV!D37+DIC!D37)</f>
        <v>0</v>
      </c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34" t="n">
        <f aca="false">SUM(ENERO!D38+'FEBRERO '!D38+'MARZO '!D38+ABRIL!D38+MAYO!D38+JUNIO!D38+JULIO!D38+AGOSTO!D38+SEPT!D38+OCT!D38+NOV!D38+DIC!D38)</f>
        <v>0</v>
      </c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 t="n">
        <f aca="false">SUM(ENERO!D39+'FEBRERO '!D39+'MARZO '!D39+ABRIL!D39+MAYO!D39+JUNIO!D39+JULIO!D39+AGOSTO!D39+SEPT!D39+OCT!D39+NOV!D39+DIC!D39)</f>
        <v>0</v>
      </c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34" t="n">
        <f aca="false">SUM(ENERO!D40+'FEBRERO '!D40+'MARZO '!D40+ABRIL!D40+MAYO!D40+JUNIO!D40+JULIO!D40+AGOSTO!D40+SEPT!D40+OCT!D40+NOV!D40+DIC!D40)</f>
        <v>0</v>
      </c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34" t="n">
        <f aca="false">SUM(ENERO!B43+'FEBRERO '!B43+'MARZO '!B43+ABRIL!B43+MAYO!B43+JUNIO!B43+JULIO!B43+AGOSTO!B43+SEPT!B43+OCT!B43+NOV!B43+DIC!B43)</f>
        <v>0</v>
      </c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34" t="n">
        <f aca="false">SUM(ENERO!D46+'FEBRERO '!D46+'MARZO '!D46+ABRIL!D46+MAYO!D46+JUNIO!D46+JULIO!D46+AGOSTO!D46+SEPT!D46+OCT!D46+NOV!D46+DIC!D46)</f>
        <v>0</v>
      </c>
      <c r="E46" s="34" t="n">
        <f aca="false">SUM(ENERO!E46+'FEBRERO '!E46+'MARZO '!E46+ABRIL!E46+MAYO!E46+JUNIO!E46+JULIO!E46+AGOSTO!E46+SEPT!E46+OCT!E46+NOV!E46+DIC!E46)</f>
        <v>0</v>
      </c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1]A01!$C16+[1]A01!$C17+[1]A01!$C18+[1]A01!$C19+[1]A01!$D29+[1]A01!$D30+[1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1]A01!$C16+[1]A01!$C17+[1]A01!$C18+[1]A01!$C19+[1]A01!$D29+[1]A01!$D30+[1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34" t="n">
        <f aca="false">SUM(ENERO!C50+'FEBRERO '!C50+'MARZO '!C50+ABRIL!C50+MAYO!C50+JUNIO!C50+JULIO!C50+AGOSTO!C50+SEPT!C50+OCT!C50+NOV!C50+DIC!C50)</f>
        <v>0</v>
      </c>
      <c r="D50" s="34" t="n">
        <f aca="false">SUM(ENERO!D50+'FEBRERO '!D50+'MARZO '!D50+ABRIL!D50+MAYO!D50+JUNIO!D50+JULIO!D50+AGOSTO!D50+SEPT!D50+OCT!D50+NOV!D50+DIC!D50)</f>
        <v>0</v>
      </c>
      <c r="E50" s="34" t="n">
        <f aca="false">SUM(ENERO!E50+'FEBRERO '!E50+'MARZO '!E50+ABRIL!E50+MAYO!E50+JUNIO!E50+JULIO!E50+AGOSTO!E50+SEPT!E50+OCT!E50+NOV!E50+DIC!E50)</f>
        <v>0</v>
      </c>
      <c r="F50" s="34" t="n">
        <f aca="false">SUM(ENERO!F50+'FEBRERO '!F50+'MARZO '!F50+ABRIL!F50+MAYO!F50+JUNIO!F50+JULIO!F50+AGOSTO!F50+SEPT!F50+OCT!F50+NOV!F50+DIC!F50)</f>
        <v>0</v>
      </c>
      <c r="G50" s="34" t="n">
        <f aca="false">SUM(ENERO!G50+'FEBRERO '!G50+'MARZO '!G50+ABRIL!G50+MAYO!G50+JUNIO!G50+JULIO!G50+AGOSTO!G50+SEPT!G50+OCT!G50+NOV!G50+DIC!G50)</f>
        <v>0</v>
      </c>
      <c r="H50" s="34" t="n">
        <f aca="false">SUM(ENERO!H50+'FEBRERO '!H50+'MARZO '!H50+ABRIL!H50+MAYO!H50+JUNIO!H50+JULIO!H50+AGOSTO!H50+SEPT!H50+OCT!H50+NOV!H50+DIC!H50)</f>
        <v>0</v>
      </c>
      <c r="I50" s="34" t="n">
        <f aca="false">SUM(ENERO!I50+'FEBRERO '!I50+'MARZO '!I50+ABRIL!I50+MAYO!I50+JUNIO!I50+JULIO!I50+AGOSTO!I50+SEPT!I50+OCT!I50+NOV!I50+DIC!I50)</f>
        <v>0</v>
      </c>
      <c r="J50" s="34" t="n">
        <f aca="false">SUM(ENERO!J50+'FEBRERO '!J50+'MARZO '!J50+ABRIL!J50+MAYO!J50+JUNIO!J50+JULIO!J50+AGOSTO!J50+SEPT!J50+OCT!J50+NOV!J50+DIC!J50)</f>
        <v>0</v>
      </c>
      <c r="K50" s="34" t="n">
        <f aca="false">SUM(ENERO!K50+'FEBRERO '!K50+'MARZO '!K50+ABRIL!K50+MAYO!K50+JUNIO!K50+JULIO!K50+AGOSTO!K50+SEPT!K50+OCT!K50+NOV!K50+DIC!K50)</f>
        <v>0</v>
      </c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1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1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1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1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1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1]A03!$E33,0,1)</f>
        <v>0</v>
      </c>
      <c r="BV50" s="37" t="n">
        <f aca="false">IF($F50&lt;=[1]A03!$F33,0,1)</f>
        <v>0</v>
      </c>
      <c r="BW50" s="37" t="n">
        <f aca="false">IF($G50&lt;=[1]A03!$G33,0,1)</f>
        <v>0</v>
      </c>
      <c r="BX50" s="37" t="n">
        <f aca="false">IF($H50&lt;=[1]A03!$H33,0,1)</f>
        <v>0</v>
      </c>
      <c r="BY50" s="37" t="n">
        <f aca="false">IF($I50&lt;=[1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34" t="n">
        <f aca="false">SUM(ENERO!C51+'FEBRERO '!C51+'MARZO '!C51+ABRIL!C51+MAYO!C51+JUNIO!C51+JULIO!C51+AGOSTO!C51+SEPT!C51+OCT!C51+NOV!C51+DIC!C51)</f>
        <v>0</v>
      </c>
      <c r="D51" s="34" t="n">
        <f aca="false">SUM(ENERO!D51+'FEBRERO '!D51+'MARZO '!D51+ABRIL!D51+MAYO!D51+JUNIO!D51+JULIO!D51+AGOSTO!D51+SEPT!D51+OCT!D51+NOV!D51+DIC!D51)</f>
        <v>0</v>
      </c>
      <c r="E51" s="34" t="n">
        <f aca="false">SUM(ENERO!E51+'FEBRERO '!E51+'MARZO '!E51+ABRIL!E51+MAYO!E51+JUNIO!E51+JULIO!E51+AGOSTO!E51+SEPT!E51+OCT!E51+NOV!E51+DIC!E51)</f>
        <v>0</v>
      </c>
      <c r="F51" s="34" t="n">
        <f aca="false">SUM(ENERO!F51+'FEBRERO '!F51+'MARZO '!F51+ABRIL!F51+MAYO!F51+JUNIO!F51+JULIO!F51+AGOSTO!F51+SEPT!F51+OCT!F51+NOV!F51+DIC!F51)</f>
        <v>0</v>
      </c>
      <c r="G51" s="34" t="n">
        <f aca="false">SUM(ENERO!G51+'FEBRERO '!G51+'MARZO '!G51+ABRIL!G51+MAYO!G51+JUNIO!G51+JULIO!G51+AGOSTO!G51+SEPT!G51+OCT!G51+NOV!G51+DIC!G51)</f>
        <v>0</v>
      </c>
      <c r="H51" s="34" t="n">
        <f aca="false">SUM(ENERO!H51+'FEBRERO '!H51+'MARZO '!H51+ABRIL!H51+MAYO!H51+JUNIO!H51+JULIO!H51+AGOSTO!H51+SEPT!H51+OCT!H51+NOV!H51+DIC!H51)</f>
        <v>0</v>
      </c>
      <c r="I51" s="34" t="n">
        <f aca="false">SUM(ENERO!I51+'FEBRERO '!I51+'MARZO '!I51+ABRIL!I51+MAYO!I51+JUNIO!I51+JULIO!I51+AGOSTO!I51+SEPT!I51+OCT!I51+NOV!I51+DIC!I51)</f>
        <v>0</v>
      </c>
      <c r="J51" s="34" t="n">
        <f aca="false">SUM(ENERO!J51+'FEBRERO '!J51+'MARZO '!J51+ABRIL!J51+MAYO!J51+JUNIO!J51+JULIO!J51+AGOSTO!J51+SEPT!J51+OCT!J51+NOV!J51+DIC!J51)</f>
        <v>0</v>
      </c>
      <c r="K51" s="34" t="n">
        <f aca="false">SUM(ENERO!K51+'FEBRERO '!K51+'MARZO '!K51+ABRIL!K51+MAYO!K51+JUNIO!K51+JULIO!K51+AGOSTO!K51+SEPT!K51+OCT!K51+NOV!K51+DIC!K51)</f>
        <v>0</v>
      </c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1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1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1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1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1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1]A03!$E34,0,1)</f>
        <v>0</v>
      </c>
      <c r="BV51" s="37" t="n">
        <f aca="false">IF($F51&lt;=[1]A03!$F34,0,1)</f>
        <v>0</v>
      </c>
      <c r="BW51" s="37" t="n">
        <f aca="false">IF($G51&lt;=[1]A03!$G34,0,1)</f>
        <v>0</v>
      </c>
      <c r="BX51" s="37" t="n">
        <f aca="false">IF($H51&lt;=[1]A03!$H34,0,1)</f>
        <v>0</v>
      </c>
      <c r="BY51" s="37" t="n">
        <f aca="false">IF($I51&lt;=[1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34" t="n">
        <f aca="false">SUM(ENERO!C52+'FEBRERO '!C52+'MARZO '!C52+ABRIL!C52+MAYO!C52+JUNIO!C52+JULIO!C52+AGOSTO!C52+SEPT!C52+OCT!C52+NOV!C52+DIC!C52)</f>
        <v>0</v>
      </c>
      <c r="D52" s="34" t="n">
        <f aca="false">SUM(ENERO!D52+'FEBRERO '!D52+'MARZO '!D52+ABRIL!D52+MAYO!D52+JUNIO!D52+JULIO!D52+AGOSTO!D52+SEPT!D52+OCT!D52+NOV!D52+DIC!D52)</f>
        <v>0</v>
      </c>
      <c r="E52" s="34" t="n">
        <f aca="false">SUM(ENERO!E52+'FEBRERO '!E52+'MARZO '!E52+ABRIL!E52+MAYO!E52+JUNIO!E52+JULIO!E52+AGOSTO!E52+SEPT!E52+OCT!E52+NOV!E52+DIC!E52)</f>
        <v>0</v>
      </c>
      <c r="F52" s="34" t="n">
        <f aca="false">SUM(ENERO!F52+'FEBRERO '!F52+'MARZO '!F52+ABRIL!F52+MAYO!F52+JUNIO!F52+JULIO!F52+AGOSTO!F52+SEPT!F52+OCT!F52+NOV!F52+DIC!F52)</f>
        <v>0</v>
      </c>
      <c r="G52" s="34" t="n">
        <f aca="false">SUM(ENERO!G52+'FEBRERO '!G52+'MARZO '!G52+ABRIL!G52+MAYO!G52+JUNIO!G52+JULIO!G52+AGOSTO!G52+SEPT!G52+OCT!G52+NOV!G52+DIC!G52)</f>
        <v>0</v>
      </c>
      <c r="H52" s="34" t="n">
        <f aca="false">SUM(ENERO!H52+'FEBRERO '!H52+'MARZO '!H52+ABRIL!H52+MAYO!H52+JUNIO!H52+JULIO!H52+AGOSTO!H52+SEPT!H52+OCT!H52+NOV!H52+DIC!H52)</f>
        <v>0</v>
      </c>
      <c r="I52" s="34" t="n">
        <f aca="false">SUM(ENERO!I52+'FEBRERO '!I52+'MARZO '!I52+ABRIL!I52+MAYO!I52+JUNIO!I52+JULIO!I52+AGOSTO!I52+SEPT!I52+OCT!I52+NOV!I52+DIC!I52)</f>
        <v>0</v>
      </c>
      <c r="J52" s="34" t="n">
        <f aca="false">SUM(ENERO!J52+'FEBRERO '!J52+'MARZO '!J52+ABRIL!J52+MAYO!J52+JUNIO!J52+JULIO!J52+AGOSTO!J52+SEPT!J52+OCT!J52+NOV!J52+DIC!J52)</f>
        <v>0</v>
      </c>
      <c r="K52" s="34" t="n">
        <f aca="false">SUM(ENERO!K52+'FEBRERO '!K52+'MARZO '!K52+ABRIL!K52+MAYO!K52+JUNIO!K52+JULIO!K52+AGOSTO!K52+SEPT!K52+OCT!K52+NOV!K52+DIC!K52)</f>
        <v>0</v>
      </c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1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1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1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1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1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1]A03!$E35,0,1)</f>
        <v>0</v>
      </c>
      <c r="BV52" s="37" t="n">
        <f aca="false">IF($F52&lt;=[1]A03!$F35,0,1)</f>
        <v>0</v>
      </c>
      <c r="BW52" s="37" t="n">
        <f aca="false">IF($G52&lt;=[1]A03!$G35,0,1)</f>
        <v>0</v>
      </c>
      <c r="BX52" s="37" t="n">
        <f aca="false">IF($H52&lt;=[1]A03!$H35,0,1)</f>
        <v>0</v>
      </c>
      <c r="BY52" s="37" t="n">
        <f aca="false">IF($I52&lt;=[1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34" t="n">
        <f aca="false">SUM(ENERO!C53+'FEBRERO '!C53+'MARZO '!C53+ABRIL!C53+MAYO!C53+JUNIO!C53+JULIO!C53+AGOSTO!C53+SEPT!C53+OCT!C53+NOV!C53+DIC!C53)</f>
        <v>0</v>
      </c>
      <c r="D53" s="34" t="n">
        <f aca="false">SUM(ENERO!D53+'FEBRERO '!D53+'MARZO '!D53+ABRIL!D53+MAYO!D53+JUNIO!D53+JULIO!D53+AGOSTO!D53+SEPT!D53+OCT!D53+NOV!D53+DIC!D53)</f>
        <v>0</v>
      </c>
      <c r="E53" s="34" t="n">
        <f aca="false">SUM(ENERO!E53+'FEBRERO '!E53+'MARZO '!E53+ABRIL!E53+MAYO!E53+JUNIO!E53+JULIO!E53+AGOSTO!E53+SEPT!E53+OCT!E53+NOV!E53+DIC!E53)</f>
        <v>0</v>
      </c>
      <c r="F53" s="34" t="n">
        <f aca="false">SUM(ENERO!F53+'FEBRERO '!F53+'MARZO '!F53+ABRIL!F53+MAYO!F53+JUNIO!F53+JULIO!F53+AGOSTO!F53+SEPT!F53+OCT!F53+NOV!F53+DIC!F53)</f>
        <v>0</v>
      </c>
      <c r="G53" s="34" t="n">
        <f aca="false">SUM(ENERO!G53+'FEBRERO '!G53+'MARZO '!G53+ABRIL!G53+MAYO!G53+JUNIO!G53+JULIO!G53+AGOSTO!G53+SEPT!G53+OCT!G53+NOV!G53+DIC!G53)</f>
        <v>0</v>
      </c>
      <c r="H53" s="34" t="n">
        <f aca="false">SUM(ENERO!H53+'FEBRERO '!H53+'MARZO '!H53+ABRIL!H53+MAYO!H53+JUNIO!H53+JULIO!H53+AGOSTO!H53+SEPT!H53+OCT!H53+NOV!H53+DIC!H53)</f>
        <v>0</v>
      </c>
      <c r="I53" s="34" t="n">
        <f aca="false">SUM(ENERO!I53+'FEBRERO '!I53+'MARZO '!I53+ABRIL!I53+MAYO!I53+JUNIO!I53+JULIO!I53+AGOSTO!I53+SEPT!I53+OCT!I53+NOV!I53+DIC!I53)</f>
        <v>0</v>
      </c>
      <c r="J53" s="34" t="n">
        <f aca="false">SUM(ENERO!J53+'FEBRERO '!J53+'MARZO '!J53+ABRIL!J53+MAYO!J53+JUNIO!J53+JULIO!J53+AGOSTO!J53+SEPT!J53+OCT!J53+NOV!J53+DIC!J53)</f>
        <v>0</v>
      </c>
      <c r="K53" s="34" t="n">
        <f aca="false">SUM(ENERO!K53+'FEBRERO '!K53+'MARZO '!K53+ABRIL!K53+MAYO!K53+JUNIO!K53+JULIO!K53+AGOSTO!K53+SEPT!K53+OCT!K53+NOV!K53+DIC!K53)</f>
        <v>0</v>
      </c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1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1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1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1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1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1]A03!$E36,0,1)</f>
        <v>0</v>
      </c>
      <c r="BV53" s="37" t="n">
        <f aca="false">IF($F53&lt;=[1]A03!$F36,0,1)</f>
        <v>0</v>
      </c>
      <c r="BW53" s="37" t="n">
        <f aca="false">IF($G53&lt;=[1]A03!$G36,0,1)</f>
        <v>0</v>
      </c>
      <c r="BX53" s="37" t="n">
        <f aca="false">IF($H53&lt;=[1]A03!$H36,0,1)</f>
        <v>0</v>
      </c>
      <c r="BY53" s="37" t="n">
        <f aca="false">IF($I53&lt;=[1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1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1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34" t="n">
        <f aca="false">SUM(ENERO!C58+'FEBRERO '!C58+'MARZO '!C58+ABRIL!C58+MAYO!C58+JUNIO!C58+JULIO!C58+AGOSTO!C58+SEPT!C58+OCT!C58+NOV!C58+DIC!C58)</f>
        <v>8</v>
      </c>
      <c r="D58" s="34" t="n">
        <f aca="false">SUM(ENERO!D58+'FEBRERO '!D58+'MARZO '!D58+ABRIL!D58+MAYO!D58+JUNIO!D58+JULIO!D58+AGOSTO!D58+SEPT!D58+OCT!D58+NOV!D58+DIC!D58)</f>
        <v>3</v>
      </c>
      <c r="E58" s="34" t="n">
        <f aca="false">SUM(ENERO!E58+'FEBRERO '!E58+'MARZO '!E58+ABRIL!E58+MAYO!E58+JUNIO!E58+JULIO!E58+AGOSTO!E58+SEPT!E58+OCT!E58+NOV!E58+DIC!E58)</f>
        <v>5</v>
      </c>
      <c r="F58" s="34" t="n">
        <f aca="false">SUM(ENERO!F58+'FEBRERO '!F58+'MARZO '!F58+ABRIL!F58+MAYO!F58+JUNIO!F58+JULIO!F58+AGOSTO!F58+SEPT!F58+OCT!F58+NOV!F58+DIC!F58)</f>
        <v>2</v>
      </c>
      <c r="G58" s="34" t="n">
        <f aca="false">SUM(ENERO!G58+'FEBRERO '!G58+'MARZO '!G58+ABRIL!G58+MAYO!G58+JUNIO!G58+JULIO!G58+AGOSTO!G58+SEPT!G58+OCT!G58+NOV!G58+DIC!G58)</f>
        <v>4</v>
      </c>
      <c r="H58" s="34" t="n">
        <f aca="false">SUM(ENERO!H58+'FEBRERO '!H58+'MARZO '!H58+ABRIL!H58+MAYO!H58+JUNIO!H58+JULIO!H58+AGOSTO!H58+SEPT!H58+OCT!H58+NOV!H58+DIC!H58)</f>
        <v>0</v>
      </c>
      <c r="I58" s="34" t="n">
        <f aca="false">SUM(ENERO!I58+'FEBRERO '!I58+'MARZO '!I58+ABRIL!I58+MAYO!I58+JUNIO!I58+JULIO!I58+AGOSTO!I58+SEPT!I58+OCT!I58+NOV!I58+DIC!I58)</f>
        <v>0</v>
      </c>
      <c r="J58" s="34" t="n">
        <f aca="false">SUM(ENERO!J58+'FEBRERO '!J58+'MARZO '!J58+ABRIL!J58+MAYO!J58+JUNIO!J58+JULIO!J58+AGOSTO!J58+SEPT!J58+OCT!J58+NOV!J58+DIC!J58)</f>
        <v>0</v>
      </c>
      <c r="K58" s="34" t="n">
        <f aca="false">SUM(ENERO!K58+'FEBRERO '!K58+'MARZO '!K58+ABRIL!K58+MAYO!K58+JUNIO!K58+JULIO!K58+AGOSTO!K58+SEPT!K58+OCT!K58+NOV!K58+DIC!K58)</f>
        <v>0</v>
      </c>
      <c r="L58" s="34" t="n">
        <f aca="false">SUM(ENERO!L58+'FEBRERO '!L58+'MARZO '!L58+ABRIL!L58+MAYO!L58+JUNIO!L58+JULIO!L58+AGOSTO!L58+SEPT!L58+OCT!L58+NOV!L58+DIC!L58)</f>
        <v>1</v>
      </c>
      <c r="M58" s="34" t="n">
        <f aca="false">SUM(ENERO!M58+'FEBRERO '!M58+'MARZO '!M58+ABRIL!M58+MAYO!M58+JUNIO!M58+JULIO!M58+AGOSTO!M58+SEPT!M58+OCT!M58+NOV!M58+DIC!M58)</f>
        <v>0</v>
      </c>
      <c r="N58" s="34" t="n">
        <f aca="false">SUM(ENERO!N58+'FEBRERO '!N58+'MARZO '!N58+ABRIL!N58+MAYO!N58+JUNIO!N58+JULIO!N58+AGOSTO!N58+SEPT!N58+OCT!N58+NOV!N58+DIC!N58)</f>
        <v>0</v>
      </c>
      <c r="O58" s="34" t="n">
        <f aca="false">SUM(ENERO!O58+'FEBRERO '!O58+'MARZO '!O58+ABRIL!O58+MAYO!O58+JUNIO!O58+JULIO!O58+AGOSTO!O58+SEPT!O58+OCT!O58+NOV!O58+DIC!O58)</f>
        <v>1</v>
      </c>
      <c r="P58" s="34" t="n">
        <f aca="false">SUM(ENERO!P58+'FEBRERO '!P58+'MARZO '!P58+ABRIL!P58+MAYO!P58+JUNIO!P58+JULIO!P58+AGOSTO!P58+SEPT!P58+OCT!P58+NOV!P58+DIC!P58)</f>
        <v>0</v>
      </c>
      <c r="Q58" s="34" t="n">
        <f aca="false">SUM(ENERO!Q58+'FEBRERO '!Q58+'MARZO '!Q58+ABRIL!Q58+MAYO!Q58+JUNIO!Q58+JULIO!Q58+AGOSTO!Q58+SEPT!Q58+OCT!Q58+NOV!Q58+DIC!Q58)</f>
        <v>0</v>
      </c>
      <c r="R58" s="34" t="n">
        <f aca="false">SUM(ENERO!R58+'FEBRERO '!R58+'MARZO '!R58+ABRIL!R58+MAYO!R58+JUNIO!R58+JULIO!R58+AGOSTO!R58+SEPT!R58+OCT!R58+NOV!R58+DIC!R58)</f>
        <v>0</v>
      </c>
      <c r="S58" s="34" t="n">
        <f aca="false">SUM(ENERO!S58+'FEBRERO '!S58+'MARZO '!S58+ABRIL!S58+MAYO!S58+JUNIO!S58+JULIO!S58+AGOSTO!S58+SEPT!S58+OCT!S58+NOV!S58+DIC!S58)</f>
        <v>0</v>
      </c>
      <c r="T58" s="34" t="n">
        <f aca="false">SUM(ENERO!T58+'FEBRERO '!T58+'MARZO '!T58+ABRIL!T58+MAYO!T58+JUNIO!T58+JULIO!T58+AGOSTO!T58+SEPT!T58+OCT!T58+NOV!T58+DIC!T58)</f>
        <v>0</v>
      </c>
      <c r="U58" s="34" t="n">
        <f aca="false">SUM(ENERO!U58+'FEBRERO '!U58+'MARZO '!U58+ABRIL!U58+MAYO!U58+JUNIO!U58+JULIO!U58+AGOSTO!U58+SEPT!U58+OCT!U58+NOV!U58+DIC!U58)</f>
        <v>0</v>
      </c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34" t="n">
        <f aca="false">SUM(ENERO!C59+'FEBRERO '!C59+'MARZO '!C59+ABRIL!C59+MAYO!C59+JUNIO!C59+JULIO!C59+AGOSTO!C59+SEPT!C59+OCT!C59+NOV!C59+DIC!C59)</f>
        <v>0</v>
      </c>
      <c r="D59" s="34" t="n">
        <f aca="false">SUM(ENERO!D59+'FEBRERO '!D59+'MARZO '!D59+ABRIL!D59+MAYO!D59+JUNIO!D59+JULIO!D59+AGOSTO!D59+SEPT!D59+OCT!D59+NOV!D59+DIC!D59)</f>
        <v>0</v>
      </c>
      <c r="E59" s="34" t="n">
        <f aca="false">SUM(ENERO!E59+'FEBRERO '!E59+'MARZO '!E59+ABRIL!E59+MAYO!E59+JUNIO!E59+JULIO!E59+AGOSTO!E59+SEPT!E59+OCT!E59+NOV!E59+DIC!E59)</f>
        <v>0</v>
      </c>
      <c r="F59" s="34" t="n">
        <f aca="false">SUM(ENERO!F59+'FEBRERO '!F59+'MARZO '!F59+ABRIL!F59+MAYO!F59+JUNIO!F59+JULIO!F59+AGOSTO!F59+SEPT!F59+OCT!F59+NOV!F59+DIC!F59)</f>
        <v>0</v>
      </c>
      <c r="G59" s="34" t="n">
        <f aca="false">SUM(ENERO!G59+'FEBRERO '!G59+'MARZO '!G59+ABRIL!G59+MAYO!G59+JUNIO!G59+JULIO!G59+AGOSTO!G59+SEPT!G59+OCT!G59+NOV!G59+DIC!G59)</f>
        <v>0</v>
      </c>
      <c r="H59" s="34" t="n">
        <f aca="false">SUM(ENERO!H59+'FEBRERO '!H59+'MARZO '!H59+ABRIL!H59+MAYO!H59+JUNIO!H59+JULIO!H59+AGOSTO!H59+SEPT!H59+OCT!H59+NOV!H59+DIC!H59)</f>
        <v>0</v>
      </c>
      <c r="I59" s="34" t="n">
        <f aca="false">SUM(ENERO!I59+'FEBRERO '!I59+'MARZO '!I59+ABRIL!I59+MAYO!I59+JUNIO!I59+JULIO!I59+AGOSTO!I59+SEPT!I59+OCT!I59+NOV!I59+DIC!I59)</f>
        <v>0</v>
      </c>
      <c r="J59" s="34" t="n">
        <f aca="false">SUM(ENERO!J59+'FEBRERO '!J59+'MARZO '!J59+ABRIL!J59+MAYO!J59+JUNIO!J59+JULIO!J59+AGOSTO!J59+SEPT!J59+OCT!J59+NOV!J59+DIC!J59)</f>
        <v>0</v>
      </c>
      <c r="K59" s="34" t="n">
        <f aca="false">SUM(ENERO!K59+'FEBRERO '!K59+'MARZO '!K59+ABRIL!K59+MAYO!K59+JUNIO!K59+JULIO!K59+AGOSTO!K59+SEPT!K59+OCT!K59+NOV!K59+DIC!K59)</f>
        <v>0</v>
      </c>
      <c r="L59" s="34" t="n">
        <f aca="false">SUM(ENERO!L59+'FEBRERO '!L59+'MARZO '!L59+ABRIL!L59+MAYO!L59+JUNIO!L59+JULIO!L59+AGOSTO!L59+SEPT!L59+OCT!L59+NOV!L59+DIC!L59)</f>
        <v>0</v>
      </c>
      <c r="M59" s="34" t="n">
        <f aca="false">SUM(ENERO!M59+'FEBRERO '!M59+'MARZO '!M59+ABRIL!M59+MAYO!M59+JUNIO!M59+JULIO!M59+AGOSTO!M59+SEPT!M59+OCT!M59+NOV!M59+DIC!M59)</f>
        <v>0</v>
      </c>
      <c r="N59" s="34" t="n">
        <f aca="false">SUM(ENERO!N59+'FEBRERO '!N59+'MARZO '!N59+ABRIL!N59+MAYO!N59+JUNIO!N59+JULIO!N59+AGOSTO!N59+SEPT!N59+OCT!N59+NOV!N59+DIC!N59)</f>
        <v>0</v>
      </c>
      <c r="O59" s="34" t="n">
        <f aca="false">SUM(ENERO!O59+'FEBRERO '!O59+'MARZO '!O59+ABRIL!O59+MAYO!O59+JUNIO!O59+JULIO!O59+AGOSTO!O59+SEPT!O59+OCT!O59+NOV!O59+DIC!O59)</f>
        <v>0</v>
      </c>
      <c r="P59" s="34" t="n">
        <f aca="false">SUM(ENERO!P59+'FEBRERO '!P59+'MARZO '!P59+ABRIL!P59+MAYO!P59+JUNIO!P59+JULIO!P59+AGOSTO!P59+SEPT!P59+OCT!P59+NOV!P59+DIC!P59)</f>
        <v>0</v>
      </c>
      <c r="Q59" s="34" t="n">
        <f aca="false">SUM(ENERO!Q59+'FEBRERO '!Q59+'MARZO '!Q59+ABRIL!Q59+MAYO!Q59+JUNIO!Q59+JULIO!Q59+AGOSTO!Q59+SEPT!Q59+OCT!Q59+NOV!Q59+DIC!Q59)</f>
        <v>0</v>
      </c>
      <c r="R59" s="34" t="n">
        <f aca="false">SUM(ENERO!R59+'FEBRERO '!R59+'MARZO '!R59+ABRIL!R59+MAYO!R59+JUNIO!R59+JULIO!R59+AGOSTO!R59+SEPT!R59+OCT!R59+NOV!R59+DIC!R59)</f>
        <v>0</v>
      </c>
      <c r="S59" s="34" t="n">
        <f aca="false">SUM(ENERO!S59+'FEBRERO '!S59+'MARZO '!S59+ABRIL!S59+MAYO!S59+JUNIO!S59+JULIO!S59+AGOSTO!S59+SEPT!S59+OCT!S59+NOV!S59+DIC!S59)</f>
        <v>0</v>
      </c>
      <c r="T59" s="34" t="n">
        <f aca="false">SUM(ENERO!T59+'FEBRERO '!T59+'MARZO '!T59+ABRIL!T59+MAYO!T59+JUNIO!T59+JULIO!T59+AGOSTO!T59+SEPT!T59+OCT!T59+NOV!T59+DIC!T59)</f>
        <v>0</v>
      </c>
      <c r="U59" s="34" t="n">
        <f aca="false">SUM(ENERO!U59+'FEBRERO '!U59+'MARZO '!U59+ABRIL!U59+MAYO!U59+JUNIO!U59+JULIO!U59+AGOSTO!U59+SEPT!U59+OCT!U59+NOV!U59+DIC!U59)</f>
        <v>0</v>
      </c>
      <c r="V59" s="35" t="str">
        <f aca="false">$BA59&amp;" "&amp;$BB59&amp;""&amp;$BC59&amp;""&amp;$BD59&amp;""&amp;$BE59&amp;""&amp;$BF59&amp;""&amp;$BG59&amp;""&amp;$BH59&amp;""&amp;$BI59&amp;""&amp;$BJ59&amp;""&amp;$BK59&amp;""&amp;$BL59&amp;""&amp;$BM59&amp;""&amp;$BN59&amp;""&amp;$BO59&amp;""&amp;$BP59&amp;""&amp;$BQ59&amp;""&amp;$BR59&amp;""&amp;$BS59</f>
        <v>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34" t="n">
        <f aca="false">SUM(ENERO!C60+'FEBRERO '!C60+'MARZO '!C60+ABRIL!C60+MAYO!C60+JUNIO!C60+JULIO!C60+AGOSTO!C60+SEPT!C60+OCT!C60+NOV!C60+DIC!C60)</f>
        <v>8</v>
      </c>
      <c r="D60" s="34" t="n">
        <f aca="false">SUM(ENERO!D60+'FEBRERO '!D60+'MARZO '!D60+ABRIL!D60+MAYO!D60+JUNIO!D60+JULIO!D60+AGOSTO!D60+SEPT!D60+OCT!D60+NOV!D60+DIC!D60)</f>
        <v>3</v>
      </c>
      <c r="E60" s="34" t="n">
        <f aca="false">SUM(ENERO!E60+'FEBRERO '!E60+'MARZO '!E60+ABRIL!E60+MAYO!E60+JUNIO!E60+JULIO!E60+AGOSTO!E60+SEPT!E60+OCT!E60+NOV!E60+DIC!E60)</f>
        <v>5</v>
      </c>
      <c r="F60" s="34" t="n">
        <f aca="false">SUM(ENERO!F60+'FEBRERO '!F60+'MARZO '!F60+ABRIL!F60+MAYO!F60+JUNIO!F60+JULIO!F60+AGOSTO!F60+SEPT!F60+OCT!F60+NOV!F60+DIC!F60)</f>
        <v>2</v>
      </c>
      <c r="G60" s="34" t="n">
        <f aca="false">SUM(ENERO!G60+'FEBRERO '!G60+'MARZO '!G60+ABRIL!G60+MAYO!G60+JUNIO!G60+JULIO!G60+AGOSTO!G60+SEPT!G60+OCT!G60+NOV!G60+DIC!G60)</f>
        <v>4</v>
      </c>
      <c r="H60" s="34" t="n">
        <f aca="false">SUM(ENERO!H60+'FEBRERO '!H60+'MARZO '!H60+ABRIL!H60+MAYO!H60+JUNIO!H60+JULIO!H60+AGOSTO!H60+SEPT!H60+OCT!H60+NOV!H60+DIC!H60)</f>
        <v>0</v>
      </c>
      <c r="I60" s="34" t="n">
        <f aca="false">SUM(ENERO!I60+'FEBRERO '!I60+'MARZO '!I60+ABRIL!I60+MAYO!I60+JUNIO!I60+JULIO!I60+AGOSTO!I60+SEPT!I60+OCT!I60+NOV!I60+DIC!I60)</f>
        <v>0</v>
      </c>
      <c r="J60" s="34" t="n">
        <f aca="false">SUM(ENERO!J60+'FEBRERO '!J60+'MARZO '!J60+ABRIL!J60+MAYO!J60+JUNIO!J60+JULIO!J60+AGOSTO!J60+SEPT!J60+OCT!J60+NOV!J60+DIC!J60)</f>
        <v>0</v>
      </c>
      <c r="K60" s="34" t="n">
        <f aca="false">SUM(ENERO!K60+'FEBRERO '!K60+'MARZO '!K60+ABRIL!K60+MAYO!K60+JUNIO!K60+JULIO!K60+AGOSTO!K60+SEPT!K60+OCT!K60+NOV!K60+DIC!K60)</f>
        <v>0</v>
      </c>
      <c r="L60" s="34" t="n">
        <f aca="false">SUM(ENERO!L60+'FEBRERO '!L60+'MARZO '!L60+ABRIL!L60+MAYO!L60+JUNIO!L60+JULIO!L60+AGOSTO!L60+SEPT!L60+OCT!L60+NOV!L60+DIC!L60)</f>
        <v>1</v>
      </c>
      <c r="M60" s="34" t="n">
        <f aca="false">SUM(ENERO!M60+'FEBRERO '!M60+'MARZO '!M60+ABRIL!M60+MAYO!M60+JUNIO!M60+JULIO!M60+AGOSTO!M60+SEPT!M60+OCT!M60+NOV!M60+DIC!M60)</f>
        <v>0</v>
      </c>
      <c r="N60" s="34" t="n">
        <f aca="false">SUM(ENERO!N60+'FEBRERO '!N60+'MARZO '!N60+ABRIL!N60+MAYO!N60+JUNIO!N60+JULIO!N60+AGOSTO!N60+SEPT!N60+OCT!N60+NOV!N60+DIC!N60)</f>
        <v>0</v>
      </c>
      <c r="O60" s="34" t="n">
        <f aca="false">SUM(ENERO!O60+'FEBRERO '!O60+'MARZO '!O60+ABRIL!O60+MAYO!O60+JUNIO!O60+JULIO!O60+AGOSTO!O60+SEPT!O60+OCT!O60+NOV!O60+DIC!O60)</f>
        <v>1</v>
      </c>
      <c r="P60" s="34" t="n">
        <f aca="false">SUM(ENERO!P60+'FEBRERO '!P60+'MARZO '!P60+ABRIL!P60+MAYO!P60+JUNIO!P60+JULIO!P60+AGOSTO!P60+SEPT!P60+OCT!P60+NOV!P60+DIC!P60)</f>
        <v>0</v>
      </c>
      <c r="Q60" s="34" t="n">
        <f aca="false">SUM(ENERO!Q60+'FEBRERO '!Q60+'MARZO '!Q60+ABRIL!Q60+MAYO!Q60+JUNIO!Q60+JULIO!Q60+AGOSTO!Q60+SEPT!Q60+OCT!Q60+NOV!Q60+DIC!Q60)</f>
        <v>0</v>
      </c>
      <c r="R60" s="34" t="n">
        <f aca="false">SUM(ENERO!R60+'FEBRERO '!R60+'MARZO '!R60+ABRIL!R60+MAYO!R60+JUNIO!R60+JULIO!R60+AGOSTO!R60+SEPT!R60+OCT!R60+NOV!R60+DIC!R60)</f>
        <v>0</v>
      </c>
      <c r="S60" s="34" t="n">
        <f aca="false">SUM(ENERO!S60+'FEBRERO '!S60+'MARZO '!S60+ABRIL!S60+MAYO!S60+JUNIO!S60+JULIO!S60+AGOSTO!S60+SEPT!S60+OCT!S60+NOV!S60+DIC!S60)</f>
        <v>0</v>
      </c>
      <c r="T60" s="34" t="n">
        <f aca="false">SUM(ENERO!T60+'FEBRERO '!T60+'MARZO '!T60+ABRIL!T60+MAYO!T60+JUNIO!T60+JULIO!T60+AGOSTO!T60+SEPT!T60+OCT!T60+NOV!T60+DIC!T60)</f>
        <v>0</v>
      </c>
      <c r="U60" s="34" t="n">
        <f aca="false">SUM(ENERO!U60+'FEBRERO '!U60+'MARZO '!U60+ABRIL!U60+MAYO!U60+JUNIO!U60+JULIO!U60+AGOSTO!U60+SEPT!U60+OCT!U60+NOV!U60+DIC!U60)</f>
        <v>0</v>
      </c>
      <c r="V60" s="35" t="str">
        <f aca="false">$BA60&amp;" "&amp;$BB60&amp;""&amp;$BC60&amp;""&amp;$BD60&amp;""&amp;$BE60&amp;""&amp;$BF60&amp;""&amp;$BG60&amp;""&amp;$BH60&amp;""&amp;$BI60&amp;""&amp;$BJ60&amp;""&amp;$BK60&amp;""&amp;$BL60&amp;""&amp;$BM60&amp;""&amp;$BN60&amp;""&amp;$BO60&amp;""&amp;$BP60&amp;""&amp;$BQ60&amp;""&amp;$BR60&amp;""&amp;$BS60</f>
        <v>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59&lt;&gt;0,F$58=""),"No olvide registrar el ingreso de hombres 15 a 19 años al PSCV","")</f>
        <v/>
      </c>
      <c r="BE60" s="36" t="str">
        <f aca="false">IF(AND(G$59&lt;&gt;0,G$58=""),"No olvide registrar el ingreso de mujeres 15 a 19 años al PSCV","")</f>
        <v/>
      </c>
      <c r="BF60" s="36" t="str">
        <f aca="false">IF(AND(H$59&lt;&gt;0,H$58=""),"No olvide registrar el ingreso de hombres 20 a 24 años al PSCV","")</f>
        <v/>
      </c>
      <c r="BG60" s="36" t="str">
        <f aca="false">IF(AND(I$59&lt;&gt;0,I$58=""),"No olvide registrar el ingreso de mujeres 20 a 24 años al PSCV","")</f>
        <v/>
      </c>
      <c r="BH60" s="36" t="str">
        <f aca="false">IF(AND(J$59&lt;&gt;0,J$58=""),"No olvide registrar el ingreso de hombres 25 a 34 años al PSCV","")</f>
        <v/>
      </c>
      <c r="BI60" s="36" t="str">
        <f aca="false">IF(AND(K$59&lt;&gt;0,K$58=""),"No olvide registrar el ingreso de mujeres 25 a 34 años al PSCV","")</f>
        <v/>
      </c>
      <c r="BJ60" s="36" t="str">
        <f aca="false">IF(AND(L$59&lt;&gt;0,L$58=""),"No olvide registrar el ingreso de hombres 35 a 44 años al PSCV","")</f>
        <v/>
      </c>
      <c r="BK60" s="36" t="str">
        <f aca="false">IF(AND(M$59&lt;&gt;0,M$58=""),"No olvide registrar el ingreso de mujeres 35 a 44 años al PSCV","")</f>
        <v/>
      </c>
      <c r="BL60" s="36" t="str">
        <f aca="false">IF(AND(N$59&lt;&gt;0,N$58=""),"No olvide registrar el ingreso de hombres 45 a 54 años al PSCV","")</f>
        <v/>
      </c>
      <c r="BM60" s="36" t="str">
        <f aca="false">IF(AND(O$59&lt;&gt;0,O$58=""),"No olvide registrar el ingreso de mujeres 45 a 54 años al PSCV","")</f>
        <v/>
      </c>
      <c r="BN60" s="36" t="str">
        <f aca="false">IF(AND(P$59&lt;&gt;0,P$58=""),"No olvide registrar el ingreso de hombres 55 a 64 años al PSCV","")</f>
        <v/>
      </c>
      <c r="BO60" s="36" t="str">
        <f aca="false">IF(AND(Q$59&lt;&gt;0,Q$58=""),"No olvide registrar el ingreso de mujeres 55 a 64 años al PSCV","")</f>
        <v/>
      </c>
      <c r="BP60" s="36" t="str">
        <f aca="false">IF(AND(R$59&lt;&gt;0,R$58=""),"No olvide registrar el ingreso de hombres 65 a 69 años al PSCV","")</f>
        <v/>
      </c>
      <c r="BQ60" s="36" t="str">
        <f aca="false">IF(AND(S$59&lt;&gt;0,S$58=""),"No olvide registrar el ingreso de mujeres 65 a 69 años al PSCV","")</f>
        <v/>
      </c>
      <c r="BR60" s="36" t="str">
        <f aca="false">IF(AND(T$59&lt;&gt;0,T$58=""),"No olvide registrar el ingreso de hombres 70 años y más al PSCV","")</f>
        <v/>
      </c>
      <c r="BS60" s="36" t="str">
        <f aca="false">IF(AND(U$59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34" t="n">
        <f aca="false">SUM(ENERO!C61+'FEBRERO '!C61+'MARZO '!C61+ABRIL!C61+MAYO!C61+JUNIO!C61+JULIO!C61+AGOSTO!C61+SEPT!C61+OCT!C61+NOV!C61+DIC!C61)</f>
        <v>0</v>
      </c>
      <c r="D61" s="34" t="n">
        <f aca="false">SUM(ENERO!D61+'FEBRERO '!D61+'MARZO '!D61+ABRIL!D61+MAYO!D61+JUNIO!D61+JULIO!D61+AGOSTO!D61+SEPT!D61+OCT!D61+NOV!D61+DIC!D61)</f>
        <v>0</v>
      </c>
      <c r="E61" s="34" t="n">
        <f aca="false">SUM(ENERO!E61+'FEBRERO '!E61+'MARZO '!E61+ABRIL!E61+MAYO!E61+JUNIO!E61+JULIO!E61+AGOSTO!E61+SEPT!E61+OCT!E61+NOV!E61+DIC!E61)</f>
        <v>0</v>
      </c>
      <c r="F61" s="34" t="n">
        <f aca="false">SUM(ENERO!F61+'FEBRERO '!F61+'MARZO '!F61+ABRIL!F61+MAYO!F61+JUNIO!F61+JULIO!F61+AGOSTO!F61+SEPT!F61+OCT!F61+NOV!F61+DIC!F61)</f>
        <v>0</v>
      </c>
      <c r="G61" s="34" t="n">
        <f aca="false">SUM(ENERO!G61+'FEBRERO '!G61+'MARZO '!G61+ABRIL!G61+MAYO!G61+JUNIO!G61+JULIO!G61+AGOSTO!G61+SEPT!G61+OCT!G61+NOV!G61+DIC!G61)</f>
        <v>0</v>
      </c>
      <c r="H61" s="34" t="n">
        <f aca="false">SUM(ENERO!H61+'FEBRERO '!H61+'MARZO '!H61+ABRIL!H61+MAYO!H61+JUNIO!H61+JULIO!H61+AGOSTO!H61+SEPT!H61+OCT!H61+NOV!H61+DIC!H61)</f>
        <v>0</v>
      </c>
      <c r="I61" s="34" t="n">
        <f aca="false">SUM(ENERO!I61+'FEBRERO '!I61+'MARZO '!I61+ABRIL!I61+MAYO!I61+JUNIO!I61+JULIO!I61+AGOSTO!I61+SEPT!I61+OCT!I61+NOV!I61+DIC!I61)</f>
        <v>0</v>
      </c>
      <c r="J61" s="34" t="n">
        <f aca="false">SUM(ENERO!J61+'FEBRERO '!J61+'MARZO '!J61+ABRIL!J61+MAYO!J61+JUNIO!J61+JULIO!J61+AGOSTO!J61+SEPT!J61+OCT!J61+NOV!J61+DIC!J61)</f>
        <v>0</v>
      </c>
      <c r="K61" s="34" t="n">
        <f aca="false">SUM(ENERO!K61+'FEBRERO '!K61+'MARZO '!K61+ABRIL!K61+MAYO!K61+JUNIO!K61+JULIO!K61+AGOSTO!K61+SEPT!K61+OCT!K61+NOV!K61+DIC!K61)</f>
        <v>0</v>
      </c>
      <c r="L61" s="34" t="n">
        <f aca="false">SUM(ENERO!L61+'FEBRERO '!L61+'MARZO '!L61+ABRIL!L61+MAYO!L61+JUNIO!L61+JULIO!L61+AGOSTO!L61+SEPT!L61+OCT!L61+NOV!L61+DIC!L61)</f>
        <v>0</v>
      </c>
      <c r="M61" s="34" t="n">
        <f aca="false">SUM(ENERO!M61+'FEBRERO '!M61+'MARZO '!M61+ABRIL!M61+MAYO!M61+JUNIO!M61+JULIO!M61+AGOSTO!M61+SEPT!M61+OCT!M61+NOV!M61+DIC!M61)</f>
        <v>0</v>
      </c>
      <c r="N61" s="34" t="n">
        <f aca="false">SUM(ENERO!N61+'FEBRERO '!N61+'MARZO '!N61+ABRIL!N61+MAYO!N61+JUNIO!N61+JULIO!N61+AGOSTO!N61+SEPT!N61+OCT!N61+NOV!N61+DIC!N61)</f>
        <v>0</v>
      </c>
      <c r="O61" s="34" t="n">
        <f aca="false">SUM(ENERO!O61+'FEBRERO '!O61+'MARZO '!O61+ABRIL!O61+MAYO!O61+JUNIO!O61+JULIO!O61+AGOSTO!O61+SEPT!O61+OCT!O61+NOV!O61+DIC!O61)</f>
        <v>0</v>
      </c>
      <c r="P61" s="34" t="n">
        <f aca="false">SUM(ENERO!P61+'FEBRERO '!P61+'MARZO '!P61+ABRIL!P61+MAYO!P61+JUNIO!P61+JULIO!P61+AGOSTO!P61+SEPT!P61+OCT!P61+NOV!P61+DIC!P61)</f>
        <v>0</v>
      </c>
      <c r="Q61" s="34" t="n">
        <f aca="false">SUM(ENERO!Q61+'FEBRERO '!Q61+'MARZO '!Q61+ABRIL!Q61+MAYO!Q61+JUNIO!Q61+JULIO!Q61+AGOSTO!Q61+SEPT!Q61+OCT!Q61+NOV!Q61+DIC!Q61)</f>
        <v>0</v>
      </c>
      <c r="R61" s="34" t="n">
        <f aca="false">SUM(ENERO!R61+'FEBRERO '!R61+'MARZO '!R61+ABRIL!R61+MAYO!R61+JUNIO!R61+JULIO!R61+AGOSTO!R61+SEPT!R61+OCT!R61+NOV!R61+DIC!R61)</f>
        <v>0</v>
      </c>
      <c r="S61" s="34" t="n">
        <f aca="false">SUM(ENERO!S61+'FEBRERO '!S61+'MARZO '!S61+ABRIL!S61+MAYO!S61+JUNIO!S61+JULIO!S61+AGOSTO!S61+SEPT!S61+OCT!S61+NOV!S61+DIC!S61)</f>
        <v>0</v>
      </c>
      <c r="T61" s="34" t="n">
        <f aca="false">SUM(ENERO!T61+'FEBRERO '!T61+'MARZO '!T61+ABRIL!T61+MAYO!T61+JUNIO!T61+JULIO!T61+AGOSTO!T61+SEPT!T61+OCT!T61+NOV!T61+DIC!T61)</f>
        <v>0</v>
      </c>
      <c r="U61" s="34" t="n">
        <f aca="false">SUM(ENERO!U61+'FEBRERO '!U61+'MARZO '!U61+ABRIL!U61+MAYO!U61+JUNIO!U61+JULIO!U61+AGOSTO!U61+SEPT!U61+OCT!U61+NOV!U61+DIC!U61)</f>
        <v>0</v>
      </c>
      <c r="V61" s="35" t="str">
        <f aca="false">$BA61&amp;" "&amp;$BB61&amp;""&amp;$BC61&amp;""&amp;$BD61&amp;""&amp;$BE61&amp;""&amp;$BF61&amp;""&amp;$BG61&amp;""&amp;$BH61&amp;""&amp;$BI61&amp;""&amp;$BJ61&amp;""&amp;$BK61&amp;""&amp;$BL61&amp;""&amp;$BM61&amp;""&amp;$BN61&amp;""&amp;$BO61&amp;""&amp;$BP61&amp;""&amp;$BQ61&amp;""&amp;$BR61&amp;""&amp;$BS61</f>
        <v>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59&lt;&gt;0,F$58=""),"No olvide registrar el ingreso de hombres 15 a 19 años al PSCV","")</f>
        <v/>
      </c>
      <c r="BE61" s="36" t="str">
        <f aca="false">IF(AND(G$59&lt;&gt;0,G$58=""),"No olvide registrar el ingreso de mujeres 15 a 19 años al PSCV","")</f>
        <v/>
      </c>
      <c r="BF61" s="36" t="str">
        <f aca="false">IF(AND(H$59&lt;&gt;0,H$58=""),"No olvide registrar el ingreso de hombres 20 a 24 años al PSCV","")</f>
        <v/>
      </c>
      <c r="BG61" s="36" t="str">
        <f aca="false">IF(AND(I$59&lt;&gt;0,I$58=""),"No olvide registrar el ingreso de mujeres 20 a 24 años al PSCV","")</f>
        <v/>
      </c>
      <c r="BH61" s="36" t="str">
        <f aca="false">IF(AND(J$59&lt;&gt;0,J$58=""),"No olvide registrar el ingreso de hombres 25 a 34 años al PSCV","")</f>
        <v/>
      </c>
      <c r="BI61" s="36" t="str">
        <f aca="false">IF(AND(K$59&lt;&gt;0,K$58=""),"No olvide registrar el ingreso de mujeres 25 a 34 años al PSCV","")</f>
        <v/>
      </c>
      <c r="BJ61" s="36" t="str">
        <f aca="false">IF(AND(L$59&lt;&gt;0,L$58=""),"No olvide registrar el ingreso de hombres 35 a 44 años al PSCV","")</f>
        <v/>
      </c>
      <c r="BK61" s="36" t="str">
        <f aca="false">IF(AND(M$59&lt;&gt;0,M$58=""),"No olvide registrar el ingreso de mujeres 35 a 44 años al PSCV","")</f>
        <v/>
      </c>
      <c r="BL61" s="36" t="str">
        <f aca="false">IF(AND(N$59&lt;&gt;0,N$58=""),"No olvide registrar el ingreso de hombres 45 a 54 años al PSCV","")</f>
        <v/>
      </c>
      <c r="BM61" s="36" t="str">
        <f aca="false">IF(AND(O$59&lt;&gt;0,O$58=""),"No olvide registrar el ingreso de mujeres 45 a 54 años al PSCV","")</f>
        <v/>
      </c>
      <c r="BN61" s="36" t="str">
        <f aca="false">IF(AND(P$59&lt;&gt;0,P$58=""),"No olvide registrar el ingreso de hombres 55 a 64 años al PSCV","")</f>
        <v/>
      </c>
      <c r="BO61" s="36" t="str">
        <f aca="false">IF(AND(Q$59&lt;&gt;0,Q$58=""),"No olvide registrar el ingreso de mujeres 55 a 64 años al PSCV","")</f>
        <v/>
      </c>
      <c r="BP61" s="36" t="str">
        <f aca="false">IF(AND(R$59&lt;&gt;0,R$58=""),"No olvide registrar el ingreso de hombres 65 a 69 años al PSCV","")</f>
        <v/>
      </c>
      <c r="BQ61" s="36" t="str">
        <f aca="false">IF(AND(S$59&lt;&gt;0,S$58=""),"No olvide registrar el ingreso de mujeres 65 a 69 años al PSCV","")</f>
        <v/>
      </c>
      <c r="BR61" s="36" t="str">
        <f aca="false">IF(AND(T$59&lt;&gt;0,T$58=""),"No olvide registrar el ingreso de hombres 70 años y más al PSCV","")</f>
        <v/>
      </c>
      <c r="BS61" s="36" t="str">
        <f aca="false">IF(AND(U$59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34" t="n">
        <f aca="false">SUM(ENERO!C66+'FEBRERO '!C66+'MARZO '!C66+ABRIL!C66+MAYO!C66+JUNIO!C66+JULIO!C66+AGOSTO!C66+SEPT!C66+OCT!C66+NOV!C66+DIC!C66)</f>
        <v>0</v>
      </c>
      <c r="D66" s="34" t="n">
        <f aca="false">SUM(ENERO!D66+'FEBRERO '!D66+'MARZO '!D66+ABRIL!D66+MAYO!D66+JUNIO!D66+JULIO!D66+AGOSTO!D66+SEPT!D66+OCT!D66+NOV!D66+DIC!D66)</f>
        <v>0</v>
      </c>
      <c r="E66" s="34" t="n">
        <f aca="false">SUM(ENERO!E66+'FEBRERO '!E66+'MARZO '!E66+ABRIL!E66+MAYO!E66+JUNIO!E66+JULIO!E66+AGOSTO!E66+SEPT!E66+OCT!E66+NOV!E66+DIC!E66)</f>
        <v>0</v>
      </c>
      <c r="F66" s="34" t="n">
        <f aca="false">SUM(ENERO!F66+'FEBRERO '!F66+'MARZO '!F66+ABRIL!F66+MAYO!F66+JUNIO!F66+JULIO!F66+AGOSTO!F66+SEPT!F66+OCT!F66+NOV!F66+DIC!F66)</f>
        <v>0</v>
      </c>
      <c r="G66" s="34" t="n">
        <f aca="false">SUM(ENERO!G66+'FEBRERO '!G66+'MARZO '!G66+ABRIL!G66+MAYO!G66+JUNIO!G66+JULIO!G66+AGOSTO!G66+SEPT!G66+OCT!G66+NOV!G66+DIC!G66)</f>
        <v>0</v>
      </c>
      <c r="H66" s="34" t="n">
        <f aca="false">SUM(ENERO!H66+'FEBRERO '!H66+'MARZO '!H66+ABRIL!H66+MAYO!H66+JUNIO!H66+JULIO!H66+AGOSTO!H66+SEPT!H66+OCT!H66+NOV!H66+DIC!H66)</f>
        <v>0</v>
      </c>
      <c r="I66" s="34" t="n">
        <f aca="false">SUM(ENERO!I66+'FEBRERO '!I66+'MARZO '!I66+ABRIL!I66+MAYO!I66+JUNIO!I66+JULIO!I66+AGOSTO!I66+SEPT!I66+OCT!I66+NOV!I66+DIC!I66)</f>
        <v>0</v>
      </c>
      <c r="J66" s="34" t="n">
        <f aca="false">SUM(ENERO!J66+'FEBRERO '!J66+'MARZO '!J66+ABRIL!J66+MAYO!J66+JUNIO!J66+JULIO!J66+AGOSTO!J66+SEPT!J66+OCT!J66+NOV!J66+DIC!J66)</f>
        <v>0</v>
      </c>
      <c r="K66" s="34" t="n">
        <f aca="false">SUM(ENERO!K66+'FEBRERO '!K66+'MARZO '!K66+ABRIL!K66+MAYO!K66+JUNIO!K66+JULIO!K66+AGOSTO!K66+SEPT!K66+OCT!K66+NOV!K66+DIC!K66)</f>
        <v>0</v>
      </c>
      <c r="L66" s="34" t="n">
        <f aca="false">SUM(ENERO!L66+'FEBRERO '!L66+'MARZO '!L66+ABRIL!L66+MAYO!L66+JUNIO!L66+JULIO!L66+AGOSTO!L66+SEPT!L66+OCT!L66+NOV!L66+DIC!L66)</f>
        <v>0</v>
      </c>
      <c r="M66" s="34" t="n">
        <f aca="false">SUM(ENERO!M66+'FEBRERO '!M66+'MARZO '!M66+ABRIL!M66+MAYO!M66+JUNIO!M66+JULIO!M66+AGOSTO!M66+SEPT!M66+OCT!M66+NOV!M66+DIC!M66)</f>
        <v>0</v>
      </c>
      <c r="N66" s="34" t="n">
        <f aca="false">SUM(ENERO!N66+'FEBRERO '!N66+'MARZO '!N66+ABRIL!N66+MAYO!N66+JUNIO!N66+JULIO!N66+AGOSTO!N66+SEPT!N66+OCT!N66+NOV!N66+DIC!N66)</f>
        <v>0</v>
      </c>
      <c r="O66" s="34" t="n">
        <f aca="false">SUM(ENERO!O66+'FEBRERO '!O66+'MARZO '!O66+ABRIL!O66+MAYO!O66+JUNIO!O66+JULIO!O66+AGOSTO!O66+SEPT!O66+OCT!O66+NOV!O66+DIC!O66)</f>
        <v>0</v>
      </c>
      <c r="P66" s="34" t="n">
        <f aca="false">SUM(ENERO!P66+'FEBRERO '!P66+'MARZO '!P66+ABRIL!P66+MAYO!P66+JUNIO!P66+JULIO!P66+AGOSTO!P66+SEPT!P66+OCT!P66+NOV!P66+DIC!P66)</f>
        <v>0</v>
      </c>
      <c r="Q66" s="34" t="n">
        <f aca="false">SUM(ENERO!Q66+'FEBRERO '!Q66+'MARZO '!Q66+ABRIL!Q66+MAYO!Q66+JUNIO!Q66+JULIO!Q66+AGOSTO!Q66+SEPT!Q66+OCT!Q66+NOV!Q66+DIC!Q66)</f>
        <v>0</v>
      </c>
      <c r="R66" s="34" t="n">
        <f aca="false">SUM(ENERO!R66+'FEBRERO '!R66+'MARZO '!R66+ABRIL!R66+MAYO!R66+JUNIO!R66+JULIO!R66+AGOSTO!R66+SEPT!R66+OCT!R66+NOV!R66+DIC!R66)</f>
        <v>0</v>
      </c>
      <c r="S66" s="34" t="n">
        <f aca="false">SUM(ENERO!S66+'FEBRERO '!S66+'MARZO '!S66+ABRIL!S66+MAYO!S66+JUNIO!S66+JULIO!S66+AGOSTO!S66+SEPT!S66+OCT!S66+NOV!S66+DIC!S66)</f>
        <v>0</v>
      </c>
      <c r="T66" s="34" t="n">
        <f aca="false">SUM(ENERO!T66+'FEBRERO '!T66+'MARZO '!T66+ABRIL!T66+MAYO!T66+JUNIO!T66+JULIO!T66+AGOSTO!T66+SEPT!T66+OCT!T66+NOV!T66+DIC!T66)</f>
        <v>0</v>
      </c>
      <c r="U66" s="34" t="n">
        <f aca="false">SUM(ENERO!U66+'FEBRERO '!U66+'MARZO '!U66+ABRIL!U66+MAYO!U66+JUNIO!U66+JULIO!U66+AGOSTO!U66+SEPT!U66+OCT!U66+NOV!U66+DIC!U66)</f>
        <v>0</v>
      </c>
      <c r="V66" s="34" t="n">
        <f aca="false">SUM(ENERO!V66+'FEBRERO '!V66+'MARZO '!V66+ABRIL!V66+MAYO!V66+JUNIO!V66+JULIO!V66+AGOSTO!V66+SEPT!V66+OCT!V66+NOV!V66+DIC!V66)</f>
        <v>0</v>
      </c>
      <c r="W66" s="34" t="n">
        <f aca="false">SUM(ENERO!W66+'FEBRERO '!W66+'MARZO '!W66+ABRIL!W66+MAYO!W66+JUNIO!W66+JULIO!W66+AGOSTO!W66+SEPT!W66+OCT!W66+NOV!W66+DIC!W66)</f>
        <v>0</v>
      </c>
      <c r="X66" s="34" t="n">
        <f aca="false">SUM(ENERO!X66+'FEBRERO '!X66+'MARZO '!X66+ABRIL!X66+MAYO!X66+JUNIO!X66+JULIO!X66+AGOSTO!X66+SEPT!X66+OCT!X66+NOV!X66+DIC!X66)</f>
        <v>0</v>
      </c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34" t="n">
        <f aca="false">SUM(ENERO!C67+'FEBRERO '!C67+'MARZO '!C67+ABRIL!C67+MAYO!C67+JUNIO!C67+JULIO!C67+AGOSTO!C67+SEPT!C67+OCT!C67+NOV!C67+DIC!C67)</f>
        <v>0</v>
      </c>
      <c r="D67" s="34" t="n">
        <f aca="false">SUM(ENERO!D67+'FEBRERO '!D67+'MARZO '!D67+ABRIL!D67+MAYO!D67+JUNIO!D67+JULIO!D67+AGOSTO!D67+SEPT!D67+OCT!D67+NOV!D67+DIC!D67)</f>
        <v>0</v>
      </c>
      <c r="E67" s="34" t="n">
        <f aca="false">SUM(ENERO!E67+'FEBRERO '!E67+'MARZO '!E67+ABRIL!E67+MAYO!E67+JUNIO!E67+JULIO!E67+AGOSTO!E67+SEPT!E67+OCT!E67+NOV!E67+DIC!E67)</f>
        <v>0</v>
      </c>
      <c r="F67" s="34" t="n">
        <f aca="false">SUM(ENERO!F67+'FEBRERO '!F67+'MARZO '!F67+ABRIL!F67+MAYO!F67+JUNIO!F67+JULIO!F67+AGOSTO!F67+SEPT!F67+OCT!F67+NOV!F67+DIC!F67)</f>
        <v>0</v>
      </c>
      <c r="G67" s="34" t="n">
        <f aca="false">SUM(ENERO!G67+'FEBRERO '!G67+'MARZO '!G67+ABRIL!G67+MAYO!G67+JUNIO!G67+JULIO!G67+AGOSTO!G67+SEPT!G67+OCT!G67+NOV!G67+DIC!G67)</f>
        <v>0</v>
      </c>
      <c r="H67" s="34" t="n">
        <f aca="false">SUM(ENERO!H67+'FEBRERO '!H67+'MARZO '!H67+ABRIL!H67+MAYO!H67+JUNIO!H67+JULIO!H67+AGOSTO!H67+SEPT!H67+OCT!H67+NOV!H67+DIC!H67)</f>
        <v>0</v>
      </c>
      <c r="I67" s="34" t="n">
        <f aca="false">SUM(ENERO!I67+'FEBRERO '!I67+'MARZO '!I67+ABRIL!I67+MAYO!I67+JUNIO!I67+JULIO!I67+AGOSTO!I67+SEPT!I67+OCT!I67+NOV!I67+DIC!I67)</f>
        <v>0</v>
      </c>
      <c r="J67" s="34" t="n">
        <f aca="false">SUM(ENERO!J67+'FEBRERO '!J67+'MARZO '!J67+ABRIL!J67+MAYO!J67+JUNIO!J67+JULIO!J67+AGOSTO!J67+SEPT!J67+OCT!J67+NOV!J67+DIC!J67)</f>
        <v>0</v>
      </c>
      <c r="K67" s="34" t="n">
        <f aca="false">SUM(ENERO!K67+'FEBRERO '!K67+'MARZO '!K67+ABRIL!K67+MAYO!K67+JUNIO!K67+JULIO!K67+AGOSTO!K67+SEPT!K67+OCT!K67+NOV!K67+DIC!K67)</f>
        <v>0</v>
      </c>
      <c r="L67" s="34" t="n">
        <f aca="false">SUM(ENERO!L67+'FEBRERO '!L67+'MARZO '!L67+ABRIL!L67+MAYO!L67+JUNIO!L67+JULIO!L67+AGOSTO!L67+SEPT!L67+OCT!L67+NOV!L67+DIC!L67)</f>
        <v>0</v>
      </c>
      <c r="M67" s="34" t="n">
        <f aca="false">SUM(ENERO!M67+'FEBRERO '!M67+'MARZO '!M67+ABRIL!M67+MAYO!M67+JUNIO!M67+JULIO!M67+AGOSTO!M67+SEPT!M67+OCT!M67+NOV!M67+DIC!M67)</f>
        <v>0</v>
      </c>
      <c r="N67" s="34" t="n">
        <f aca="false">SUM(ENERO!N67+'FEBRERO '!N67+'MARZO '!N67+ABRIL!N67+MAYO!N67+JUNIO!N67+JULIO!N67+AGOSTO!N67+SEPT!N67+OCT!N67+NOV!N67+DIC!N67)</f>
        <v>0</v>
      </c>
      <c r="O67" s="34" t="n">
        <f aca="false">SUM(ENERO!O67+'FEBRERO '!O67+'MARZO '!O67+ABRIL!O67+MAYO!O67+JUNIO!O67+JULIO!O67+AGOSTO!O67+SEPT!O67+OCT!O67+NOV!O67+DIC!O67)</f>
        <v>0</v>
      </c>
      <c r="P67" s="34" t="n">
        <f aca="false">SUM(ENERO!P67+'FEBRERO '!P67+'MARZO '!P67+ABRIL!P67+MAYO!P67+JUNIO!P67+JULIO!P67+AGOSTO!P67+SEPT!P67+OCT!P67+NOV!P67+DIC!P67)</f>
        <v>0</v>
      </c>
      <c r="Q67" s="34" t="n">
        <f aca="false">SUM(ENERO!Q67+'FEBRERO '!Q67+'MARZO '!Q67+ABRIL!Q67+MAYO!Q67+JUNIO!Q67+JULIO!Q67+AGOSTO!Q67+SEPT!Q67+OCT!Q67+NOV!Q67+DIC!Q67)</f>
        <v>0</v>
      </c>
      <c r="R67" s="34" t="n">
        <f aca="false">SUM(ENERO!R67+'FEBRERO '!R67+'MARZO '!R67+ABRIL!R67+MAYO!R67+JUNIO!R67+JULIO!R67+AGOSTO!R67+SEPT!R67+OCT!R67+NOV!R67+DIC!R67)</f>
        <v>0</v>
      </c>
      <c r="S67" s="34" t="n">
        <f aca="false">SUM(ENERO!S67+'FEBRERO '!S67+'MARZO '!S67+ABRIL!S67+MAYO!S67+JUNIO!S67+JULIO!S67+AGOSTO!S67+SEPT!S67+OCT!S67+NOV!S67+DIC!S67)</f>
        <v>0</v>
      </c>
      <c r="T67" s="34" t="n">
        <f aca="false">SUM(ENERO!T67+'FEBRERO '!T67+'MARZO '!T67+ABRIL!T67+MAYO!T67+JUNIO!T67+JULIO!T67+AGOSTO!T67+SEPT!T67+OCT!T67+NOV!T67+DIC!T67)</f>
        <v>0</v>
      </c>
      <c r="U67" s="34" t="n">
        <f aca="false">SUM(ENERO!U67+'FEBRERO '!U67+'MARZO '!U67+ABRIL!U67+MAYO!U67+JUNIO!U67+JULIO!U67+AGOSTO!U67+SEPT!U67+OCT!U67+NOV!U67+DIC!U67)</f>
        <v>0</v>
      </c>
      <c r="V67" s="34" t="n">
        <f aca="false">SUM(ENERO!V67+'FEBRERO '!V67+'MARZO '!V67+ABRIL!V67+MAYO!V67+JUNIO!V67+JULIO!V67+AGOSTO!V67+SEPT!V67+OCT!V67+NOV!V67+DIC!V67)</f>
        <v>0</v>
      </c>
      <c r="W67" s="34" t="n">
        <f aca="false">SUM(ENERO!W67+'FEBRERO '!W67+'MARZO '!W67+ABRIL!W67+MAYO!W67+JUNIO!W67+JULIO!W67+AGOSTO!W67+SEPT!W67+OCT!W67+NOV!W67+DIC!W67)</f>
        <v>0</v>
      </c>
      <c r="X67" s="34" t="n">
        <f aca="false">SUM(ENERO!X67+'FEBRERO '!X67+'MARZO '!X67+ABRIL!X67+MAYO!X67+JUNIO!X67+JULIO!X67+AGOSTO!X67+SEPT!X67+OCT!X67+NOV!X67+DIC!X67)</f>
        <v>0</v>
      </c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34" t="n">
        <f aca="false">SUM(ENERO!C68+'FEBRERO '!C68+'MARZO '!C68+ABRIL!C68+MAYO!C68+JUNIO!C68+JULIO!C68+AGOSTO!C68+SEPT!C68+OCT!C68+NOV!C68+DIC!C68)</f>
        <v>13</v>
      </c>
      <c r="D68" s="34" t="n">
        <f aca="false">SUM(ENERO!D68+'FEBRERO '!D68+'MARZO '!D68+ABRIL!D68+MAYO!D68+JUNIO!D68+JULIO!D68+AGOSTO!D68+SEPT!D68+OCT!D68+NOV!D68+DIC!D68)</f>
        <v>6</v>
      </c>
      <c r="E68" s="34" t="n">
        <f aca="false">SUM(ENERO!E68+'FEBRERO '!E68+'MARZO '!E68+ABRIL!E68+MAYO!E68+JUNIO!E68+JULIO!E68+AGOSTO!E68+SEPT!E68+OCT!E68+NOV!E68+DIC!E68)</f>
        <v>7</v>
      </c>
      <c r="F68" s="34" t="n">
        <f aca="false">SUM(ENERO!F68+'FEBRERO '!F68+'MARZO '!F68+ABRIL!F68+MAYO!F68+JUNIO!F68+JULIO!F68+AGOSTO!F68+SEPT!F68+OCT!F68+NOV!F68+DIC!F68)</f>
        <v>0</v>
      </c>
      <c r="G68" s="34" t="n">
        <f aca="false">SUM(ENERO!G68+'FEBRERO '!G68+'MARZO '!G68+ABRIL!G68+MAYO!G68+JUNIO!G68+JULIO!G68+AGOSTO!G68+SEPT!G68+OCT!G68+NOV!G68+DIC!G68)</f>
        <v>0</v>
      </c>
      <c r="H68" s="34" t="n">
        <f aca="false">SUM(ENERO!H68+'FEBRERO '!H68+'MARZO '!H68+ABRIL!H68+MAYO!H68+JUNIO!H68+JULIO!H68+AGOSTO!H68+SEPT!H68+OCT!H68+NOV!H68+DIC!H68)</f>
        <v>2</v>
      </c>
      <c r="I68" s="34" t="n">
        <f aca="false">SUM(ENERO!I68+'FEBRERO '!I68+'MARZO '!I68+ABRIL!I68+MAYO!I68+JUNIO!I68+JULIO!I68+AGOSTO!I68+SEPT!I68+OCT!I68+NOV!I68+DIC!I68)</f>
        <v>0</v>
      </c>
      <c r="J68" s="34" t="n">
        <f aca="false">SUM(ENERO!J68+'FEBRERO '!J68+'MARZO '!J68+ABRIL!J68+MAYO!J68+JUNIO!J68+JULIO!J68+AGOSTO!J68+SEPT!J68+OCT!J68+NOV!J68+DIC!J68)</f>
        <v>0</v>
      </c>
      <c r="K68" s="34" t="n">
        <f aca="false">SUM(ENERO!K68+'FEBRERO '!K68+'MARZO '!K68+ABRIL!K68+MAYO!K68+JUNIO!K68+JULIO!K68+AGOSTO!K68+SEPT!K68+OCT!K68+NOV!K68+DIC!K68)</f>
        <v>5</v>
      </c>
      <c r="L68" s="34" t="n">
        <f aca="false">SUM(ENERO!L68+'FEBRERO '!L68+'MARZO '!L68+ABRIL!L68+MAYO!L68+JUNIO!L68+JULIO!L68+AGOSTO!L68+SEPT!L68+OCT!L68+NOV!L68+DIC!L68)</f>
        <v>0</v>
      </c>
      <c r="M68" s="34" t="n">
        <f aca="false">SUM(ENERO!M68+'FEBRERO '!M68+'MARZO '!M68+ABRIL!M68+MAYO!M68+JUNIO!M68+JULIO!M68+AGOSTO!M68+SEPT!M68+OCT!M68+NOV!M68+DIC!M68)</f>
        <v>2</v>
      </c>
      <c r="N68" s="34" t="n">
        <f aca="false">SUM(ENERO!N68+'FEBRERO '!N68+'MARZO '!N68+ABRIL!N68+MAYO!N68+JUNIO!N68+JULIO!N68+AGOSTO!N68+SEPT!N68+OCT!N68+NOV!N68+DIC!N68)</f>
        <v>2</v>
      </c>
      <c r="O68" s="34" t="n">
        <f aca="false">SUM(ENERO!O68+'FEBRERO '!O68+'MARZO '!O68+ABRIL!O68+MAYO!O68+JUNIO!O68+JULIO!O68+AGOSTO!O68+SEPT!O68+OCT!O68+NOV!O68+DIC!O68)</f>
        <v>0</v>
      </c>
      <c r="P68" s="34" t="n">
        <f aca="false">SUM(ENERO!P68+'FEBRERO '!P68+'MARZO '!P68+ABRIL!P68+MAYO!P68+JUNIO!P68+JULIO!P68+AGOSTO!P68+SEPT!P68+OCT!P68+NOV!P68+DIC!P68)</f>
        <v>2</v>
      </c>
      <c r="Q68" s="34" t="n">
        <f aca="false">SUM(ENERO!Q68+'FEBRERO '!Q68+'MARZO '!Q68+ABRIL!Q68+MAYO!Q68+JUNIO!Q68+JULIO!Q68+AGOSTO!Q68+SEPT!Q68+OCT!Q68+NOV!Q68+DIC!Q68)</f>
        <v>0</v>
      </c>
      <c r="R68" s="34" t="n">
        <f aca="false">SUM(ENERO!R68+'FEBRERO '!R68+'MARZO '!R68+ABRIL!R68+MAYO!R68+JUNIO!R68+JULIO!R68+AGOSTO!R68+SEPT!R68+OCT!R68+NOV!R68+DIC!R68)</f>
        <v>0</v>
      </c>
      <c r="S68" s="34" t="n">
        <f aca="false">SUM(ENERO!S68+'FEBRERO '!S68+'MARZO '!S68+ABRIL!S68+MAYO!S68+JUNIO!S68+JULIO!S68+AGOSTO!S68+SEPT!S68+OCT!S68+NOV!S68+DIC!S68)</f>
        <v>0</v>
      </c>
      <c r="T68" s="34" t="n">
        <f aca="false">SUM(ENERO!T68+'FEBRERO '!T68+'MARZO '!T68+ABRIL!T68+MAYO!T68+JUNIO!T68+JULIO!T68+AGOSTO!T68+SEPT!T68+OCT!T68+NOV!T68+DIC!T68)</f>
        <v>0</v>
      </c>
      <c r="U68" s="34" t="n">
        <f aca="false">SUM(ENERO!U68+'FEBRERO '!U68+'MARZO '!U68+ABRIL!U68+MAYO!U68+JUNIO!U68+JULIO!U68+AGOSTO!U68+SEPT!U68+OCT!U68+NOV!U68+DIC!U68)</f>
        <v>0</v>
      </c>
      <c r="V68" s="34" t="n">
        <f aca="false">SUM(ENERO!V68+'FEBRERO '!V68+'MARZO '!V68+ABRIL!V68+MAYO!V68+JUNIO!V68+JULIO!V68+AGOSTO!V68+SEPT!V68+OCT!V68+NOV!V68+DIC!V68)</f>
        <v>5</v>
      </c>
      <c r="W68" s="34" t="n">
        <f aca="false">SUM(ENERO!W68+'FEBRERO '!W68+'MARZO '!W68+ABRIL!W68+MAYO!W68+JUNIO!W68+JULIO!W68+AGOSTO!W68+SEPT!W68+OCT!W68+NOV!W68+DIC!W68)</f>
        <v>0</v>
      </c>
      <c r="X68" s="34" t="n">
        <f aca="false">SUM(ENERO!X68+'FEBRERO '!X68+'MARZO '!X68+ABRIL!X68+MAYO!X68+JUNIO!X68+JULIO!X68+AGOSTO!X68+SEPT!X68+OCT!X68+NOV!X68+DIC!X68)</f>
        <v>0</v>
      </c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34" t="n">
        <f aca="false">SUM(ENERO!C69+'FEBRERO '!C69+'MARZO '!C69+ABRIL!C69+MAYO!C69+JUNIO!C69+JULIO!C69+AGOSTO!C69+SEPT!C69+OCT!C69+NOV!C69+DIC!C69)</f>
        <v>0</v>
      </c>
      <c r="D69" s="34" t="n">
        <f aca="false">SUM(ENERO!D69+'FEBRERO '!D69+'MARZO '!D69+ABRIL!D69+MAYO!D69+JUNIO!D69+JULIO!D69+AGOSTO!D69+SEPT!D69+OCT!D69+NOV!D69+DIC!D69)</f>
        <v>0</v>
      </c>
      <c r="E69" s="34" t="n">
        <f aca="false">SUM(ENERO!E69+'FEBRERO '!E69+'MARZO '!E69+ABRIL!E69+MAYO!E69+JUNIO!E69+JULIO!E69+AGOSTO!E69+SEPT!E69+OCT!E69+NOV!E69+DIC!E69)</f>
        <v>0</v>
      </c>
      <c r="F69" s="34" t="n">
        <f aca="false">SUM(ENERO!F69+'FEBRERO '!F69+'MARZO '!F69+ABRIL!F69+MAYO!F69+JUNIO!F69+JULIO!F69+AGOSTO!F69+SEPT!F69+OCT!F69+NOV!F69+DIC!F69)</f>
        <v>0</v>
      </c>
      <c r="G69" s="34" t="n">
        <f aca="false">SUM(ENERO!G69+'FEBRERO '!G69+'MARZO '!G69+ABRIL!G69+MAYO!G69+JUNIO!G69+JULIO!G69+AGOSTO!G69+SEPT!G69+OCT!G69+NOV!G69+DIC!G69)</f>
        <v>0</v>
      </c>
      <c r="H69" s="34" t="n">
        <f aca="false">SUM(ENERO!H69+'FEBRERO '!H69+'MARZO '!H69+ABRIL!H69+MAYO!H69+JUNIO!H69+JULIO!H69+AGOSTO!H69+SEPT!H69+OCT!H69+NOV!H69+DIC!H69)</f>
        <v>0</v>
      </c>
      <c r="I69" s="34" t="n">
        <f aca="false">SUM(ENERO!I69+'FEBRERO '!I69+'MARZO '!I69+ABRIL!I69+MAYO!I69+JUNIO!I69+JULIO!I69+AGOSTO!I69+SEPT!I69+OCT!I69+NOV!I69+DIC!I69)</f>
        <v>0</v>
      </c>
      <c r="J69" s="34" t="n">
        <f aca="false">SUM(ENERO!J69+'FEBRERO '!J69+'MARZO '!J69+ABRIL!J69+MAYO!J69+JUNIO!J69+JULIO!J69+AGOSTO!J69+SEPT!J69+OCT!J69+NOV!J69+DIC!J69)</f>
        <v>0</v>
      </c>
      <c r="K69" s="34" t="n">
        <f aca="false">SUM(ENERO!K69+'FEBRERO '!K69+'MARZO '!K69+ABRIL!K69+MAYO!K69+JUNIO!K69+JULIO!K69+AGOSTO!K69+SEPT!K69+OCT!K69+NOV!K69+DIC!K69)</f>
        <v>0</v>
      </c>
      <c r="L69" s="34" t="n">
        <f aca="false">SUM(ENERO!L69+'FEBRERO '!L69+'MARZO '!L69+ABRIL!L69+MAYO!L69+JUNIO!L69+JULIO!L69+AGOSTO!L69+SEPT!L69+OCT!L69+NOV!L69+DIC!L69)</f>
        <v>0</v>
      </c>
      <c r="M69" s="34" t="n">
        <f aca="false">SUM(ENERO!M69+'FEBRERO '!M69+'MARZO '!M69+ABRIL!M69+MAYO!M69+JUNIO!M69+JULIO!M69+AGOSTO!M69+SEPT!M69+OCT!M69+NOV!M69+DIC!M69)</f>
        <v>0</v>
      </c>
      <c r="N69" s="34" t="n">
        <f aca="false">SUM(ENERO!N69+'FEBRERO '!N69+'MARZO '!N69+ABRIL!N69+MAYO!N69+JUNIO!N69+JULIO!N69+AGOSTO!N69+SEPT!N69+OCT!N69+NOV!N69+DIC!N69)</f>
        <v>0</v>
      </c>
      <c r="O69" s="34" t="n">
        <f aca="false">SUM(ENERO!O69+'FEBRERO '!O69+'MARZO '!O69+ABRIL!O69+MAYO!O69+JUNIO!O69+JULIO!O69+AGOSTO!O69+SEPT!O69+OCT!O69+NOV!O69+DIC!O69)</f>
        <v>0</v>
      </c>
      <c r="P69" s="34" t="n">
        <f aca="false">SUM(ENERO!P69+'FEBRERO '!P69+'MARZO '!P69+ABRIL!P69+MAYO!P69+JUNIO!P69+JULIO!P69+AGOSTO!P69+SEPT!P69+OCT!P69+NOV!P69+DIC!P69)</f>
        <v>0</v>
      </c>
      <c r="Q69" s="34" t="n">
        <f aca="false">SUM(ENERO!Q69+'FEBRERO '!Q69+'MARZO '!Q69+ABRIL!Q69+MAYO!Q69+JUNIO!Q69+JULIO!Q69+AGOSTO!Q69+SEPT!Q69+OCT!Q69+NOV!Q69+DIC!Q69)</f>
        <v>0</v>
      </c>
      <c r="R69" s="34" t="n">
        <f aca="false">SUM(ENERO!R69+'FEBRERO '!R69+'MARZO '!R69+ABRIL!R69+MAYO!R69+JUNIO!R69+JULIO!R69+AGOSTO!R69+SEPT!R69+OCT!R69+NOV!R69+DIC!R69)</f>
        <v>0</v>
      </c>
      <c r="S69" s="34" t="n">
        <f aca="false">SUM(ENERO!S69+'FEBRERO '!S69+'MARZO '!S69+ABRIL!S69+MAYO!S69+JUNIO!S69+JULIO!S69+AGOSTO!S69+SEPT!S69+OCT!S69+NOV!S69+DIC!S69)</f>
        <v>0</v>
      </c>
      <c r="T69" s="34" t="n">
        <f aca="false">SUM(ENERO!T69+'FEBRERO '!T69+'MARZO '!T69+ABRIL!T69+MAYO!T69+JUNIO!T69+JULIO!T69+AGOSTO!T69+SEPT!T69+OCT!T69+NOV!T69+DIC!T69)</f>
        <v>0</v>
      </c>
      <c r="U69" s="34" t="n">
        <f aca="false">SUM(ENERO!U69+'FEBRERO '!U69+'MARZO '!U69+ABRIL!U69+MAYO!U69+JUNIO!U69+JULIO!U69+AGOSTO!U69+SEPT!U69+OCT!U69+NOV!U69+DIC!U69)</f>
        <v>0</v>
      </c>
      <c r="V69" s="34" t="n">
        <f aca="false">SUM(ENERO!V69+'FEBRERO '!V69+'MARZO '!V69+ABRIL!V69+MAYO!V69+JUNIO!V69+JULIO!V69+AGOSTO!V69+SEPT!V69+OCT!V69+NOV!V69+DIC!V69)</f>
        <v>0</v>
      </c>
      <c r="W69" s="34" t="n">
        <f aca="false">SUM(ENERO!W69+'FEBRERO '!W69+'MARZO '!W69+ABRIL!W69+MAYO!W69+JUNIO!W69+JULIO!W69+AGOSTO!W69+SEPT!W69+OCT!W69+NOV!W69+DIC!W69)</f>
        <v>0</v>
      </c>
      <c r="X69" s="34" t="n">
        <f aca="false">SUM(ENERO!X69+'FEBRERO '!X69+'MARZO '!X69+ABRIL!X69+MAYO!X69+JUNIO!X69+JULIO!X69+AGOSTO!X69+SEPT!X69+OCT!X69+NOV!X69+DIC!X69)</f>
        <v>0</v>
      </c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90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34" t="n">
        <f aca="false">SUM(ENERO!C74+'FEBRERO '!C74+'MARZO '!C74+ABRIL!C74+MAYO!C74+JUNIO!C74+JULIO!C74+AGOSTO!C74+SEPT!C74+OCT!C74+NOV!C74+DIC!C74)</f>
        <v>0</v>
      </c>
      <c r="D74" s="34" t="n">
        <f aca="false">SUM(ENERO!D74+'FEBRERO '!D74+'MARZO '!D74+ABRIL!D74+MAYO!D74+JUNIO!D74+JULIO!D74+AGOSTO!D74+SEPT!D74+OCT!D74+NOV!D74+DIC!D74)</f>
        <v>0</v>
      </c>
      <c r="E74" s="34" t="n">
        <f aca="false">SUM(ENERO!E74+'FEBRERO '!E74+'MARZO '!E74+ABRIL!E74+MAYO!E74+JUNIO!E74+JULIO!E74+AGOSTO!E74+SEPT!E74+OCT!E74+NOV!E74+DIC!E74)</f>
        <v>0</v>
      </c>
      <c r="F74" s="34" t="n">
        <f aca="false">SUM(ENERO!F74+'FEBRERO '!F74+'MARZO '!F74+ABRIL!F74+MAYO!F74+JUNIO!F74+JULIO!F74+AGOSTO!F74+SEPT!F74+OCT!F74+NOV!F74+DIC!F74)</f>
        <v>0</v>
      </c>
      <c r="G74" s="34" t="n">
        <f aca="false">SUM(ENERO!G74+'FEBRERO '!G74+'MARZO '!G74+ABRIL!G74+MAYO!G74+JUNIO!G74+JULIO!G74+AGOSTO!G74+SEPT!G74+OCT!G74+NOV!G74+DIC!G74)</f>
        <v>0</v>
      </c>
      <c r="H74" s="34" t="n">
        <f aca="false">SUM(ENERO!H74+'FEBRERO '!H74+'MARZO '!H74+ABRIL!H74+MAYO!H74+JUNIO!H74+JULIO!H74+AGOSTO!H74+SEPT!H74+OCT!H74+NOV!H74+DIC!H74)</f>
        <v>0</v>
      </c>
      <c r="I74" s="34" t="n">
        <f aca="false">SUM(ENERO!I74+'FEBRERO '!I74+'MARZO '!I74+ABRIL!I74+MAYO!I74+JUNIO!I74+JULIO!I74+AGOSTO!I74+SEPT!I74+OCT!I74+NOV!I74+DIC!I74)</f>
        <v>0</v>
      </c>
      <c r="J74" s="34" t="n">
        <f aca="false">SUM(ENERO!J74+'FEBRERO '!J74+'MARZO '!J74+ABRIL!J74+MAYO!J74+JUNIO!J74+JULIO!J74+AGOSTO!J74+SEPT!J74+OCT!J74+NOV!J74+DIC!J74)</f>
        <v>0</v>
      </c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34" t="n">
        <f aca="false">SUM(ENERO!C75+'FEBRERO '!C75+'MARZO '!C75+ABRIL!C75+MAYO!C75+JUNIO!C75+JULIO!C75+AGOSTO!C75+SEPT!C75+OCT!C75+NOV!C75+DIC!C75)</f>
        <v>0</v>
      </c>
      <c r="D75" s="34" t="n">
        <f aca="false">SUM(ENERO!D75+'FEBRERO '!D75+'MARZO '!D75+ABRIL!D75+MAYO!D75+JUNIO!D75+JULIO!D75+AGOSTO!D75+SEPT!D75+OCT!D75+NOV!D75+DIC!D75)</f>
        <v>0</v>
      </c>
      <c r="E75" s="34" t="n">
        <f aca="false">SUM(ENERO!E75+'FEBRERO '!E75+'MARZO '!E75+ABRIL!E75+MAYO!E75+JUNIO!E75+JULIO!E75+AGOSTO!E75+SEPT!E75+OCT!E75+NOV!E75+DIC!E75)</f>
        <v>0</v>
      </c>
      <c r="F75" s="34" t="n">
        <f aca="false">SUM(ENERO!F75+'FEBRERO '!F75+'MARZO '!F75+ABRIL!F75+MAYO!F75+JUNIO!F75+JULIO!F75+AGOSTO!F75+SEPT!F75+OCT!F75+NOV!F75+DIC!F75)</f>
        <v>0</v>
      </c>
      <c r="G75" s="34" t="n">
        <f aca="false">SUM(ENERO!G75+'FEBRERO '!G75+'MARZO '!G75+ABRIL!G75+MAYO!G75+JUNIO!G75+JULIO!G75+AGOSTO!G75+SEPT!G75+OCT!G75+NOV!G75+DIC!G75)</f>
        <v>0</v>
      </c>
      <c r="H75" s="34" t="n">
        <f aca="false">SUM(ENERO!H75+'FEBRERO '!H75+'MARZO '!H75+ABRIL!H75+MAYO!H75+JUNIO!H75+JULIO!H75+AGOSTO!H75+SEPT!H75+OCT!H75+NOV!H75+DIC!H75)</f>
        <v>0</v>
      </c>
      <c r="I75" s="34" t="n">
        <f aca="false">SUM(ENERO!I75+'FEBRERO '!I75+'MARZO '!I75+ABRIL!I75+MAYO!I75+JUNIO!I75+JULIO!I75+AGOSTO!I75+SEPT!I75+OCT!I75+NOV!I75+DIC!I75)</f>
        <v>0</v>
      </c>
      <c r="J75" s="34" t="n">
        <f aca="false">SUM(ENERO!J75+'FEBRERO '!J75+'MARZO '!J75+ABRIL!J75+MAYO!J75+JUNIO!J75+JULIO!J75+AGOSTO!J75+SEPT!J75+OCT!J75+NOV!J75+DIC!J75)</f>
        <v>0</v>
      </c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34" t="n">
        <f aca="false">SUM(ENERO!C76+'FEBRERO '!C76+'MARZO '!C76+ABRIL!C76+MAYO!C76+JUNIO!C76+JULIO!C76+AGOSTO!C76+SEPT!C76+OCT!C76+NOV!C76+DIC!C76)</f>
        <v>0</v>
      </c>
      <c r="D76" s="34" t="n">
        <f aca="false">SUM(ENERO!D76+'FEBRERO '!D76+'MARZO '!D76+ABRIL!D76+MAYO!D76+JUNIO!D76+JULIO!D76+AGOSTO!D76+SEPT!D76+OCT!D76+NOV!D76+DIC!D76)</f>
        <v>0</v>
      </c>
      <c r="E76" s="34" t="n">
        <f aca="false">SUM(ENERO!E76+'FEBRERO '!E76+'MARZO '!E76+ABRIL!E76+MAYO!E76+JUNIO!E76+JULIO!E76+AGOSTO!E76+SEPT!E76+OCT!E76+NOV!E76+DIC!E76)</f>
        <v>0</v>
      </c>
      <c r="F76" s="34" t="n">
        <f aca="false">SUM(ENERO!F76+'FEBRERO '!F76+'MARZO '!F76+ABRIL!F76+MAYO!F76+JUNIO!F76+JULIO!F76+AGOSTO!F76+SEPT!F76+OCT!F76+NOV!F76+DIC!F76)</f>
        <v>0</v>
      </c>
      <c r="G76" s="34" t="n">
        <f aca="false">SUM(ENERO!G76+'FEBRERO '!G76+'MARZO '!G76+ABRIL!G76+MAYO!G76+JUNIO!G76+JULIO!G76+AGOSTO!G76+SEPT!G76+OCT!G76+NOV!G76+DIC!G76)</f>
        <v>0</v>
      </c>
      <c r="H76" s="34" t="n">
        <f aca="false">SUM(ENERO!H76+'FEBRERO '!H76+'MARZO '!H76+ABRIL!H76+MAYO!H76+JUNIO!H76+JULIO!H76+AGOSTO!H76+SEPT!H76+OCT!H76+NOV!H76+DIC!H76)</f>
        <v>0</v>
      </c>
      <c r="I76" s="34" t="n">
        <f aca="false">SUM(ENERO!I76+'FEBRERO '!I76+'MARZO '!I76+ABRIL!I76+MAYO!I76+JUNIO!I76+JULIO!I76+AGOSTO!I76+SEPT!I76+OCT!I76+NOV!I76+DIC!I76)</f>
        <v>0</v>
      </c>
      <c r="J76" s="34" t="n">
        <f aca="false">SUM(ENERO!J76+'FEBRERO '!J76+'MARZO '!J76+ABRIL!J76+MAYO!J76+JUNIO!J76+JULIO!J76+AGOSTO!J76+SEPT!J76+OCT!J76+NOV!J76+DIC!J76)</f>
        <v>0</v>
      </c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34" t="n">
        <f aca="false">SUM(ENERO!C77+'FEBRERO '!C77+'MARZO '!C77+ABRIL!C77+MAYO!C77+JUNIO!C77+JULIO!C77+AGOSTO!C77+SEPT!C77+OCT!C77+NOV!C77+DIC!C77)</f>
        <v>0</v>
      </c>
      <c r="D77" s="34" t="n">
        <f aca="false">SUM(ENERO!D77+'FEBRERO '!D77+'MARZO '!D77+ABRIL!D77+MAYO!D77+JUNIO!D77+JULIO!D77+AGOSTO!D77+SEPT!D77+OCT!D77+NOV!D77+DIC!D77)</f>
        <v>0</v>
      </c>
      <c r="E77" s="34" t="n">
        <f aca="false">SUM(ENERO!E77+'FEBRERO '!E77+'MARZO '!E77+ABRIL!E77+MAYO!E77+JUNIO!E77+JULIO!E77+AGOSTO!E77+SEPT!E77+OCT!E77+NOV!E77+DIC!E77)</f>
        <v>0</v>
      </c>
      <c r="F77" s="34" t="n">
        <f aca="false">SUM(ENERO!F77+'FEBRERO '!F77+'MARZO '!F77+ABRIL!F77+MAYO!F77+JUNIO!F77+JULIO!F77+AGOSTO!F77+SEPT!F77+OCT!F77+NOV!F77+DIC!F77)</f>
        <v>0</v>
      </c>
      <c r="G77" s="34" t="n">
        <f aca="false">SUM(ENERO!G77+'FEBRERO '!G77+'MARZO '!G77+ABRIL!G77+MAYO!G77+JUNIO!G77+JULIO!G77+AGOSTO!G77+SEPT!G77+OCT!G77+NOV!G77+DIC!G77)</f>
        <v>0</v>
      </c>
      <c r="H77" s="34" t="n">
        <f aca="false">SUM(ENERO!H77+'FEBRERO '!H77+'MARZO '!H77+ABRIL!H77+MAYO!H77+JUNIO!H77+JULIO!H77+AGOSTO!H77+SEPT!H77+OCT!H77+NOV!H77+DIC!H77)</f>
        <v>0</v>
      </c>
      <c r="I77" s="34" t="n">
        <f aca="false">SUM(ENERO!I77+'FEBRERO '!I77+'MARZO '!I77+ABRIL!I77+MAYO!I77+JUNIO!I77+JULIO!I77+AGOSTO!I77+SEPT!I77+OCT!I77+NOV!I77+DIC!I77)</f>
        <v>0</v>
      </c>
      <c r="J77" s="34" t="n">
        <f aca="false">SUM(ENERO!J77+'FEBRERO '!J77+'MARZO '!J77+ABRIL!J77+MAYO!J77+JUNIO!J77+JULIO!J77+AGOSTO!J77+SEPT!J77+OCT!J77+NOV!J77+DIC!J77)</f>
        <v>0</v>
      </c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34" t="n">
        <f aca="false">SUM(ENERO!C78+'FEBRERO '!C78+'MARZO '!C78+ABRIL!C78+MAYO!C78+JUNIO!C78+JULIO!C78+AGOSTO!C78+SEPT!C78+OCT!C78+NOV!C78+DIC!C78)</f>
        <v>0</v>
      </c>
      <c r="D78" s="34" t="n">
        <f aca="false">SUM(ENERO!D78+'FEBRERO '!D78+'MARZO '!D78+ABRIL!D78+MAYO!D78+JUNIO!D78+JULIO!D78+AGOSTO!D78+SEPT!D78+OCT!D78+NOV!D78+DIC!D78)</f>
        <v>0</v>
      </c>
      <c r="E78" s="34" t="n">
        <f aca="false">SUM(ENERO!E78+'FEBRERO '!E78+'MARZO '!E78+ABRIL!E78+MAYO!E78+JUNIO!E78+JULIO!E78+AGOSTO!E78+SEPT!E78+OCT!E78+NOV!E78+DIC!E78)</f>
        <v>0</v>
      </c>
      <c r="F78" s="34" t="n">
        <f aca="false">SUM(ENERO!F78+'FEBRERO '!F78+'MARZO '!F78+ABRIL!F78+MAYO!F78+JUNIO!F78+JULIO!F78+AGOSTO!F78+SEPT!F78+OCT!F78+NOV!F78+DIC!F78)</f>
        <v>0</v>
      </c>
      <c r="G78" s="34" t="n">
        <f aca="false">SUM(ENERO!G78+'FEBRERO '!G78+'MARZO '!G78+ABRIL!G78+MAYO!G78+JUNIO!G78+JULIO!G78+AGOSTO!G78+SEPT!G78+OCT!G78+NOV!G78+DIC!G78)</f>
        <v>0</v>
      </c>
      <c r="H78" s="34" t="n">
        <f aca="false">SUM(ENERO!H78+'FEBRERO '!H78+'MARZO '!H78+ABRIL!H78+MAYO!H78+JUNIO!H78+JULIO!H78+AGOSTO!H78+SEPT!H78+OCT!H78+NOV!H78+DIC!H78)</f>
        <v>0</v>
      </c>
      <c r="I78" s="34" t="n">
        <f aca="false">SUM(ENERO!I78+'FEBRERO '!I78+'MARZO '!I78+ABRIL!I78+MAYO!I78+JUNIO!I78+JULIO!I78+AGOSTO!I78+SEPT!I78+OCT!I78+NOV!I78+DIC!I78)</f>
        <v>0</v>
      </c>
      <c r="J78" s="34" t="n">
        <f aca="false">SUM(ENERO!J78+'FEBRERO '!J78+'MARZO '!J78+ABRIL!J78+MAYO!J78+JUNIO!J78+JULIO!J78+AGOSTO!J78+SEPT!J78+OCT!J78+NOV!J78+DIC!J78)</f>
        <v>0</v>
      </c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102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34" t="n">
        <f aca="false">SUM(ENERO!C82+'FEBRERO '!C82+'MARZO '!C82+ABRIL!C82+MAYO!C82+JUNIO!C82+JULIO!C82+AGOSTO!C82+SEPT!C82+OCT!C82+NOV!C82+DIC!C82)</f>
        <v>0</v>
      </c>
      <c r="D82" s="34" t="n">
        <f aca="false">SUM(ENERO!D82+'FEBRERO '!D82+'MARZO '!D82+ABRIL!D82+MAYO!D82+JUNIO!D82+JULIO!D82+AGOSTO!D82+SEPT!D82+OCT!D82+NOV!D82+DIC!D82)</f>
        <v>0</v>
      </c>
      <c r="E82" s="34" t="n">
        <f aca="false">SUM(ENERO!E82+'FEBRERO '!E82+'MARZO '!E82+ABRIL!E82+MAYO!E82+JUNIO!E82+JULIO!E82+AGOSTO!E82+SEPT!E82+OCT!E82+NOV!E82+DIC!E82)</f>
        <v>0</v>
      </c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34" t="n">
        <f aca="false">SUM(ENERO!C83+'FEBRERO '!C83+'MARZO '!C83+ABRIL!C83+MAYO!C83+JUNIO!C83+JULIO!C83+AGOSTO!C83+SEPT!C83+OCT!C83+NOV!C83+DIC!C83)</f>
        <v>0</v>
      </c>
      <c r="D83" s="34" t="n">
        <f aca="false">SUM(ENERO!D83+'FEBRERO '!D83+'MARZO '!D83+ABRIL!D83+MAYO!D83+JUNIO!D83+JULIO!D83+AGOSTO!D83+SEPT!D83+OCT!D83+NOV!D83+DIC!D83)</f>
        <v>0</v>
      </c>
      <c r="E83" s="34" t="n">
        <f aca="false">SUM(ENERO!E83+'FEBRERO '!E83+'MARZO '!E83+ABRIL!E83+MAYO!E83+JUNIO!E83+JULIO!E83+AGOSTO!E83+SEPT!E83+OCT!E83+NOV!E83+DIC!E83)</f>
        <v>0</v>
      </c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34" t="n">
        <f aca="false">SUM(ENERO!C84+'FEBRERO '!C84+'MARZO '!C84+ABRIL!C84+MAYO!C84+JUNIO!C84+JULIO!C84+AGOSTO!C84+SEPT!C84+OCT!C84+NOV!C84+DIC!C84)</f>
        <v>0</v>
      </c>
      <c r="D84" s="34" t="n">
        <f aca="false">SUM(ENERO!D84+'FEBRERO '!D84+'MARZO '!D84+ABRIL!D84+MAYO!D84+JUNIO!D84+JULIO!D84+AGOSTO!D84+SEPT!D84+OCT!D84+NOV!D84+DIC!D84)</f>
        <v>0</v>
      </c>
      <c r="E84" s="34" t="n">
        <f aca="false">SUM(ENERO!E84+'FEBRERO '!E84+'MARZO '!E84+ABRIL!E84+MAYO!E84+JUNIO!E84+JULIO!E84+AGOSTO!E84+SEPT!E84+OCT!E84+NOV!E84+DIC!E84)</f>
        <v>0</v>
      </c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34" t="n">
        <f aca="false">SUM(ENERO!C85+'FEBRERO '!C85+'MARZO '!C85+ABRIL!C85+MAYO!C85+JUNIO!C85+JULIO!C85+AGOSTO!C85+SEPT!C85+OCT!C85+NOV!C85+DIC!C85)</f>
        <v>0</v>
      </c>
      <c r="D85" s="34" t="n">
        <f aca="false">SUM(ENERO!D85+'FEBRERO '!D85+'MARZO '!D85+ABRIL!D85+MAYO!D85+JUNIO!D85+JULIO!D85+AGOSTO!D85+SEPT!D85+OCT!D85+NOV!D85+DIC!D85)</f>
        <v>0</v>
      </c>
      <c r="E85" s="34" t="n">
        <f aca="false">SUM(ENERO!E85+'FEBRERO '!E85+'MARZO '!E85+ABRIL!E85+MAYO!E85+JUNIO!E85+JULIO!E85+AGOSTO!E85+SEPT!E85+OCT!E85+NOV!E85+DIC!E85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34" t="n">
        <f aca="false">SUM(ENERO!C86+'FEBRERO '!C86+'MARZO '!C86+ABRIL!C86+MAYO!C86+JUNIO!C86+JULIO!C86+AGOSTO!C86+SEPT!C86+OCT!C86+NOV!C86+DIC!C86)</f>
        <v>0</v>
      </c>
      <c r="D86" s="34" t="n">
        <f aca="false">SUM(ENERO!D86+'FEBRERO '!D86+'MARZO '!D86+ABRIL!D86+MAYO!D86+JUNIO!D86+JULIO!D86+AGOSTO!D86+SEPT!D86+OCT!D86+NOV!D86+DIC!D86)</f>
        <v>0</v>
      </c>
      <c r="E86" s="34" t="n">
        <f aca="false">SUM(ENERO!E86+'FEBRERO '!E86+'MARZO '!E86+ABRIL!E86+MAYO!E86+JUNIO!E86+JULIO!E86+AGOSTO!E86+SEPT!E86+OCT!E86+NOV!E86+DIC!E86)</f>
        <v>0</v>
      </c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34" t="n">
        <f aca="false">SUM(ENERO!C87+'FEBRERO '!C87+'MARZO '!C87+ABRIL!C87+MAYO!C87+JUNIO!C87+JULIO!C87+AGOSTO!C87+SEPT!C87+OCT!C87+NOV!C87+DIC!C87)</f>
        <v>0</v>
      </c>
      <c r="D87" s="34" t="n">
        <f aca="false">SUM(ENERO!D87+'FEBRERO '!D87+'MARZO '!D87+ABRIL!D87+MAYO!D87+JUNIO!D87+JULIO!D87+AGOSTO!D87+SEPT!D87+OCT!D87+NOV!D87+DIC!D87)</f>
        <v>0</v>
      </c>
      <c r="E87" s="34" t="n">
        <f aca="false">SUM(ENERO!E87+'FEBRERO '!E87+'MARZO '!E87+ABRIL!E87+MAYO!E87+JUNIO!E87+JULIO!E87+AGOSTO!E87+SEPT!E87+OCT!E87+NOV!E87+DIC!E87)</f>
        <v>0</v>
      </c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34" t="n">
        <f aca="false">SUM(ENERO!C88+'FEBRERO '!C88+'MARZO '!C88+ABRIL!C88+MAYO!C88+JUNIO!C88+JULIO!C88+AGOSTO!C88+SEPT!C88+OCT!C88+NOV!C88+DIC!C88)</f>
        <v>0</v>
      </c>
      <c r="D88" s="34" t="n">
        <f aca="false">SUM(ENERO!D88+'FEBRERO '!D88+'MARZO '!D88+ABRIL!D88+MAYO!D88+JUNIO!D88+JULIO!D88+AGOSTO!D88+SEPT!D88+OCT!D88+NOV!D88+DIC!D88)</f>
        <v>0</v>
      </c>
      <c r="E88" s="34" t="n">
        <f aca="false">SUM(ENERO!E88+'FEBRERO '!E88+'MARZO '!E88+ABRIL!E88+MAYO!E88+JUNIO!E88+JULIO!E88+AGOSTO!E88+SEPT!E88+OCT!E88+NOV!E88+DIC!E88)</f>
        <v>0</v>
      </c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4" t="n">
        <f aca="false">SUM(ENERO!C89+'FEBRERO '!C89+'MARZO '!C89+ABRIL!C89+MAYO!C89+JUNIO!C89+JULIO!C89+AGOSTO!C89+SEPT!C89+OCT!C89+NOV!C89+DIC!C89)</f>
        <v>0</v>
      </c>
      <c r="D89" s="34" t="n">
        <f aca="false">SUM(ENERO!D89+'FEBRERO '!D89+'MARZO '!D89+ABRIL!D89+MAYO!D89+JUNIO!D89+JULIO!D89+AGOSTO!D89+SEPT!D89+OCT!D89+NOV!D89+DIC!D89)</f>
        <v>0</v>
      </c>
      <c r="E89" s="34" t="n">
        <f aca="false">SUM(ENERO!E89+'FEBRERO '!E89+'MARZO '!E89+ABRIL!E89+MAYO!E89+JUNIO!E89+JULIO!E89+AGOSTO!E89+SEPT!E89+OCT!E89+NOV!E89+DIC!E89)</f>
        <v>0</v>
      </c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34" t="n">
        <f aca="false">SUM(ENERO!C90+'FEBRERO '!C90+'MARZO '!C90+ABRIL!C90+MAYO!C90+JUNIO!C90+JULIO!C90+AGOSTO!C90+SEPT!C90+OCT!C90+NOV!C90+DIC!C90)</f>
        <v>0</v>
      </c>
      <c r="D90" s="34" t="n">
        <f aca="false">SUM(ENERO!D90+'FEBRERO '!D90+'MARZO '!D90+ABRIL!D90+MAYO!D90+JUNIO!D90+JULIO!D90+AGOSTO!D90+SEPT!D90+OCT!D90+NOV!D90+DIC!D90)</f>
        <v>0</v>
      </c>
      <c r="E90" s="34" t="n">
        <f aca="false">SUM(ENERO!E90+'FEBRERO '!E90+'MARZO '!E90+ABRIL!E90+MAYO!E90+JUNIO!E90+JULIO!E90+AGOSTO!E90+SEPT!E90+OCT!E90+NOV!E90+DIC!E90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34" t="n">
        <f aca="false">SUM(ENERO!C91+'FEBRERO '!C91+'MARZO '!C91+ABRIL!C91+MAYO!C91+JUNIO!C91+JULIO!C91+AGOSTO!C91+SEPT!C91+OCT!C91+NOV!C91+DIC!C91)</f>
        <v>0</v>
      </c>
      <c r="D91" s="34" t="n">
        <f aca="false">SUM(ENERO!D91+'FEBRERO '!D91+'MARZO '!D91+ABRIL!D91+MAYO!D91+JUNIO!D91+JULIO!D91+AGOSTO!D91+SEPT!D91+OCT!D91+NOV!D91+DIC!D91)</f>
        <v>0</v>
      </c>
      <c r="E91" s="34" t="n">
        <f aca="false">SUM(ENERO!E91+'FEBRERO '!E91+'MARZO '!E91+ABRIL!E91+MAYO!E91+JUNIO!E91+JULIO!E91+AGOSTO!E91+SEPT!E91+OCT!E91+NOV!E91+DIC!E91)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4" t="n">
        <f aca="false">SUM(ENERO!D95+'FEBRERO '!D95+'MARZO '!D95+ABRIL!D95+MAYO!D95+JUNIO!D95+JULIO!D95+AGOSTO!D95+SEPT!D95+OCT!D95+NOV!D95+DIC!D95)</f>
        <v>557</v>
      </c>
      <c r="E95" s="34" t="n">
        <f aca="false">SUM(ENERO!E95+'FEBRERO '!E95+'MARZO '!E95+ABRIL!E95+MAYO!E95+JUNIO!E95+JULIO!E95+AGOSTO!E95+SEPT!E95+OCT!E95+NOV!E95+DIC!E95)</f>
        <v>247</v>
      </c>
      <c r="F95" s="34" t="n">
        <f aca="false">SUM(ENERO!F95+'FEBRERO '!F95+'MARZO '!F95+ABRIL!F95+MAYO!F95+JUNIO!F95+JULIO!F95+AGOSTO!F95+SEPT!F95+OCT!F95+NOV!F95+DIC!F95)</f>
        <v>310</v>
      </c>
      <c r="G95" s="34" t="n">
        <f aca="false">SUM(ENERO!G95+'FEBRERO '!G95+'MARZO '!G95+ABRIL!G95+MAYO!G95+JUNIO!G95+JULIO!G95+AGOSTO!G95+SEPT!G95+OCT!G95+NOV!G95+DIC!G95)</f>
        <v>95</v>
      </c>
      <c r="H95" s="34" t="n">
        <f aca="false">SUM(ENERO!H95+'FEBRERO '!H95+'MARZO '!H95+ABRIL!H95+MAYO!H95+JUNIO!H95+JULIO!H95+AGOSTO!H95+SEPT!H95+OCT!H95+NOV!H95+DIC!H95)</f>
        <v>62</v>
      </c>
      <c r="I95" s="34" t="n">
        <f aca="false">SUM(ENERO!I95+'FEBRERO '!I95+'MARZO '!I95+ABRIL!I95+MAYO!I95+JUNIO!I95+JULIO!I95+AGOSTO!I95+SEPT!I95+OCT!I95+NOV!I95+DIC!I95)</f>
        <v>53</v>
      </c>
      <c r="J95" s="34" t="n">
        <f aca="false">SUM(ENERO!J95+'FEBRERO '!J95+'MARZO '!J95+ABRIL!J95+MAYO!J95+JUNIO!J95+JULIO!J95+AGOSTO!J95+SEPT!J95+OCT!J95+NOV!J95+DIC!J95)</f>
        <v>29</v>
      </c>
      <c r="K95" s="34" t="n">
        <f aca="false">SUM(ENERO!K95+'FEBRERO '!K95+'MARZO '!K95+ABRIL!K95+MAYO!K95+JUNIO!K95+JULIO!K95+AGOSTO!K95+SEPT!K95+OCT!K95+NOV!K95+DIC!K95)</f>
        <v>22</v>
      </c>
      <c r="L95" s="34" t="n">
        <f aca="false">SUM(ENERO!L95+'FEBRERO '!L95+'MARZO '!L95+ABRIL!L95+MAYO!L95+JUNIO!L95+JULIO!L95+AGOSTO!L95+SEPT!L95+OCT!L95+NOV!L95+DIC!L95)</f>
        <v>31</v>
      </c>
      <c r="M95" s="34" t="n">
        <f aca="false">SUM(ENERO!M95+'FEBRERO '!M95+'MARZO '!M95+ABRIL!M95+MAYO!M95+JUNIO!M95+JULIO!M95+AGOSTO!M95+SEPT!M95+OCT!M95+NOV!M95+DIC!M95)</f>
        <v>7</v>
      </c>
      <c r="N95" s="34" t="n">
        <f aca="false">SUM(ENERO!N95+'FEBRERO '!N95+'MARZO '!N95+ABRIL!N95+MAYO!N95+JUNIO!N95+JULIO!N95+AGOSTO!N95+SEPT!N95+OCT!N95+NOV!N95+DIC!N95)</f>
        <v>10</v>
      </c>
      <c r="O95" s="34" t="n">
        <f aca="false">SUM(ENERO!O95+'FEBRERO '!O95+'MARZO '!O95+ABRIL!O95+MAYO!O95+JUNIO!O95+JULIO!O95+AGOSTO!O95+SEPT!O95+OCT!O95+NOV!O95+DIC!O95)</f>
        <v>59</v>
      </c>
      <c r="P95" s="34" t="n">
        <f aca="false">SUM(ENERO!P95+'FEBRERO '!P95+'MARZO '!P95+ABRIL!P95+MAYO!P95+JUNIO!P95+JULIO!P95+AGOSTO!P95+SEPT!P95+OCT!P95+NOV!P95+DIC!P95)</f>
        <v>166</v>
      </c>
      <c r="Q95" s="34" t="n">
        <f aca="false">SUM(ENERO!Q95+'FEBRERO '!Q95+'MARZO '!Q95+ABRIL!Q95+MAYO!Q95+JUNIO!Q95+JULIO!Q95+AGOSTO!Q95+SEPT!Q95+OCT!Q95+NOV!Q95+DIC!Q95)</f>
        <v>11</v>
      </c>
      <c r="R95" s="34" t="n">
        <f aca="false">SUM(ENERO!R95+'FEBRERO '!R95+'MARZO '!R95+ABRIL!R95+MAYO!R95+JUNIO!R95+JULIO!R95+AGOSTO!R95+SEPT!R95+OCT!R95+NOV!R95+DIC!R95)</f>
        <v>12</v>
      </c>
      <c r="S95" s="34" t="n">
        <f aca="false">SUM(ENERO!S95+'FEBRERO '!S95+'MARZO '!S95+ABRIL!S95+MAYO!S95+JUNIO!S95+JULIO!S95+AGOSTO!S95+SEPT!S95+OCT!S95+NOV!S95+DIC!S95)</f>
        <v>1</v>
      </c>
      <c r="T95" s="34" t="n">
        <f aca="false">SUM(ENERO!T95+'FEBRERO '!T95+'MARZO '!T95+ABRIL!T95+MAYO!T95+JUNIO!T95+JULIO!T95+AGOSTO!T95+SEPT!T95+OCT!T95+NOV!T95+DIC!T95)</f>
        <v>3</v>
      </c>
      <c r="U95" s="34" t="n">
        <f aca="false">SUM(ENERO!U95+'FEBRERO '!U95+'MARZO '!U95+ABRIL!U95+MAYO!U95+JUNIO!U95+JULIO!U95+AGOSTO!U95+SEPT!U95+OCT!U95+NOV!U95+DIC!U95)</f>
        <v>2</v>
      </c>
      <c r="V95" s="34" t="n">
        <f aca="false">SUM(ENERO!V95+'FEBRERO '!V95+'MARZO '!V95+ABRIL!V95+MAYO!V95+JUNIO!V95+JULIO!V95+AGOSTO!V95+SEPT!V95+OCT!V95+NOV!V95+DIC!V95)</f>
        <v>1</v>
      </c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34" t="n">
        <f aca="false">SUM(ENERO!D96+'FEBRERO '!D96+'MARZO '!D96+ABRIL!D96+MAYO!D96+JUNIO!D96+JULIO!D96+AGOSTO!D96+SEPT!D96+OCT!D96+NOV!D96+DIC!D96)</f>
        <v>0</v>
      </c>
      <c r="E96" s="34" t="n">
        <f aca="false">SUM(ENERO!E96+'FEBRERO '!E96+'MARZO '!E96+ABRIL!E96+MAYO!E96+JUNIO!E96+JULIO!E96+AGOSTO!E96+SEPT!E96+OCT!E96+NOV!E96+DIC!E96)</f>
        <v>0</v>
      </c>
      <c r="F96" s="34" t="n">
        <f aca="false">SUM(ENERO!F96+'FEBRERO '!F96+'MARZO '!F96+ABRIL!F96+MAYO!F96+JUNIO!F96+JULIO!F96+AGOSTO!F96+SEPT!F96+OCT!F96+NOV!F96+DIC!F96)</f>
        <v>0</v>
      </c>
      <c r="G96" s="34" t="n">
        <f aca="false">SUM(ENERO!G96+'FEBRERO '!G96+'MARZO '!G96+ABRIL!G96+MAYO!G96+JUNIO!G96+JULIO!G96+AGOSTO!G96+SEPT!G96+OCT!G96+NOV!G96+DIC!G96)</f>
        <v>0</v>
      </c>
      <c r="H96" s="34" t="n">
        <f aca="false">SUM(ENERO!H96+'FEBRERO '!H96+'MARZO '!H96+ABRIL!H96+MAYO!H96+JUNIO!H96+JULIO!H96+AGOSTO!H96+SEPT!H96+OCT!H96+NOV!H96+DIC!H96)</f>
        <v>0</v>
      </c>
      <c r="I96" s="34" t="n">
        <f aca="false">SUM(ENERO!I96+'FEBRERO '!I96+'MARZO '!I96+ABRIL!I96+MAYO!I96+JUNIO!I96+JULIO!I96+AGOSTO!I96+SEPT!I96+OCT!I96+NOV!I96+DIC!I96)</f>
        <v>0</v>
      </c>
      <c r="J96" s="34" t="n">
        <f aca="false">SUM(ENERO!J96+'FEBRERO '!J96+'MARZO '!J96+ABRIL!J96+MAYO!J96+JUNIO!J96+JULIO!J96+AGOSTO!J96+SEPT!J96+OCT!J96+NOV!J96+DIC!J96)</f>
        <v>0</v>
      </c>
      <c r="K96" s="34" t="n">
        <f aca="false">SUM(ENERO!K96+'FEBRERO '!K96+'MARZO '!K96+ABRIL!K96+MAYO!K96+JUNIO!K96+JULIO!K96+AGOSTO!K96+SEPT!K96+OCT!K96+NOV!K96+DIC!K96)</f>
        <v>0</v>
      </c>
      <c r="L96" s="34" t="n">
        <f aca="false">SUM(ENERO!L96+'FEBRERO '!L96+'MARZO '!L96+ABRIL!L96+MAYO!L96+JUNIO!L96+JULIO!L96+AGOSTO!L96+SEPT!L96+OCT!L96+NOV!L96+DIC!L96)</f>
        <v>0</v>
      </c>
      <c r="M96" s="34" t="n">
        <f aca="false">SUM(ENERO!M96+'FEBRERO '!M96+'MARZO '!M96+ABRIL!M96+MAYO!M96+JUNIO!M96+JULIO!M96+AGOSTO!M96+SEPT!M96+OCT!M96+NOV!M96+DIC!M96)</f>
        <v>0</v>
      </c>
      <c r="N96" s="34" t="n">
        <f aca="false">SUM(ENERO!N96+'FEBRERO '!N96+'MARZO '!N96+ABRIL!N96+MAYO!N96+JUNIO!N96+JULIO!N96+AGOSTO!N96+SEPT!N96+OCT!N96+NOV!N96+DIC!N96)</f>
        <v>0</v>
      </c>
      <c r="O96" s="34" t="n">
        <f aca="false">SUM(ENERO!O96+'FEBRERO '!O96+'MARZO '!O96+ABRIL!O96+MAYO!O96+JUNIO!O96+JULIO!O96+AGOSTO!O96+SEPT!O96+OCT!O96+NOV!O96+DIC!O96)</f>
        <v>0</v>
      </c>
      <c r="P96" s="34" t="n">
        <f aca="false">SUM(ENERO!P96+'FEBRERO '!P96+'MARZO '!P96+ABRIL!P96+MAYO!P96+JUNIO!P96+JULIO!P96+AGOSTO!P96+SEPT!P96+OCT!P96+NOV!P96+DIC!P96)</f>
        <v>0</v>
      </c>
      <c r="Q96" s="34" t="n">
        <f aca="false">SUM(ENERO!Q96+'FEBRERO '!Q96+'MARZO '!Q96+ABRIL!Q96+MAYO!Q96+JUNIO!Q96+JULIO!Q96+AGOSTO!Q96+SEPT!Q96+OCT!Q96+NOV!Q96+DIC!Q96)</f>
        <v>0</v>
      </c>
      <c r="R96" s="34" t="n">
        <f aca="false">SUM(ENERO!R96+'FEBRERO '!R96+'MARZO '!R96+ABRIL!R96+MAYO!R96+JUNIO!R96+JULIO!R96+AGOSTO!R96+SEPT!R96+OCT!R96+NOV!R96+DIC!R96)</f>
        <v>0</v>
      </c>
      <c r="S96" s="34" t="n">
        <f aca="false">SUM(ENERO!S96+'FEBRERO '!S96+'MARZO '!S96+ABRIL!S96+MAYO!S96+JUNIO!S96+JULIO!S96+AGOSTO!S96+SEPT!S96+OCT!S96+NOV!S96+DIC!S96)</f>
        <v>0</v>
      </c>
      <c r="T96" s="34" t="n">
        <f aca="false">SUM(ENERO!T96+'FEBRERO '!T96+'MARZO '!T96+ABRIL!T96+MAYO!T96+JUNIO!T96+JULIO!T96+AGOSTO!T96+SEPT!T96+OCT!T96+NOV!T96+DIC!T96)</f>
        <v>0</v>
      </c>
      <c r="U96" s="34" t="n">
        <f aca="false">SUM(ENERO!U96+'FEBRERO '!U96+'MARZO '!U96+ABRIL!U96+MAYO!U96+JUNIO!U96+JULIO!U96+AGOSTO!U96+SEPT!U96+OCT!U96+NOV!U96+DIC!U96)</f>
        <v>0</v>
      </c>
      <c r="V96" s="34" t="n">
        <f aca="false">SUM(ENERO!V96+'FEBRERO '!V96+'MARZO '!V96+ABRIL!V96+MAYO!V96+JUNIO!V96+JULIO!V96+AGOSTO!V96+SEPT!V96+OCT!V96+NOV!V96+DIC!V96)</f>
        <v>0</v>
      </c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34" t="n">
        <f aca="false">SUM(ENERO!D97+'FEBRERO '!D97+'MARZO '!D97+ABRIL!D97+MAYO!D97+JUNIO!D97+JULIO!D97+AGOSTO!D97+SEPT!D97+OCT!D97+NOV!D97+DIC!D97)</f>
        <v>2</v>
      </c>
      <c r="E97" s="34" t="n">
        <f aca="false">SUM(ENERO!E97+'FEBRERO '!E97+'MARZO '!E97+ABRIL!E97+MAYO!E97+JUNIO!E97+JULIO!E97+AGOSTO!E97+SEPT!E97+OCT!E97+NOV!E97+DIC!E97)</f>
        <v>1</v>
      </c>
      <c r="F97" s="34" t="n">
        <f aca="false">SUM(ENERO!F97+'FEBRERO '!F97+'MARZO '!F97+ABRIL!F97+MAYO!F97+JUNIO!F97+JULIO!F97+AGOSTO!F97+SEPT!F97+OCT!F97+NOV!F97+DIC!F97)</f>
        <v>1</v>
      </c>
      <c r="G97" s="34" t="n">
        <f aca="false">SUM(ENERO!G97+'FEBRERO '!G97+'MARZO '!G97+ABRIL!G97+MAYO!G97+JUNIO!G97+JULIO!G97+AGOSTO!G97+SEPT!G97+OCT!G97+NOV!G97+DIC!G97)</f>
        <v>0</v>
      </c>
      <c r="H97" s="34" t="n">
        <f aca="false">SUM(ENERO!H97+'FEBRERO '!H97+'MARZO '!H97+ABRIL!H97+MAYO!H97+JUNIO!H97+JULIO!H97+AGOSTO!H97+SEPT!H97+OCT!H97+NOV!H97+DIC!H97)</f>
        <v>0</v>
      </c>
      <c r="I97" s="34" t="n">
        <f aca="false">SUM(ENERO!I97+'FEBRERO '!I97+'MARZO '!I97+ABRIL!I97+MAYO!I97+JUNIO!I97+JULIO!I97+AGOSTO!I97+SEPT!I97+OCT!I97+NOV!I97+DIC!I97)</f>
        <v>1</v>
      </c>
      <c r="J97" s="34" t="n">
        <f aca="false">SUM(ENERO!J97+'FEBRERO '!J97+'MARZO '!J97+ABRIL!J97+MAYO!J97+JUNIO!J97+JULIO!J97+AGOSTO!J97+SEPT!J97+OCT!J97+NOV!J97+DIC!J97)</f>
        <v>0</v>
      </c>
      <c r="K97" s="34" t="n">
        <f aca="false">SUM(ENERO!K97+'FEBRERO '!K97+'MARZO '!K97+ABRIL!K97+MAYO!K97+JUNIO!K97+JULIO!K97+AGOSTO!K97+SEPT!K97+OCT!K97+NOV!K97+DIC!K97)</f>
        <v>0</v>
      </c>
      <c r="L97" s="34" t="n">
        <f aca="false">SUM(ENERO!L97+'FEBRERO '!L97+'MARZO '!L97+ABRIL!L97+MAYO!L97+JUNIO!L97+JULIO!L97+AGOSTO!L97+SEPT!L97+OCT!L97+NOV!L97+DIC!L97)</f>
        <v>1</v>
      </c>
      <c r="M97" s="34" t="n">
        <f aca="false">SUM(ENERO!M97+'FEBRERO '!M97+'MARZO '!M97+ABRIL!M97+MAYO!M97+JUNIO!M97+JULIO!M97+AGOSTO!M97+SEPT!M97+OCT!M97+NOV!M97+DIC!M97)</f>
        <v>0</v>
      </c>
      <c r="N97" s="34" t="n">
        <f aca="false">SUM(ENERO!N97+'FEBRERO '!N97+'MARZO '!N97+ABRIL!N97+MAYO!N97+JUNIO!N97+JULIO!N97+AGOSTO!N97+SEPT!N97+OCT!N97+NOV!N97+DIC!N97)</f>
        <v>0</v>
      </c>
      <c r="O97" s="34" t="n">
        <f aca="false">SUM(ENERO!O97+'FEBRERO '!O97+'MARZO '!O97+ABRIL!O97+MAYO!O97+JUNIO!O97+JULIO!O97+AGOSTO!O97+SEPT!O97+OCT!O97+NOV!O97+DIC!O97)</f>
        <v>0</v>
      </c>
      <c r="P97" s="34" t="n">
        <f aca="false">SUM(ENERO!P97+'FEBRERO '!P97+'MARZO '!P97+ABRIL!P97+MAYO!P97+JUNIO!P97+JULIO!P97+AGOSTO!P97+SEPT!P97+OCT!P97+NOV!P97+DIC!P97)</f>
        <v>0</v>
      </c>
      <c r="Q97" s="34" t="n">
        <f aca="false">SUM(ENERO!Q97+'FEBRERO '!Q97+'MARZO '!Q97+ABRIL!Q97+MAYO!Q97+JUNIO!Q97+JULIO!Q97+AGOSTO!Q97+SEPT!Q97+OCT!Q97+NOV!Q97+DIC!Q97)</f>
        <v>0</v>
      </c>
      <c r="R97" s="34" t="n">
        <f aca="false">SUM(ENERO!R97+'FEBRERO '!R97+'MARZO '!R97+ABRIL!R97+MAYO!R97+JUNIO!R97+JULIO!R97+AGOSTO!R97+SEPT!R97+OCT!R97+NOV!R97+DIC!R97)</f>
        <v>0</v>
      </c>
      <c r="S97" s="34" t="n">
        <f aca="false">SUM(ENERO!S97+'FEBRERO '!S97+'MARZO '!S97+ABRIL!S97+MAYO!S97+JUNIO!S97+JULIO!S97+AGOSTO!S97+SEPT!S97+OCT!S97+NOV!S97+DIC!S97)</f>
        <v>0</v>
      </c>
      <c r="T97" s="34" t="n">
        <f aca="false">SUM(ENERO!T97+'FEBRERO '!T97+'MARZO '!T97+ABRIL!T97+MAYO!T97+JUNIO!T97+JULIO!T97+AGOSTO!T97+SEPT!T97+OCT!T97+NOV!T97+DIC!T97)</f>
        <v>0</v>
      </c>
      <c r="U97" s="34" t="n">
        <f aca="false">SUM(ENERO!U97+'FEBRERO '!U97+'MARZO '!U97+ABRIL!U97+MAYO!U97+JUNIO!U97+JULIO!U97+AGOSTO!U97+SEPT!U97+OCT!U97+NOV!U97+DIC!U97)</f>
        <v>0</v>
      </c>
      <c r="V97" s="34" t="n">
        <f aca="false">SUM(ENERO!V97+'FEBRERO '!V97+'MARZO '!V97+ABRIL!V97+MAYO!V97+JUNIO!V97+JULIO!V97+AGOSTO!V97+SEPT!V97+OCT!V97+NOV!V97+DIC!V97)</f>
        <v>0</v>
      </c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4" t="n">
        <f aca="false">SUM(ENERO!D98+'FEBRERO '!D98+'MARZO '!D98+ABRIL!D98+MAYO!D98+JUNIO!D98+JULIO!D98+AGOSTO!D98+SEPT!D98+OCT!D98+NOV!D98+DIC!D98)</f>
        <v>0</v>
      </c>
      <c r="E98" s="34" t="n">
        <f aca="false">SUM(ENERO!E98+'FEBRERO '!E98+'MARZO '!E98+ABRIL!E98+MAYO!E98+JUNIO!E98+JULIO!E98+AGOSTO!E98+SEPT!E98+OCT!E98+NOV!E98+DIC!E98)</f>
        <v>0</v>
      </c>
      <c r="F98" s="34" t="n">
        <f aca="false">SUM(ENERO!F98+'FEBRERO '!F98+'MARZO '!F98+ABRIL!F98+MAYO!F98+JUNIO!F98+JULIO!F98+AGOSTO!F98+SEPT!F98+OCT!F98+NOV!F98+DIC!F98)</f>
        <v>0</v>
      </c>
      <c r="G98" s="34" t="n">
        <f aca="false">SUM(ENERO!G98+'FEBRERO '!G98+'MARZO '!G98+ABRIL!G98+MAYO!G98+JUNIO!G98+JULIO!G98+AGOSTO!G98+SEPT!G98+OCT!G98+NOV!G98+DIC!G98)</f>
        <v>0</v>
      </c>
      <c r="H98" s="34" t="n">
        <f aca="false">SUM(ENERO!H98+'FEBRERO '!H98+'MARZO '!H98+ABRIL!H98+MAYO!H98+JUNIO!H98+JULIO!H98+AGOSTO!H98+SEPT!H98+OCT!H98+NOV!H98+DIC!H98)</f>
        <v>0</v>
      </c>
      <c r="I98" s="34" t="n">
        <f aca="false">SUM(ENERO!I98+'FEBRERO '!I98+'MARZO '!I98+ABRIL!I98+MAYO!I98+JUNIO!I98+JULIO!I98+AGOSTO!I98+SEPT!I98+OCT!I98+NOV!I98+DIC!I98)</f>
        <v>0</v>
      </c>
      <c r="J98" s="34" t="n">
        <f aca="false">SUM(ENERO!J98+'FEBRERO '!J98+'MARZO '!J98+ABRIL!J98+MAYO!J98+JUNIO!J98+JULIO!J98+AGOSTO!J98+SEPT!J98+OCT!J98+NOV!J98+DIC!J98)</f>
        <v>0</v>
      </c>
      <c r="K98" s="34" t="n">
        <f aca="false">SUM(ENERO!K98+'FEBRERO '!K98+'MARZO '!K98+ABRIL!K98+MAYO!K98+JUNIO!K98+JULIO!K98+AGOSTO!K98+SEPT!K98+OCT!K98+NOV!K98+DIC!K98)</f>
        <v>0</v>
      </c>
      <c r="L98" s="34" t="n">
        <f aca="false">SUM(ENERO!L98+'FEBRERO '!L98+'MARZO '!L98+ABRIL!L98+MAYO!L98+JUNIO!L98+JULIO!L98+AGOSTO!L98+SEPT!L98+OCT!L98+NOV!L98+DIC!L98)</f>
        <v>0</v>
      </c>
      <c r="M98" s="34" t="n">
        <f aca="false">SUM(ENERO!M98+'FEBRERO '!M98+'MARZO '!M98+ABRIL!M98+MAYO!M98+JUNIO!M98+JULIO!M98+AGOSTO!M98+SEPT!M98+OCT!M98+NOV!M98+DIC!M98)</f>
        <v>0</v>
      </c>
      <c r="N98" s="34" t="n">
        <f aca="false">SUM(ENERO!N98+'FEBRERO '!N98+'MARZO '!N98+ABRIL!N98+MAYO!N98+JUNIO!N98+JULIO!N98+AGOSTO!N98+SEPT!N98+OCT!N98+NOV!N98+DIC!N98)</f>
        <v>0</v>
      </c>
      <c r="O98" s="34" t="n">
        <f aca="false">SUM(ENERO!O98+'FEBRERO '!O98+'MARZO '!O98+ABRIL!O98+MAYO!O98+JUNIO!O98+JULIO!O98+AGOSTO!O98+SEPT!O98+OCT!O98+NOV!O98+DIC!O98)</f>
        <v>0</v>
      </c>
      <c r="P98" s="34" t="n">
        <f aca="false">SUM(ENERO!P98+'FEBRERO '!P98+'MARZO '!P98+ABRIL!P98+MAYO!P98+JUNIO!P98+JULIO!P98+AGOSTO!P98+SEPT!P98+OCT!P98+NOV!P98+DIC!P98)</f>
        <v>0</v>
      </c>
      <c r="Q98" s="34" t="n">
        <f aca="false">SUM(ENERO!Q98+'FEBRERO '!Q98+'MARZO '!Q98+ABRIL!Q98+MAYO!Q98+JUNIO!Q98+JULIO!Q98+AGOSTO!Q98+SEPT!Q98+OCT!Q98+NOV!Q98+DIC!Q98)</f>
        <v>0</v>
      </c>
      <c r="R98" s="34" t="n">
        <f aca="false">SUM(ENERO!R98+'FEBRERO '!R98+'MARZO '!R98+ABRIL!R98+MAYO!R98+JUNIO!R98+JULIO!R98+AGOSTO!R98+SEPT!R98+OCT!R98+NOV!R98+DIC!R98)</f>
        <v>0</v>
      </c>
      <c r="S98" s="34" t="n">
        <f aca="false">SUM(ENERO!S98+'FEBRERO '!S98+'MARZO '!S98+ABRIL!S98+MAYO!S98+JUNIO!S98+JULIO!S98+AGOSTO!S98+SEPT!S98+OCT!S98+NOV!S98+DIC!S98)</f>
        <v>0</v>
      </c>
      <c r="T98" s="34" t="n">
        <f aca="false">SUM(ENERO!T98+'FEBRERO '!T98+'MARZO '!T98+ABRIL!T98+MAYO!T98+JUNIO!T98+JULIO!T98+AGOSTO!T98+SEPT!T98+OCT!T98+NOV!T98+DIC!T98)</f>
        <v>0</v>
      </c>
      <c r="U98" s="34" t="n">
        <f aca="false">SUM(ENERO!U98+'FEBRERO '!U98+'MARZO '!U98+ABRIL!U98+MAYO!U98+JUNIO!U98+JULIO!U98+AGOSTO!U98+SEPT!U98+OCT!U98+NOV!U98+DIC!U98)</f>
        <v>0</v>
      </c>
      <c r="V98" s="34" t="n">
        <f aca="false">SUM(ENERO!V98+'FEBRERO '!V98+'MARZO '!V98+ABRIL!V98+MAYO!V98+JUNIO!V98+JULIO!V98+AGOSTO!V98+SEPT!V98+OCT!V98+NOV!V98+DIC!V98)</f>
        <v>0</v>
      </c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4" t="n">
        <f aca="false">SUM(ENERO!D99+'FEBRERO '!D99+'MARZO '!D99+ABRIL!D99+MAYO!D99+JUNIO!D99+JULIO!D99+AGOSTO!D99+SEPT!D99+OCT!D99+NOV!D99+DIC!D99)</f>
        <v>0</v>
      </c>
      <c r="E99" s="34" t="n">
        <f aca="false">SUM(ENERO!E99+'FEBRERO '!E99+'MARZO '!E99+ABRIL!E99+MAYO!E99+JUNIO!E99+JULIO!E99+AGOSTO!E99+SEPT!E99+OCT!E99+NOV!E99+DIC!E99)</f>
        <v>0</v>
      </c>
      <c r="F99" s="34" t="n">
        <f aca="false">SUM(ENERO!F99+'FEBRERO '!F99+'MARZO '!F99+ABRIL!F99+MAYO!F99+JUNIO!F99+JULIO!F99+AGOSTO!F99+SEPT!F99+OCT!F99+NOV!F99+DIC!F99)</f>
        <v>0</v>
      </c>
      <c r="G99" s="34" t="n">
        <f aca="false">SUM(ENERO!G99+'FEBRERO '!G99+'MARZO '!G99+ABRIL!G99+MAYO!G99+JUNIO!G99+JULIO!G99+AGOSTO!G99+SEPT!G99+OCT!G99+NOV!G99+DIC!G99)</f>
        <v>0</v>
      </c>
      <c r="H99" s="34" t="n">
        <f aca="false">SUM(ENERO!H99+'FEBRERO '!H99+'MARZO '!H99+ABRIL!H99+MAYO!H99+JUNIO!H99+JULIO!H99+AGOSTO!H99+SEPT!H99+OCT!H99+NOV!H99+DIC!H99)</f>
        <v>0</v>
      </c>
      <c r="I99" s="34" t="n">
        <f aca="false">SUM(ENERO!I99+'FEBRERO '!I99+'MARZO '!I99+ABRIL!I99+MAYO!I99+JUNIO!I99+JULIO!I99+AGOSTO!I99+SEPT!I99+OCT!I99+NOV!I99+DIC!I99)</f>
        <v>0</v>
      </c>
      <c r="J99" s="34" t="n">
        <f aca="false">SUM(ENERO!J99+'FEBRERO '!J99+'MARZO '!J99+ABRIL!J99+MAYO!J99+JUNIO!J99+JULIO!J99+AGOSTO!J99+SEPT!J99+OCT!J99+NOV!J99+DIC!J99)</f>
        <v>0</v>
      </c>
      <c r="K99" s="34" t="n">
        <f aca="false">SUM(ENERO!K99+'FEBRERO '!K99+'MARZO '!K99+ABRIL!K99+MAYO!K99+JUNIO!K99+JULIO!K99+AGOSTO!K99+SEPT!K99+OCT!K99+NOV!K99+DIC!K99)</f>
        <v>0</v>
      </c>
      <c r="L99" s="34" t="n">
        <f aca="false">SUM(ENERO!L99+'FEBRERO '!L99+'MARZO '!L99+ABRIL!L99+MAYO!L99+JUNIO!L99+JULIO!L99+AGOSTO!L99+SEPT!L99+OCT!L99+NOV!L99+DIC!L99)</f>
        <v>0</v>
      </c>
      <c r="M99" s="34" t="n">
        <f aca="false">SUM(ENERO!M99+'FEBRERO '!M99+'MARZO '!M99+ABRIL!M99+MAYO!M99+JUNIO!M99+JULIO!M99+AGOSTO!M99+SEPT!M99+OCT!M99+NOV!M99+DIC!M99)</f>
        <v>0</v>
      </c>
      <c r="N99" s="34" t="n">
        <f aca="false">SUM(ENERO!N99+'FEBRERO '!N99+'MARZO '!N99+ABRIL!N99+MAYO!N99+JUNIO!N99+JULIO!N99+AGOSTO!N99+SEPT!N99+OCT!N99+NOV!N99+DIC!N99)</f>
        <v>0</v>
      </c>
      <c r="O99" s="34" t="n">
        <f aca="false">SUM(ENERO!O99+'FEBRERO '!O99+'MARZO '!O99+ABRIL!O99+MAYO!O99+JUNIO!O99+JULIO!O99+AGOSTO!O99+SEPT!O99+OCT!O99+NOV!O99+DIC!O99)</f>
        <v>0</v>
      </c>
      <c r="P99" s="34" t="n">
        <f aca="false">SUM(ENERO!P99+'FEBRERO '!P99+'MARZO '!P99+ABRIL!P99+MAYO!P99+JUNIO!P99+JULIO!P99+AGOSTO!P99+SEPT!P99+OCT!P99+NOV!P99+DIC!P99)</f>
        <v>0</v>
      </c>
      <c r="Q99" s="34" t="n">
        <f aca="false">SUM(ENERO!Q99+'FEBRERO '!Q99+'MARZO '!Q99+ABRIL!Q99+MAYO!Q99+JUNIO!Q99+JULIO!Q99+AGOSTO!Q99+SEPT!Q99+OCT!Q99+NOV!Q99+DIC!Q99)</f>
        <v>0</v>
      </c>
      <c r="R99" s="34" t="n">
        <f aca="false">SUM(ENERO!R99+'FEBRERO '!R99+'MARZO '!R99+ABRIL!R99+MAYO!R99+JUNIO!R99+JULIO!R99+AGOSTO!R99+SEPT!R99+OCT!R99+NOV!R99+DIC!R99)</f>
        <v>0</v>
      </c>
      <c r="S99" s="34" t="n">
        <f aca="false">SUM(ENERO!S99+'FEBRERO '!S99+'MARZO '!S99+ABRIL!S99+MAYO!S99+JUNIO!S99+JULIO!S99+AGOSTO!S99+SEPT!S99+OCT!S99+NOV!S99+DIC!S99)</f>
        <v>0</v>
      </c>
      <c r="T99" s="34" t="n">
        <f aca="false">SUM(ENERO!T99+'FEBRERO '!T99+'MARZO '!T99+ABRIL!T99+MAYO!T99+JUNIO!T99+JULIO!T99+AGOSTO!T99+SEPT!T99+OCT!T99+NOV!T99+DIC!T99)</f>
        <v>0</v>
      </c>
      <c r="U99" s="34" t="n">
        <f aca="false">SUM(ENERO!U99+'FEBRERO '!U99+'MARZO '!U99+ABRIL!U99+MAYO!U99+JUNIO!U99+JULIO!U99+AGOSTO!U99+SEPT!U99+OCT!U99+NOV!U99+DIC!U99)</f>
        <v>0</v>
      </c>
      <c r="V99" s="34" t="n">
        <f aca="false">SUM(ENERO!V99+'FEBRERO '!V99+'MARZO '!V99+ABRIL!V99+MAYO!V99+JUNIO!V99+JULIO!V99+AGOSTO!V99+SEPT!V99+OCT!V99+NOV!V99+DIC!V99)</f>
        <v>0</v>
      </c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4" t="n">
        <f aca="false">SUM(ENERO!D100+'FEBRERO '!D100+'MARZO '!D100+ABRIL!D100+MAYO!D100+JUNIO!D100+JULIO!D100+AGOSTO!D100+SEPT!D100+OCT!D100+NOV!D100+DIC!D100)</f>
        <v>1</v>
      </c>
      <c r="E100" s="34" t="n">
        <f aca="false">SUM(ENERO!E100+'FEBRERO '!E100+'MARZO '!E100+ABRIL!E100+MAYO!E100+JUNIO!E100+JULIO!E100+AGOSTO!E100+SEPT!E100+OCT!E100+NOV!E100+DIC!E100)</f>
        <v>0</v>
      </c>
      <c r="F100" s="34" t="n">
        <f aca="false">SUM(ENERO!F100+'FEBRERO '!F100+'MARZO '!F100+ABRIL!F100+MAYO!F100+JUNIO!F100+JULIO!F100+AGOSTO!F100+SEPT!F100+OCT!F100+NOV!F100+DIC!F100)</f>
        <v>1</v>
      </c>
      <c r="G100" s="34" t="n">
        <f aca="false">SUM(ENERO!G100+'FEBRERO '!G100+'MARZO '!G100+ABRIL!G100+MAYO!G100+JUNIO!G100+JULIO!G100+AGOSTO!G100+SEPT!G100+OCT!G100+NOV!G100+DIC!G100)</f>
        <v>0</v>
      </c>
      <c r="H100" s="34" t="n">
        <f aca="false">SUM(ENERO!H100+'FEBRERO '!H100+'MARZO '!H100+ABRIL!H100+MAYO!H100+JUNIO!H100+JULIO!H100+AGOSTO!H100+SEPT!H100+OCT!H100+NOV!H100+DIC!H100)</f>
        <v>0</v>
      </c>
      <c r="I100" s="34" t="n">
        <f aca="false">SUM(ENERO!I100+'FEBRERO '!I100+'MARZO '!I100+ABRIL!I100+MAYO!I100+JUNIO!I100+JULIO!I100+AGOSTO!I100+SEPT!I100+OCT!I100+NOV!I100+DIC!I100)</f>
        <v>0</v>
      </c>
      <c r="J100" s="34" t="n">
        <f aca="false">SUM(ENERO!J100+'FEBRERO '!J100+'MARZO '!J100+ABRIL!J100+MAYO!J100+JUNIO!J100+JULIO!J100+AGOSTO!J100+SEPT!J100+OCT!J100+NOV!J100+DIC!J100)</f>
        <v>1</v>
      </c>
      <c r="K100" s="34" t="n">
        <f aca="false">SUM(ENERO!K100+'FEBRERO '!K100+'MARZO '!K100+ABRIL!K100+MAYO!K100+JUNIO!K100+JULIO!K100+AGOSTO!K100+SEPT!K100+OCT!K100+NOV!K100+DIC!K100)</f>
        <v>0</v>
      </c>
      <c r="L100" s="34" t="n">
        <f aca="false">SUM(ENERO!L100+'FEBRERO '!L100+'MARZO '!L100+ABRIL!L100+MAYO!L100+JUNIO!L100+JULIO!L100+AGOSTO!L100+SEPT!L100+OCT!L100+NOV!L100+DIC!L100)</f>
        <v>0</v>
      </c>
      <c r="M100" s="34" t="n">
        <f aca="false">SUM(ENERO!M100+'FEBRERO '!M100+'MARZO '!M100+ABRIL!M100+MAYO!M100+JUNIO!M100+JULIO!M100+AGOSTO!M100+SEPT!M100+OCT!M100+NOV!M100+DIC!M100)</f>
        <v>0</v>
      </c>
      <c r="N100" s="34" t="n">
        <f aca="false">SUM(ENERO!N100+'FEBRERO '!N100+'MARZO '!N100+ABRIL!N100+MAYO!N100+JUNIO!N100+JULIO!N100+AGOSTO!N100+SEPT!N100+OCT!N100+NOV!N100+DIC!N100)</f>
        <v>0</v>
      </c>
      <c r="O100" s="34" t="n">
        <f aca="false">SUM(ENERO!O100+'FEBRERO '!O100+'MARZO '!O100+ABRIL!O100+MAYO!O100+JUNIO!O100+JULIO!O100+AGOSTO!O100+SEPT!O100+OCT!O100+NOV!O100+DIC!O100)</f>
        <v>0</v>
      </c>
      <c r="P100" s="34" t="n">
        <f aca="false">SUM(ENERO!P100+'FEBRERO '!P100+'MARZO '!P100+ABRIL!P100+MAYO!P100+JUNIO!P100+JULIO!P100+AGOSTO!P100+SEPT!P100+OCT!P100+NOV!P100+DIC!P100)</f>
        <v>0</v>
      </c>
      <c r="Q100" s="34" t="n">
        <f aca="false">SUM(ENERO!Q100+'FEBRERO '!Q100+'MARZO '!Q100+ABRIL!Q100+MAYO!Q100+JUNIO!Q100+JULIO!Q100+AGOSTO!Q100+SEPT!Q100+OCT!Q100+NOV!Q100+DIC!Q100)</f>
        <v>0</v>
      </c>
      <c r="R100" s="34" t="n">
        <f aca="false">SUM(ENERO!R100+'FEBRERO '!R100+'MARZO '!R100+ABRIL!R100+MAYO!R100+JUNIO!R100+JULIO!R100+AGOSTO!R100+SEPT!R100+OCT!R100+NOV!R100+DIC!R100)</f>
        <v>0</v>
      </c>
      <c r="S100" s="34" t="n">
        <f aca="false">SUM(ENERO!S100+'FEBRERO '!S100+'MARZO '!S100+ABRIL!S100+MAYO!S100+JUNIO!S100+JULIO!S100+AGOSTO!S100+SEPT!S100+OCT!S100+NOV!S100+DIC!S100)</f>
        <v>0</v>
      </c>
      <c r="T100" s="34" t="n">
        <f aca="false">SUM(ENERO!T100+'FEBRERO '!T100+'MARZO '!T100+ABRIL!T100+MAYO!T100+JUNIO!T100+JULIO!T100+AGOSTO!T100+SEPT!T100+OCT!T100+NOV!T100+DIC!T100)</f>
        <v>0</v>
      </c>
      <c r="U100" s="34" t="n">
        <f aca="false">SUM(ENERO!U100+'FEBRERO '!U100+'MARZO '!U100+ABRIL!U100+MAYO!U100+JUNIO!U100+JULIO!U100+AGOSTO!U100+SEPT!U100+OCT!U100+NOV!U100+DIC!U100)</f>
        <v>0</v>
      </c>
      <c r="V100" s="34" t="n">
        <f aca="false">SUM(ENERO!V100+'FEBRERO '!V100+'MARZO '!V100+ABRIL!V100+MAYO!V100+JUNIO!V100+JULIO!V100+AGOSTO!V100+SEPT!V100+OCT!V100+NOV!V100+DIC!V100)</f>
        <v>0</v>
      </c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4" t="n">
        <f aca="false">SUM(ENERO!D101+'FEBRERO '!D101+'MARZO '!D101+ABRIL!D101+MAYO!D101+JUNIO!D101+JULIO!D101+AGOSTO!D101+SEPT!D101+OCT!D101+NOV!D101+DIC!D101)</f>
        <v>0</v>
      </c>
      <c r="E101" s="34" t="n">
        <f aca="false">SUM(ENERO!E101+'FEBRERO '!E101+'MARZO '!E101+ABRIL!E101+MAYO!E101+JUNIO!E101+JULIO!E101+AGOSTO!E101+SEPT!E101+OCT!E101+NOV!E101+DIC!E101)</f>
        <v>0</v>
      </c>
      <c r="F101" s="34" t="n">
        <f aca="false">SUM(ENERO!F101+'FEBRERO '!F101+'MARZO '!F101+ABRIL!F101+MAYO!F101+JUNIO!F101+JULIO!F101+AGOSTO!F101+SEPT!F101+OCT!F101+NOV!F101+DIC!F101)</f>
        <v>0</v>
      </c>
      <c r="G101" s="34" t="n">
        <f aca="false">SUM(ENERO!G101+'FEBRERO '!G101+'MARZO '!G101+ABRIL!G101+MAYO!G101+JUNIO!G101+JULIO!G101+AGOSTO!G101+SEPT!G101+OCT!G101+NOV!G101+DIC!G101)</f>
        <v>0</v>
      </c>
      <c r="H101" s="34" t="n">
        <f aca="false">SUM(ENERO!H101+'FEBRERO '!H101+'MARZO '!H101+ABRIL!H101+MAYO!H101+JUNIO!H101+JULIO!H101+AGOSTO!H101+SEPT!H101+OCT!H101+NOV!H101+DIC!H101)</f>
        <v>0</v>
      </c>
      <c r="I101" s="34" t="n">
        <f aca="false">SUM(ENERO!I101+'FEBRERO '!I101+'MARZO '!I101+ABRIL!I101+MAYO!I101+JUNIO!I101+JULIO!I101+AGOSTO!I101+SEPT!I101+OCT!I101+NOV!I101+DIC!I101)</f>
        <v>0</v>
      </c>
      <c r="J101" s="34" t="n">
        <f aca="false">SUM(ENERO!J101+'FEBRERO '!J101+'MARZO '!J101+ABRIL!J101+MAYO!J101+JUNIO!J101+JULIO!J101+AGOSTO!J101+SEPT!J101+OCT!J101+NOV!J101+DIC!J101)</f>
        <v>0</v>
      </c>
      <c r="K101" s="34" t="n">
        <f aca="false">SUM(ENERO!K101+'FEBRERO '!K101+'MARZO '!K101+ABRIL!K101+MAYO!K101+JUNIO!K101+JULIO!K101+AGOSTO!K101+SEPT!K101+OCT!K101+NOV!K101+DIC!K101)</f>
        <v>0</v>
      </c>
      <c r="L101" s="34" t="n">
        <f aca="false">SUM(ENERO!L101+'FEBRERO '!L101+'MARZO '!L101+ABRIL!L101+MAYO!L101+JUNIO!L101+JULIO!L101+AGOSTO!L101+SEPT!L101+OCT!L101+NOV!L101+DIC!L101)</f>
        <v>0</v>
      </c>
      <c r="M101" s="34" t="n">
        <f aca="false">SUM(ENERO!M101+'FEBRERO '!M101+'MARZO '!M101+ABRIL!M101+MAYO!M101+JUNIO!M101+JULIO!M101+AGOSTO!M101+SEPT!M101+OCT!M101+NOV!M101+DIC!M101)</f>
        <v>0</v>
      </c>
      <c r="N101" s="34" t="n">
        <f aca="false">SUM(ENERO!N101+'FEBRERO '!N101+'MARZO '!N101+ABRIL!N101+MAYO!N101+JUNIO!N101+JULIO!N101+AGOSTO!N101+SEPT!N101+OCT!N101+NOV!N101+DIC!N101)</f>
        <v>0</v>
      </c>
      <c r="O101" s="34" t="n">
        <f aca="false">SUM(ENERO!O101+'FEBRERO '!O101+'MARZO '!O101+ABRIL!O101+MAYO!O101+JUNIO!O101+JULIO!O101+AGOSTO!O101+SEPT!O101+OCT!O101+NOV!O101+DIC!O101)</f>
        <v>0</v>
      </c>
      <c r="P101" s="34" t="n">
        <f aca="false">SUM(ENERO!P101+'FEBRERO '!P101+'MARZO '!P101+ABRIL!P101+MAYO!P101+JUNIO!P101+JULIO!P101+AGOSTO!P101+SEPT!P101+OCT!P101+NOV!P101+DIC!P101)</f>
        <v>0</v>
      </c>
      <c r="Q101" s="34" t="n">
        <f aca="false">SUM(ENERO!Q101+'FEBRERO '!Q101+'MARZO '!Q101+ABRIL!Q101+MAYO!Q101+JUNIO!Q101+JULIO!Q101+AGOSTO!Q101+SEPT!Q101+OCT!Q101+NOV!Q101+DIC!Q101)</f>
        <v>0</v>
      </c>
      <c r="R101" s="34" t="n">
        <f aca="false">SUM(ENERO!R101+'FEBRERO '!R101+'MARZO '!R101+ABRIL!R101+MAYO!R101+JUNIO!R101+JULIO!R101+AGOSTO!R101+SEPT!R101+OCT!R101+NOV!R101+DIC!R101)</f>
        <v>0</v>
      </c>
      <c r="S101" s="34" t="n">
        <f aca="false">SUM(ENERO!S101+'FEBRERO '!S101+'MARZO '!S101+ABRIL!S101+MAYO!S101+JUNIO!S101+JULIO!S101+AGOSTO!S101+SEPT!S101+OCT!S101+NOV!S101+DIC!S101)</f>
        <v>0</v>
      </c>
      <c r="T101" s="34" t="n">
        <f aca="false">SUM(ENERO!T101+'FEBRERO '!T101+'MARZO '!T101+ABRIL!T101+MAYO!T101+JUNIO!T101+JULIO!T101+AGOSTO!T101+SEPT!T101+OCT!T101+NOV!T101+DIC!T101)</f>
        <v>0</v>
      </c>
      <c r="U101" s="34" t="n">
        <f aca="false">SUM(ENERO!U101+'FEBRERO '!U101+'MARZO '!U101+ABRIL!U101+MAYO!U101+JUNIO!U101+JULIO!U101+AGOSTO!U101+SEPT!U101+OCT!U101+NOV!U101+DIC!U101)</f>
        <v>0</v>
      </c>
      <c r="V101" s="34" t="n">
        <f aca="false">SUM(ENERO!V101+'FEBRERO '!V101+'MARZO '!V101+ABRIL!V101+MAYO!V101+JUNIO!V101+JULIO!V101+AGOSTO!V101+SEPT!V101+OCT!V101+NOV!V101+DIC!V101)</f>
        <v>0</v>
      </c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4" t="n">
        <f aca="false">SUM(ENERO!D102+'FEBRERO '!D102+'MARZO '!D102+ABRIL!D102+MAYO!D102+JUNIO!D102+JULIO!D102+AGOSTO!D102+SEPT!D102+OCT!D102+NOV!D102+DIC!D102)</f>
        <v>0</v>
      </c>
      <c r="E102" s="34" t="n">
        <f aca="false">SUM(ENERO!E102+'FEBRERO '!E102+'MARZO '!E102+ABRIL!E102+MAYO!E102+JUNIO!E102+JULIO!E102+AGOSTO!E102+SEPT!E102+OCT!E102+NOV!E102+DIC!E102)</f>
        <v>0</v>
      </c>
      <c r="F102" s="34" t="n">
        <f aca="false">SUM(ENERO!F102+'FEBRERO '!F102+'MARZO '!F102+ABRIL!F102+MAYO!F102+JUNIO!F102+JULIO!F102+AGOSTO!F102+SEPT!F102+OCT!F102+NOV!F102+DIC!F102)</f>
        <v>0</v>
      </c>
      <c r="G102" s="34" t="n">
        <f aca="false">SUM(ENERO!G102+'FEBRERO '!G102+'MARZO '!G102+ABRIL!G102+MAYO!G102+JUNIO!G102+JULIO!G102+AGOSTO!G102+SEPT!G102+OCT!G102+NOV!G102+DIC!G102)</f>
        <v>0</v>
      </c>
      <c r="H102" s="34" t="n">
        <f aca="false">SUM(ENERO!H102+'FEBRERO '!H102+'MARZO '!H102+ABRIL!H102+MAYO!H102+JUNIO!H102+JULIO!H102+AGOSTO!H102+SEPT!H102+OCT!H102+NOV!H102+DIC!H102)</f>
        <v>0</v>
      </c>
      <c r="I102" s="34" t="n">
        <f aca="false">SUM(ENERO!I102+'FEBRERO '!I102+'MARZO '!I102+ABRIL!I102+MAYO!I102+JUNIO!I102+JULIO!I102+AGOSTO!I102+SEPT!I102+OCT!I102+NOV!I102+DIC!I102)</f>
        <v>0</v>
      </c>
      <c r="J102" s="34" t="n">
        <f aca="false">SUM(ENERO!J102+'FEBRERO '!J102+'MARZO '!J102+ABRIL!J102+MAYO!J102+JUNIO!J102+JULIO!J102+AGOSTO!J102+SEPT!J102+OCT!J102+NOV!J102+DIC!J102)</f>
        <v>0</v>
      </c>
      <c r="K102" s="34" t="n">
        <f aca="false">SUM(ENERO!K102+'FEBRERO '!K102+'MARZO '!K102+ABRIL!K102+MAYO!K102+JUNIO!K102+JULIO!K102+AGOSTO!K102+SEPT!K102+OCT!K102+NOV!K102+DIC!K102)</f>
        <v>0</v>
      </c>
      <c r="L102" s="34" t="n">
        <f aca="false">SUM(ENERO!L102+'FEBRERO '!L102+'MARZO '!L102+ABRIL!L102+MAYO!L102+JUNIO!L102+JULIO!L102+AGOSTO!L102+SEPT!L102+OCT!L102+NOV!L102+DIC!L102)</f>
        <v>0</v>
      </c>
      <c r="M102" s="34" t="n">
        <f aca="false">SUM(ENERO!M102+'FEBRERO '!M102+'MARZO '!M102+ABRIL!M102+MAYO!M102+JUNIO!M102+JULIO!M102+AGOSTO!M102+SEPT!M102+OCT!M102+NOV!M102+DIC!M102)</f>
        <v>0</v>
      </c>
      <c r="N102" s="34" t="n">
        <f aca="false">SUM(ENERO!N102+'FEBRERO '!N102+'MARZO '!N102+ABRIL!N102+MAYO!N102+JUNIO!N102+JULIO!N102+AGOSTO!N102+SEPT!N102+OCT!N102+NOV!N102+DIC!N102)</f>
        <v>0</v>
      </c>
      <c r="O102" s="34" t="n">
        <f aca="false">SUM(ENERO!O102+'FEBRERO '!O102+'MARZO '!O102+ABRIL!O102+MAYO!O102+JUNIO!O102+JULIO!O102+AGOSTO!O102+SEPT!O102+OCT!O102+NOV!O102+DIC!O102)</f>
        <v>0</v>
      </c>
      <c r="P102" s="34" t="n">
        <f aca="false">SUM(ENERO!P102+'FEBRERO '!P102+'MARZO '!P102+ABRIL!P102+MAYO!P102+JUNIO!P102+JULIO!P102+AGOSTO!P102+SEPT!P102+OCT!P102+NOV!P102+DIC!P102)</f>
        <v>0</v>
      </c>
      <c r="Q102" s="34" t="n">
        <f aca="false">SUM(ENERO!Q102+'FEBRERO '!Q102+'MARZO '!Q102+ABRIL!Q102+MAYO!Q102+JUNIO!Q102+JULIO!Q102+AGOSTO!Q102+SEPT!Q102+OCT!Q102+NOV!Q102+DIC!Q102)</f>
        <v>0</v>
      </c>
      <c r="R102" s="34" t="n">
        <f aca="false">SUM(ENERO!R102+'FEBRERO '!R102+'MARZO '!R102+ABRIL!R102+MAYO!R102+JUNIO!R102+JULIO!R102+AGOSTO!R102+SEPT!R102+OCT!R102+NOV!R102+DIC!R102)</f>
        <v>0</v>
      </c>
      <c r="S102" s="34" t="n">
        <f aca="false">SUM(ENERO!S102+'FEBRERO '!S102+'MARZO '!S102+ABRIL!S102+MAYO!S102+JUNIO!S102+JULIO!S102+AGOSTO!S102+SEPT!S102+OCT!S102+NOV!S102+DIC!S102)</f>
        <v>0</v>
      </c>
      <c r="T102" s="34" t="n">
        <f aca="false">SUM(ENERO!T102+'FEBRERO '!T102+'MARZO '!T102+ABRIL!T102+MAYO!T102+JUNIO!T102+JULIO!T102+AGOSTO!T102+SEPT!T102+OCT!T102+NOV!T102+DIC!T102)</f>
        <v>0</v>
      </c>
      <c r="U102" s="34" t="n">
        <f aca="false">SUM(ENERO!U102+'FEBRERO '!U102+'MARZO '!U102+ABRIL!U102+MAYO!U102+JUNIO!U102+JULIO!U102+AGOSTO!U102+SEPT!U102+OCT!U102+NOV!U102+DIC!U102)</f>
        <v>0</v>
      </c>
      <c r="V102" s="34" t="n">
        <f aca="false">SUM(ENERO!V102+'FEBRERO '!V102+'MARZO '!V102+ABRIL!V102+MAYO!V102+JUNIO!V102+JULIO!V102+AGOSTO!V102+SEPT!V102+OCT!V102+NOV!V102+DIC!V102)</f>
        <v>0</v>
      </c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4" t="n">
        <f aca="false">SUM(ENERO!D103+'FEBRERO '!D103+'MARZO '!D103+ABRIL!D103+MAYO!D103+JUNIO!D103+JULIO!D103+AGOSTO!D103+SEPT!D103+OCT!D103+NOV!D103+DIC!D103)</f>
        <v>0</v>
      </c>
      <c r="E103" s="34" t="n">
        <f aca="false">SUM(ENERO!E103+'FEBRERO '!E103+'MARZO '!E103+ABRIL!E103+MAYO!E103+JUNIO!E103+JULIO!E103+AGOSTO!E103+SEPT!E103+OCT!E103+NOV!E103+DIC!E103)</f>
        <v>0</v>
      </c>
      <c r="F103" s="34" t="n">
        <f aca="false">SUM(ENERO!F103+'FEBRERO '!F103+'MARZO '!F103+ABRIL!F103+MAYO!F103+JUNIO!F103+JULIO!F103+AGOSTO!F103+SEPT!F103+OCT!F103+NOV!F103+DIC!F103)</f>
        <v>0</v>
      </c>
      <c r="G103" s="34" t="n">
        <f aca="false">SUM(ENERO!G103+'FEBRERO '!G103+'MARZO '!G103+ABRIL!G103+MAYO!G103+JUNIO!G103+JULIO!G103+AGOSTO!G103+SEPT!G103+OCT!G103+NOV!G103+DIC!G103)</f>
        <v>0</v>
      </c>
      <c r="H103" s="34" t="n">
        <f aca="false">SUM(ENERO!H103+'FEBRERO '!H103+'MARZO '!H103+ABRIL!H103+MAYO!H103+JUNIO!H103+JULIO!H103+AGOSTO!H103+SEPT!H103+OCT!H103+NOV!H103+DIC!H103)</f>
        <v>0</v>
      </c>
      <c r="I103" s="34" t="n">
        <f aca="false">SUM(ENERO!I103+'FEBRERO '!I103+'MARZO '!I103+ABRIL!I103+MAYO!I103+JUNIO!I103+JULIO!I103+AGOSTO!I103+SEPT!I103+OCT!I103+NOV!I103+DIC!I103)</f>
        <v>0</v>
      </c>
      <c r="J103" s="34" t="n">
        <f aca="false">SUM(ENERO!J103+'FEBRERO '!J103+'MARZO '!J103+ABRIL!J103+MAYO!J103+JUNIO!J103+JULIO!J103+AGOSTO!J103+SEPT!J103+OCT!J103+NOV!J103+DIC!J103)</f>
        <v>0</v>
      </c>
      <c r="K103" s="34" t="n">
        <f aca="false">SUM(ENERO!K103+'FEBRERO '!K103+'MARZO '!K103+ABRIL!K103+MAYO!K103+JUNIO!K103+JULIO!K103+AGOSTO!K103+SEPT!K103+OCT!K103+NOV!K103+DIC!K103)</f>
        <v>0</v>
      </c>
      <c r="L103" s="34" t="n">
        <f aca="false">SUM(ENERO!L103+'FEBRERO '!L103+'MARZO '!L103+ABRIL!L103+MAYO!L103+JUNIO!L103+JULIO!L103+AGOSTO!L103+SEPT!L103+OCT!L103+NOV!L103+DIC!L103)</f>
        <v>0</v>
      </c>
      <c r="M103" s="34" t="n">
        <f aca="false">SUM(ENERO!M103+'FEBRERO '!M103+'MARZO '!M103+ABRIL!M103+MAYO!M103+JUNIO!M103+JULIO!M103+AGOSTO!M103+SEPT!M103+OCT!M103+NOV!M103+DIC!M103)</f>
        <v>0</v>
      </c>
      <c r="N103" s="34" t="n">
        <f aca="false">SUM(ENERO!N103+'FEBRERO '!N103+'MARZO '!N103+ABRIL!N103+MAYO!N103+JUNIO!N103+JULIO!N103+AGOSTO!N103+SEPT!N103+OCT!N103+NOV!N103+DIC!N103)</f>
        <v>0</v>
      </c>
      <c r="O103" s="34" t="n">
        <f aca="false">SUM(ENERO!O103+'FEBRERO '!O103+'MARZO '!O103+ABRIL!O103+MAYO!O103+JUNIO!O103+JULIO!O103+AGOSTO!O103+SEPT!O103+OCT!O103+NOV!O103+DIC!O103)</f>
        <v>0</v>
      </c>
      <c r="P103" s="34" t="n">
        <f aca="false">SUM(ENERO!P103+'FEBRERO '!P103+'MARZO '!P103+ABRIL!P103+MAYO!P103+JUNIO!P103+JULIO!P103+AGOSTO!P103+SEPT!P103+OCT!P103+NOV!P103+DIC!P103)</f>
        <v>0</v>
      </c>
      <c r="Q103" s="34" t="n">
        <f aca="false">SUM(ENERO!Q103+'FEBRERO '!Q103+'MARZO '!Q103+ABRIL!Q103+MAYO!Q103+JUNIO!Q103+JULIO!Q103+AGOSTO!Q103+SEPT!Q103+OCT!Q103+NOV!Q103+DIC!Q103)</f>
        <v>0</v>
      </c>
      <c r="R103" s="34" t="n">
        <f aca="false">SUM(ENERO!R103+'FEBRERO '!R103+'MARZO '!R103+ABRIL!R103+MAYO!R103+JUNIO!R103+JULIO!R103+AGOSTO!R103+SEPT!R103+OCT!R103+NOV!R103+DIC!R103)</f>
        <v>0</v>
      </c>
      <c r="S103" s="34" t="n">
        <f aca="false">SUM(ENERO!S103+'FEBRERO '!S103+'MARZO '!S103+ABRIL!S103+MAYO!S103+JUNIO!S103+JULIO!S103+AGOSTO!S103+SEPT!S103+OCT!S103+NOV!S103+DIC!S103)</f>
        <v>0</v>
      </c>
      <c r="T103" s="34" t="n">
        <f aca="false">SUM(ENERO!T103+'FEBRERO '!T103+'MARZO '!T103+ABRIL!T103+MAYO!T103+JUNIO!T103+JULIO!T103+AGOSTO!T103+SEPT!T103+OCT!T103+NOV!T103+DIC!T103)</f>
        <v>0</v>
      </c>
      <c r="U103" s="34" t="n">
        <f aca="false">SUM(ENERO!U103+'FEBRERO '!U103+'MARZO '!U103+ABRIL!U103+MAYO!U103+JUNIO!U103+JULIO!U103+AGOSTO!U103+SEPT!U103+OCT!U103+NOV!U103+DIC!U103)</f>
        <v>0</v>
      </c>
      <c r="V103" s="34" t="n">
        <f aca="false">SUM(ENERO!V103+'FEBRERO '!V103+'MARZO '!V103+ABRIL!V103+MAYO!V103+JUNIO!V103+JULIO!V103+AGOSTO!V103+SEPT!V103+OCT!V103+NOV!V103+DIC!V103)</f>
        <v>0</v>
      </c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4" t="n">
        <f aca="false">SUM(ENERO!D104+'FEBRERO '!D104+'MARZO '!D104+ABRIL!D104+MAYO!D104+JUNIO!D104+JULIO!D104+AGOSTO!D104+SEPT!D104+OCT!D104+NOV!D104+DIC!D104)</f>
        <v>0</v>
      </c>
      <c r="E104" s="34" t="n">
        <f aca="false">SUM(ENERO!E104+'FEBRERO '!E104+'MARZO '!E104+ABRIL!E104+MAYO!E104+JUNIO!E104+JULIO!E104+AGOSTO!E104+SEPT!E104+OCT!E104+NOV!E104+DIC!E104)</f>
        <v>0</v>
      </c>
      <c r="F104" s="34" t="n">
        <f aca="false">SUM(ENERO!F104+'FEBRERO '!F104+'MARZO '!F104+ABRIL!F104+MAYO!F104+JUNIO!F104+JULIO!F104+AGOSTO!F104+SEPT!F104+OCT!F104+NOV!F104+DIC!F104)</f>
        <v>0</v>
      </c>
      <c r="G104" s="34" t="n">
        <f aca="false">SUM(ENERO!G104+'FEBRERO '!G104+'MARZO '!G104+ABRIL!G104+MAYO!G104+JUNIO!G104+JULIO!G104+AGOSTO!G104+SEPT!G104+OCT!G104+NOV!G104+DIC!G104)</f>
        <v>0</v>
      </c>
      <c r="H104" s="34" t="n">
        <f aca="false">SUM(ENERO!H104+'FEBRERO '!H104+'MARZO '!H104+ABRIL!H104+MAYO!H104+JUNIO!H104+JULIO!H104+AGOSTO!H104+SEPT!H104+OCT!H104+NOV!H104+DIC!H104)</f>
        <v>0</v>
      </c>
      <c r="I104" s="34" t="n">
        <f aca="false">SUM(ENERO!I104+'FEBRERO '!I104+'MARZO '!I104+ABRIL!I104+MAYO!I104+JUNIO!I104+JULIO!I104+AGOSTO!I104+SEPT!I104+OCT!I104+NOV!I104+DIC!I104)</f>
        <v>0</v>
      </c>
      <c r="J104" s="34" t="n">
        <f aca="false">SUM(ENERO!J104+'FEBRERO '!J104+'MARZO '!J104+ABRIL!J104+MAYO!J104+JUNIO!J104+JULIO!J104+AGOSTO!J104+SEPT!J104+OCT!J104+NOV!J104+DIC!J104)</f>
        <v>0</v>
      </c>
      <c r="K104" s="34" t="n">
        <f aca="false">SUM(ENERO!K104+'FEBRERO '!K104+'MARZO '!K104+ABRIL!K104+MAYO!K104+JUNIO!K104+JULIO!K104+AGOSTO!K104+SEPT!K104+OCT!K104+NOV!K104+DIC!K104)</f>
        <v>0</v>
      </c>
      <c r="L104" s="34" t="n">
        <f aca="false">SUM(ENERO!L104+'FEBRERO '!L104+'MARZO '!L104+ABRIL!L104+MAYO!L104+JUNIO!L104+JULIO!L104+AGOSTO!L104+SEPT!L104+OCT!L104+NOV!L104+DIC!L104)</f>
        <v>0</v>
      </c>
      <c r="M104" s="34" t="n">
        <f aca="false">SUM(ENERO!M104+'FEBRERO '!M104+'MARZO '!M104+ABRIL!M104+MAYO!M104+JUNIO!M104+JULIO!M104+AGOSTO!M104+SEPT!M104+OCT!M104+NOV!M104+DIC!M104)</f>
        <v>0</v>
      </c>
      <c r="N104" s="34" t="n">
        <f aca="false">SUM(ENERO!N104+'FEBRERO '!N104+'MARZO '!N104+ABRIL!N104+MAYO!N104+JUNIO!N104+JULIO!N104+AGOSTO!N104+SEPT!N104+OCT!N104+NOV!N104+DIC!N104)</f>
        <v>0</v>
      </c>
      <c r="O104" s="34" t="n">
        <f aca="false">SUM(ENERO!O104+'FEBRERO '!O104+'MARZO '!O104+ABRIL!O104+MAYO!O104+JUNIO!O104+JULIO!O104+AGOSTO!O104+SEPT!O104+OCT!O104+NOV!O104+DIC!O104)</f>
        <v>0</v>
      </c>
      <c r="P104" s="34" t="n">
        <f aca="false">SUM(ENERO!P104+'FEBRERO '!P104+'MARZO '!P104+ABRIL!P104+MAYO!P104+JUNIO!P104+JULIO!P104+AGOSTO!P104+SEPT!P104+OCT!P104+NOV!P104+DIC!P104)</f>
        <v>0</v>
      </c>
      <c r="Q104" s="34" t="n">
        <f aca="false">SUM(ENERO!Q104+'FEBRERO '!Q104+'MARZO '!Q104+ABRIL!Q104+MAYO!Q104+JUNIO!Q104+JULIO!Q104+AGOSTO!Q104+SEPT!Q104+OCT!Q104+NOV!Q104+DIC!Q104)</f>
        <v>0</v>
      </c>
      <c r="R104" s="34" t="n">
        <f aca="false">SUM(ENERO!R104+'FEBRERO '!R104+'MARZO '!R104+ABRIL!R104+MAYO!R104+JUNIO!R104+JULIO!R104+AGOSTO!R104+SEPT!R104+OCT!R104+NOV!R104+DIC!R104)</f>
        <v>0</v>
      </c>
      <c r="S104" s="34" t="n">
        <f aca="false">SUM(ENERO!S104+'FEBRERO '!S104+'MARZO '!S104+ABRIL!S104+MAYO!S104+JUNIO!S104+JULIO!S104+AGOSTO!S104+SEPT!S104+OCT!S104+NOV!S104+DIC!S104)</f>
        <v>0</v>
      </c>
      <c r="T104" s="34" t="n">
        <f aca="false">SUM(ENERO!T104+'FEBRERO '!T104+'MARZO '!T104+ABRIL!T104+MAYO!T104+JUNIO!T104+JULIO!T104+AGOSTO!T104+SEPT!T104+OCT!T104+NOV!T104+DIC!T104)</f>
        <v>0</v>
      </c>
      <c r="U104" s="34" t="n">
        <f aca="false">SUM(ENERO!U104+'FEBRERO '!U104+'MARZO '!U104+ABRIL!U104+MAYO!U104+JUNIO!U104+JULIO!U104+AGOSTO!U104+SEPT!U104+OCT!U104+NOV!U104+DIC!U104)</f>
        <v>0</v>
      </c>
      <c r="V104" s="34" t="n">
        <f aca="false">SUM(ENERO!V104+'FEBRERO '!V104+'MARZO '!V104+ABRIL!V104+MAYO!V104+JUNIO!V104+JULIO!V104+AGOSTO!V104+SEPT!V104+OCT!V104+NOV!V104+DIC!V104)</f>
        <v>0</v>
      </c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4" t="n">
        <f aca="false">SUM(ENERO!D105+'FEBRERO '!D105+'MARZO '!D105+ABRIL!D105+MAYO!D105+JUNIO!D105+JULIO!D105+AGOSTO!D105+SEPT!D105+OCT!D105+NOV!D105+DIC!D105)</f>
        <v>0</v>
      </c>
      <c r="E105" s="34" t="n">
        <f aca="false">SUM(ENERO!E105+'FEBRERO '!E105+'MARZO '!E105+ABRIL!E105+MAYO!E105+JUNIO!E105+JULIO!E105+AGOSTO!E105+SEPT!E105+OCT!E105+NOV!E105+DIC!E105)</f>
        <v>0</v>
      </c>
      <c r="F105" s="34" t="n">
        <f aca="false">SUM(ENERO!F105+'FEBRERO '!F105+'MARZO '!F105+ABRIL!F105+MAYO!F105+JUNIO!F105+JULIO!F105+AGOSTO!F105+SEPT!F105+OCT!F105+NOV!F105+DIC!F105)</f>
        <v>0</v>
      </c>
      <c r="G105" s="34" t="n">
        <f aca="false">SUM(ENERO!G105+'FEBRERO '!G105+'MARZO '!G105+ABRIL!G105+MAYO!G105+JUNIO!G105+JULIO!G105+AGOSTO!G105+SEPT!G105+OCT!G105+NOV!G105+DIC!G105)</f>
        <v>0</v>
      </c>
      <c r="H105" s="34" t="n">
        <f aca="false">SUM(ENERO!H105+'FEBRERO '!H105+'MARZO '!H105+ABRIL!H105+MAYO!H105+JUNIO!H105+JULIO!H105+AGOSTO!H105+SEPT!H105+OCT!H105+NOV!H105+DIC!H105)</f>
        <v>0</v>
      </c>
      <c r="I105" s="34" t="n">
        <f aca="false">SUM(ENERO!I105+'FEBRERO '!I105+'MARZO '!I105+ABRIL!I105+MAYO!I105+JUNIO!I105+JULIO!I105+AGOSTO!I105+SEPT!I105+OCT!I105+NOV!I105+DIC!I105)</f>
        <v>0</v>
      </c>
      <c r="J105" s="34" t="n">
        <f aca="false">SUM(ENERO!J105+'FEBRERO '!J105+'MARZO '!J105+ABRIL!J105+MAYO!J105+JUNIO!J105+JULIO!J105+AGOSTO!J105+SEPT!J105+OCT!J105+NOV!J105+DIC!J105)</f>
        <v>0</v>
      </c>
      <c r="K105" s="34" t="n">
        <f aca="false">SUM(ENERO!K105+'FEBRERO '!K105+'MARZO '!K105+ABRIL!K105+MAYO!K105+JUNIO!K105+JULIO!K105+AGOSTO!K105+SEPT!K105+OCT!K105+NOV!K105+DIC!K105)</f>
        <v>0</v>
      </c>
      <c r="L105" s="34" t="n">
        <f aca="false">SUM(ENERO!L105+'FEBRERO '!L105+'MARZO '!L105+ABRIL!L105+MAYO!L105+JUNIO!L105+JULIO!L105+AGOSTO!L105+SEPT!L105+OCT!L105+NOV!L105+DIC!L105)</f>
        <v>0</v>
      </c>
      <c r="M105" s="34" t="n">
        <f aca="false">SUM(ENERO!M105+'FEBRERO '!M105+'MARZO '!M105+ABRIL!M105+MAYO!M105+JUNIO!M105+JULIO!M105+AGOSTO!M105+SEPT!M105+OCT!M105+NOV!M105+DIC!M105)</f>
        <v>0</v>
      </c>
      <c r="N105" s="34" t="n">
        <f aca="false">SUM(ENERO!N105+'FEBRERO '!N105+'MARZO '!N105+ABRIL!N105+MAYO!N105+JUNIO!N105+JULIO!N105+AGOSTO!N105+SEPT!N105+OCT!N105+NOV!N105+DIC!N105)</f>
        <v>0</v>
      </c>
      <c r="O105" s="34" t="n">
        <f aca="false">SUM(ENERO!O105+'FEBRERO '!O105+'MARZO '!O105+ABRIL!O105+MAYO!O105+JUNIO!O105+JULIO!O105+AGOSTO!O105+SEPT!O105+OCT!O105+NOV!O105+DIC!O105)</f>
        <v>0</v>
      </c>
      <c r="P105" s="34" t="n">
        <f aca="false">SUM(ENERO!P105+'FEBRERO '!P105+'MARZO '!P105+ABRIL!P105+MAYO!P105+JUNIO!P105+JULIO!P105+AGOSTO!P105+SEPT!P105+OCT!P105+NOV!P105+DIC!P105)</f>
        <v>0</v>
      </c>
      <c r="Q105" s="34" t="n">
        <f aca="false">SUM(ENERO!Q105+'FEBRERO '!Q105+'MARZO '!Q105+ABRIL!Q105+MAYO!Q105+JUNIO!Q105+JULIO!Q105+AGOSTO!Q105+SEPT!Q105+OCT!Q105+NOV!Q105+DIC!Q105)</f>
        <v>0</v>
      </c>
      <c r="R105" s="34" t="n">
        <f aca="false">SUM(ENERO!R105+'FEBRERO '!R105+'MARZO '!R105+ABRIL!R105+MAYO!R105+JUNIO!R105+JULIO!R105+AGOSTO!R105+SEPT!R105+OCT!R105+NOV!R105+DIC!R105)</f>
        <v>0</v>
      </c>
      <c r="S105" s="34" t="n">
        <f aca="false">SUM(ENERO!S105+'FEBRERO '!S105+'MARZO '!S105+ABRIL!S105+MAYO!S105+JUNIO!S105+JULIO!S105+AGOSTO!S105+SEPT!S105+OCT!S105+NOV!S105+DIC!S105)</f>
        <v>0</v>
      </c>
      <c r="T105" s="34" t="n">
        <f aca="false">SUM(ENERO!T105+'FEBRERO '!T105+'MARZO '!T105+ABRIL!T105+MAYO!T105+JUNIO!T105+JULIO!T105+AGOSTO!T105+SEPT!T105+OCT!T105+NOV!T105+DIC!T105)</f>
        <v>0</v>
      </c>
      <c r="U105" s="34" t="n">
        <f aca="false">SUM(ENERO!U105+'FEBRERO '!U105+'MARZO '!U105+ABRIL!U105+MAYO!U105+JUNIO!U105+JULIO!U105+AGOSTO!U105+SEPT!U105+OCT!U105+NOV!U105+DIC!U105)</f>
        <v>0</v>
      </c>
      <c r="V105" s="34" t="n">
        <f aca="false">SUM(ENERO!V105+'FEBRERO '!V105+'MARZO '!V105+ABRIL!V105+MAYO!V105+JUNIO!V105+JULIO!V105+AGOSTO!V105+SEPT!V105+OCT!V105+NOV!V105+DIC!V105)</f>
        <v>0</v>
      </c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4" t="n">
        <f aca="false">SUM(ENERO!D107+'FEBRERO '!D107+'MARZO '!D107+ABRIL!D107+MAYO!D107+JUNIO!D107+JULIO!D107+AGOSTO!D107+SEPT!D107+OCT!D107+NOV!D107+DIC!D107)</f>
        <v>15</v>
      </c>
      <c r="E107" s="34" t="n">
        <f aca="false">SUM(ENERO!E107+'FEBRERO '!E107+'MARZO '!E107+ABRIL!E107+MAYO!E107+JUNIO!E107+JULIO!E107+AGOSTO!E107+SEPT!E107+OCT!E107+NOV!E107+DIC!E107)</f>
        <v>5</v>
      </c>
      <c r="F107" s="34" t="n">
        <f aca="false">SUM(ENERO!F107+'FEBRERO '!F107+'MARZO '!F107+ABRIL!F107+MAYO!F107+JUNIO!F107+JULIO!F107+AGOSTO!F107+SEPT!F107+OCT!F107+NOV!F107+DIC!F107)</f>
        <v>10</v>
      </c>
      <c r="G107" s="34" t="n">
        <f aca="false">SUM(ENERO!G107+'FEBRERO '!G107+'MARZO '!G107+ABRIL!G107+MAYO!G107+JUNIO!G107+JULIO!G107+AGOSTO!G107+SEPT!G107+OCT!G107+NOV!G107+DIC!G107)</f>
        <v>0</v>
      </c>
      <c r="H107" s="34" t="n">
        <f aca="false">SUM(ENERO!H107+'FEBRERO '!H107+'MARZO '!H107+ABRIL!H107+MAYO!H107+JUNIO!H107+JULIO!H107+AGOSTO!H107+SEPT!H107+OCT!H107+NOV!H107+DIC!H107)</f>
        <v>0</v>
      </c>
      <c r="I107" s="34" t="n">
        <f aca="false">SUM(ENERO!I107+'FEBRERO '!I107+'MARZO '!I107+ABRIL!I107+MAYO!I107+JUNIO!I107+JULIO!I107+AGOSTO!I107+SEPT!I107+OCT!I107+NOV!I107+DIC!I107)</f>
        <v>1</v>
      </c>
      <c r="J107" s="34" t="n">
        <f aca="false">SUM(ENERO!J107+'FEBRERO '!J107+'MARZO '!J107+ABRIL!J107+MAYO!J107+JUNIO!J107+JULIO!J107+AGOSTO!J107+SEPT!J107+OCT!J107+NOV!J107+DIC!J107)</f>
        <v>0</v>
      </c>
      <c r="K107" s="34" t="n">
        <f aca="false">SUM(ENERO!K107+'FEBRERO '!K107+'MARZO '!K107+ABRIL!K107+MAYO!K107+JUNIO!K107+JULIO!K107+AGOSTO!K107+SEPT!K107+OCT!K107+NOV!K107+DIC!K107)</f>
        <v>0</v>
      </c>
      <c r="L107" s="34" t="n">
        <f aca="false">SUM(ENERO!L107+'FEBRERO '!L107+'MARZO '!L107+ABRIL!L107+MAYO!L107+JUNIO!L107+JULIO!L107+AGOSTO!L107+SEPT!L107+OCT!L107+NOV!L107+DIC!L107)</f>
        <v>1</v>
      </c>
      <c r="M107" s="34" t="n">
        <f aca="false">SUM(ENERO!M107+'FEBRERO '!M107+'MARZO '!M107+ABRIL!M107+MAYO!M107+JUNIO!M107+JULIO!M107+AGOSTO!M107+SEPT!M107+OCT!M107+NOV!M107+DIC!M107)</f>
        <v>0</v>
      </c>
      <c r="N107" s="34" t="n">
        <f aca="false">SUM(ENERO!N107+'FEBRERO '!N107+'MARZO '!N107+ABRIL!N107+MAYO!N107+JUNIO!N107+JULIO!N107+AGOSTO!N107+SEPT!N107+OCT!N107+NOV!N107+DIC!N107)</f>
        <v>0</v>
      </c>
      <c r="O107" s="34" t="n">
        <f aca="false">SUM(ENERO!O107+'FEBRERO '!O107+'MARZO '!O107+ABRIL!O107+MAYO!O107+JUNIO!O107+JULIO!O107+AGOSTO!O107+SEPT!O107+OCT!O107+NOV!O107+DIC!O107)</f>
        <v>2</v>
      </c>
      <c r="P107" s="34" t="n">
        <f aca="false">SUM(ENERO!P107+'FEBRERO '!P107+'MARZO '!P107+ABRIL!P107+MAYO!P107+JUNIO!P107+JULIO!P107+AGOSTO!P107+SEPT!P107+OCT!P107+NOV!P107+DIC!P107)</f>
        <v>7</v>
      </c>
      <c r="Q107" s="34" t="n">
        <f aca="false">SUM(ENERO!Q107+'FEBRERO '!Q107+'MARZO '!Q107+ABRIL!Q107+MAYO!Q107+JUNIO!Q107+JULIO!Q107+AGOSTO!Q107+SEPT!Q107+OCT!Q107+NOV!Q107+DIC!Q107)</f>
        <v>2</v>
      </c>
      <c r="R107" s="34" t="n">
        <f aca="false">SUM(ENERO!R107+'FEBRERO '!R107+'MARZO '!R107+ABRIL!R107+MAYO!R107+JUNIO!R107+JULIO!R107+AGOSTO!R107+SEPT!R107+OCT!R107+NOV!R107+DIC!R107)</f>
        <v>2</v>
      </c>
      <c r="S107" s="34" t="n">
        <f aca="false">SUM(ENERO!S107+'FEBRERO '!S107+'MARZO '!S107+ABRIL!S107+MAYO!S107+JUNIO!S107+JULIO!S107+AGOSTO!S107+SEPT!S107+OCT!S107+NOV!S107+DIC!S107)</f>
        <v>0</v>
      </c>
      <c r="T107" s="34" t="n">
        <f aca="false">SUM(ENERO!T107+'FEBRERO '!T107+'MARZO '!T107+ABRIL!T107+MAYO!T107+JUNIO!T107+JULIO!T107+AGOSTO!T107+SEPT!T107+OCT!T107+NOV!T107+DIC!T107)</f>
        <v>0</v>
      </c>
      <c r="U107" s="34" t="n">
        <f aca="false">SUM(ENERO!U107+'FEBRERO '!U107+'MARZO '!U107+ABRIL!U107+MAYO!U107+JUNIO!U107+JULIO!U107+AGOSTO!U107+SEPT!U107+OCT!U107+NOV!U107+DIC!U107)</f>
        <v>0</v>
      </c>
      <c r="V107" s="34" t="n">
        <f aca="false">SUM(ENERO!V107+'FEBRERO '!V107+'MARZO '!V107+ABRIL!V107+MAYO!V107+JUNIO!V107+JULIO!V107+AGOSTO!V107+SEPT!V107+OCT!V107+NOV!V107+DIC!V107)</f>
        <v>0</v>
      </c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34" t="n">
        <f aca="false">SUM(ENERO!D108+'FEBRERO '!D108+'MARZO '!D108+ABRIL!D108+MAYO!D108+JUNIO!D108+JULIO!D108+AGOSTO!D108+SEPT!D108+OCT!D108+NOV!D108+DIC!D108)</f>
        <v>44</v>
      </c>
      <c r="E108" s="34" t="n">
        <f aca="false">SUM(ENERO!E108+'FEBRERO '!E108+'MARZO '!E108+ABRIL!E108+MAYO!E108+JUNIO!E108+JULIO!E108+AGOSTO!E108+SEPT!E108+OCT!E108+NOV!E108+DIC!E108)</f>
        <v>10</v>
      </c>
      <c r="F108" s="34" t="n">
        <f aca="false">SUM(ENERO!F108+'FEBRERO '!F108+'MARZO '!F108+ABRIL!F108+MAYO!F108+JUNIO!F108+JULIO!F108+AGOSTO!F108+SEPT!F108+OCT!F108+NOV!F108+DIC!F108)</f>
        <v>34</v>
      </c>
      <c r="G108" s="34" t="n">
        <f aca="false">SUM(ENERO!G108+'FEBRERO '!G108+'MARZO '!G108+ABRIL!G108+MAYO!G108+JUNIO!G108+JULIO!G108+AGOSTO!G108+SEPT!G108+OCT!G108+NOV!G108+DIC!G108)</f>
        <v>0</v>
      </c>
      <c r="H108" s="34" t="n">
        <f aca="false">SUM(ENERO!H108+'FEBRERO '!H108+'MARZO '!H108+ABRIL!H108+MAYO!H108+JUNIO!H108+JULIO!H108+AGOSTO!H108+SEPT!H108+OCT!H108+NOV!H108+DIC!H108)</f>
        <v>0</v>
      </c>
      <c r="I108" s="34" t="n">
        <f aca="false">SUM(ENERO!I108+'FEBRERO '!I108+'MARZO '!I108+ABRIL!I108+MAYO!I108+JUNIO!I108+JULIO!I108+AGOSTO!I108+SEPT!I108+OCT!I108+NOV!I108+DIC!I108)</f>
        <v>0</v>
      </c>
      <c r="J108" s="34" t="n">
        <f aca="false">SUM(ENERO!J108+'FEBRERO '!J108+'MARZO '!J108+ABRIL!J108+MAYO!J108+JUNIO!J108+JULIO!J108+AGOSTO!J108+SEPT!J108+OCT!J108+NOV!J108+DIC!J108)</f>
        <v>1</v>
      </c>
      <c r="K108" s="34" t="n">
        <f aca="false">SUM(ENERO!K108+'FEBRERO '!K108+'MARZO '!K108+ABRIL!K108+MAYO!K108+JUNIO!K108+JULIO!K108+AGOSTO!K108+SEPT!K108+OCT!K108+NOV!K108+DIC!K108)</f>
        <v>0</v>
      </c>
      <c r="L108" s="34" t="n">
        <f aca="false">SUM(ENERO!L108+'FEBRERO '!L108+'MARZO '!L108+ABRIL!L108+MAYO!L108+JUNIO!L108+JULIO!L108+AGOSTO!L108+SEPT!L108+OCT!L108+NOV!L108+DIC!L108)</f>
        <v>0</v>
      </c>
      <c r="M108" s="34" t="n">
        <f aca="false">SUM(ENERO!M108+'FEBRERO '!M108+'MARZO '!M108+ABRIL!M108+MAYO!M108+JUNIO!M108+JULIO!M108+AGOSTO!M108+SEPT!M108+OCT!M108+NOV!M108+DIC!M108)</f>
        <v>0</v>
      </c>
      <c r="N108" s="34" t="n">
        <f aca="false">SUM(ENERO!N108+'FEBRERO '!N108+'MARZO '!N108+ABRIL!N108+MAYO!N108+JUNIO!N108+JULIO!N108+AGOSTO!N108+SEPT!N108+OCT!N108+NOV!N108+DIC!N108)</f>
        <v>1</v>
      </c>
      <c r="O108" s="34" t="n">
        <f aca="false">SUM(ENERO!O108+'FEBRERO '!O108+'MARZO '!O108+ABRIL!O108+MAYO!O108+JUNIO!O108+JULIO!O108+AGOSTO!O108+SEPT!O108+OCT!O108+NOV!O108+DIC!O108)</f>
        <v>9</v>
      </c>
      <c r="P108" s="34" t="n">
        <f aca="false">SUM(ENERO!P108+'FEBRERO '!P108+'MARZO '!P108+ABRIL!P108+MAYO!P108+JUNIO!P108+JULIO!P108+AGOSTO!P108+SEPT!P108+OCT!P108+NOV!P108+DIC!P108)</f>
        <v>32</v>
      </c>
      <c r="Q108" s="34" t="n">
        <f aca="false">SUM(ENERO!Q108+'FEBRERO '!Q108+'MARZO '!Q108+ABRIL!Q108+MAYO!Q108+JUNIO!Q108+JULIO!Q108+AGOSTO!Q108+SEPT!Q108+OCT!Q108+NOV!Q108+DIC!Q108)</f>
        <v>1</v>
      </c>
      <c r="R108" s="34" t="n">
        <f aca="false">SUM(ENERO!R108+'FEBRERO '!R108+'MARZO '!R108+ABRIL!R108+MAYO!R108+JUNIO!R108+JULIO!R108+AGOSTO!R108+SEPT!R108+OCT!R108+NOV!R108+DIC!R108)</f>
        <v>0</v>
      </c>
      <c r="S108" s="34" t="n">
        <f aca="false">SUM(ENERO!S108+'FEBRERO '!S108+'MARZO '!S108+ABRIL!S108+MAYO!S108+JUNIO!S108+JULIO!S108+AGOSTO!S108+SEPT!S108+OCT!S108+NOV!S108+DIC!S108)</f>
        <v>0</v>
      </c>
      <c r="T108" s="34" t="n">
        <f aca="false">SUM(ENERO!T108+'FEBRERO '!T108+'MARZO '!T108+ABRIL!T108+MAYO!T108+JUNIO!T108+JULIO!T108+AGOSTO!T108+SEPT!T108+OCT!T108+NOV!T108+DIC!T108)</f>
        <v>2</v>
      </c>
      <c r="U108" s="34" t="n">
        <f aca="false">SUM(ENERO!U108+'FEBRERO '!U108+'MARZO '!U108+ABRIL!U108+MAYO!U108+JUNIO!U108+JULIO!U108+AGOSTO!U108+SEPT!U108+OCT!U108+NOV!U108+DIC!U108)</f>
        <v>0</v>
      </c>
      <c r="V108" s="34" t="n">
        <f aca="false">SUM(ENERO!V108+'FEBRERO '!V108+'MARZO '!V108+ABRIL!V108+MAYO!V108+JUNIO!V108+JULIO!V108+AGOSTO!V108+SEPT!V108+OCT!V108+NOV!V108+DIC!V108)</f>
        <v>0</v>
      </c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34" t="n">
        <f aca="false">SUM(ENERO!D109+'FEBRERO '!D109+'MARZO '!D109+ABRIL!D109+MAYO!D109+JUNIO!D109+JULIO!D109+AGOSTO!D109+SEPT!D109+OCT!D109+NOV!D109+DIC!D109)</f>
        <v>63</v>
      </c>
      <c r="E109" s="34" t="n">
        <f aca="false">SUM(ENERO!E109+'FEBRERO '!E109+'MARZO '!E109+ABRIL!E109+MAYO!E109+JUNIO!E109+JULIO!E109+AGOSTO!E109+SEPT!E109+OCT!E109+NOV!E109+DIC!E109)</f>
        <v>16</v>
      </c>
      <c r="F109" s="34" t="n">
        <f aca="false">SUM(ENERO!F109+'FEBRERO '!F109+'MARZO '!F109+ABRIL!F109+MAYO!F109+JUNIO!F109+JULIO!F109+AGOSTO!F109+SEPT!F109+OCT!F109+NOV!F109+DIC!F109)</f>
        <v>47</v>
      </c>
      <c r="G109" s="34" t="n">
        <f aca="false">SUM(ENERO!G109+'FEBRERO '!G109+'MARZO '!G109+ABRIL!G109+MAYO!G109+JUNIO!G109+JULIO!G109+AGOSTO!G109+SEPT!G109+OCT!G109+NOV!G109+DIC!G109)</f>
        <v>0</v>
      </c>
      <c r="H109" s="34" t="n">
        <f aca="false">SUM(ENERO!H109+'FEBRERO '!H109+'MARZO '!H109+ABRIL!H109+MAYO!H109+JUNIO!H109+JULIO!H109+AGOSTO!H109+SEPT!H109+OCT!H109+NOV!H109+DIC!H109)</f>
        <v>0</v>
      </c>
      <c r="I109" s="34" t="n">
        <f aca="false">SUM(ENERO!I109+'FEBRERO '!I109+'MARZO '!I109+ABRIL!I109+MAYO!I109+JUNIO!I109+JULIO!I109+AGOSTO!I109+SEPT!I109+OCT!I109+NOV!I109+DIC!I109)</f>
        <v>0</v>
      </c>
      <c r="J109" s="34" t="n">
        <f aca="false">SUM(ENERO!J109+'FEBRERO '!J109+'MARZO '!J109+ABRIL!J109+MAYO!J109+JUNIO!J109+JULIO!J109+AGOSTO!J109+SEPT!J109+OCT!J109+NOV!J109+DIC!J109)</f>
        <v>0</v>
      </c>
      <c r="K109" s="34" t="n">
        <f aca="false">SUM(ENERO!K109+'FEBRERO '!K109+'MARZO '!K109+ABRIL!K109+MAYO!K109+JUNIO!K109+JULIO!K109+AGOSTO!K109+SEPT!K109+OCT!K109+NOV!K109+DIC!K109)</f>
        <v>0</v>
      </c>
      <c r="L109" s="34" t="n">
        <f aca="false">SUM(ENERO!L109+'FEBRERO '!L109+'MARZO '!L109+ABRIL!L109+MAYO!L109+JUNIO!L109+JULIO!L109+AGOSTO!L109+SEPT!L109+OCT!L109+NOV!L109+DIC!L109)</f>
        <v>1</v>
      </c>
      <c r="M109" s="34" t="n">
        <f aca="false">SUM(ENERO!M109+'FEBRERO '!M109+'MARZO '!M109+ABRIL!M109+MAYO!M109+JUNIO!M109+JULIO!M109+AGOSTO!M109+SEPT!M109+OCT!M109+NOV!M109+DIC!M109)</f>
        <v>0</v>
      </c>
      <c r="N109" s="34" t="n">
        <f aca="false">SUM(ENERO!N109+'FEBRERO '!N109+'MARZO '!N109+ABRIL!N109+MAYO!N109+JUNIO!N109+JULIO!N109+AGOSTO!N109+SEPT!N109+OCT!N109+NOV!N109+DIC!N109)</f>
        <v>3</v>
      </c>
      <c r="O109" s="34" t="n">
        <f aca="false">SUM(ENERO!O109+'FEBRERO '!O109+'MARZO '!O109+ABRIL!O109+MAYO!O109+JUNIO!O109+JULIO!O109+AGOSTO!O109+SEPT!O109+OCT!O109+NOV!O109+DIC!O109)</f>
        <v>13</v>
      </c>
      <c r="P109" s="34" t="n">
        <f aca="false">SUM(ENERO!P109+'FEBRERO '!P109+'MARZO '!P109+ABRIL!P109+MAYO!P109+JUNIO!P109+JULIO!P109+AGOSTO!P109+SEPT!P109+OCT!P109+NOV!P109+DIC!P109)</f>
        <v>41</v>
      </c>
      <c r="Q109" s="34" t="n">
        <f aca="false">SUM(ENERO!Q109+'FEBRERO '!Q109+'MARZO '!Q109+ABRIL!Q109+MAYO!Q109+JUNIO!Q109+JULIO!Q109+AGOSTO!Q109+SEPT!Q109+OCT!Q109+NOV!Q109+DIC!Q109)</f>
        <v>3</v>
      </c>
      <c r="R109" s="34" t="n">
        <f aca="false">SUM(ENERO!R109+'FEBRERO '!R109+'MARZO '!R109+ABRIL!R109+MAYO!R109+JUNIO!R109+JULIO!R109+AGOSTO!R109+SEPT!R109+OCT!R109+NOV!R109+DIC!R109)</f>
        <v>2</v>
      </c>
      <c r="S109" s="34" t="n">
        <f aca="false">SUM(ENERO!S109+'FEBRERO '!S109+'MARZO '!S109+ABRIL!S109+MAYO!S109+JUNIO!S109+JULIO!S109+AGOSTO!S109+SEPT!S109+OCT!S109+NOV!S109+DIC!S109)</f>
        <v>1</v>
      </c>
      <c r="T109" s="34" t="n">
        <f aca="false">SUM(ENERO!T109+'FEBRERO '!T109+'MARZO '!T109+ABRIL!T109+MAYO!T109+JUNIO!T109+JULIO!T109+AGOSTO!T109+SEPT!T109+OCT!T109+NOV!T109+DIC!T109)</f>
        <v>1</v>
      </c>
      <c r="U109" s="34" t="n">
        <f aca="false">SUM(ENERO!U109+'FEBRERO '!U109+'MARZO '!U109+ABRIL!U109+MAYO!U109+JUNIO!U109+JULIO!U109+AGOSTO!U109+SEPT!U109+OCT!U109+NOV!U109+DIC!U109)</f>
        <v>0</v>
      </c>
      <c r="V109" s="34" t="n">
        <f aca="false">SUM(ENERO!V109+'FEBRERO '!V109+'MARZO '!V109+ABRIL!V109+MAYO!V109+JUNIO!V109+JULIO!V109+AGOSTO!V109+SEPT!V109+OCT!V109+NOV!V109+DIC!V109)</f>
        <v>0</v>
      </c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4" t="n">
        <f aca="false">SUM(ENERO!D110+'FEBRERO '!D110+'MARZO '!D110+ABRIL!D110+MAYO!D110+JUNIO!D110+JULIO!D110+AGOSTO!D110+SEPT!D110+OCT!D110+NOV!D110+DIC!D110)</f>
        <v>11</v>
      </c>
      <c r="E110" s="34" t="n">
        <f aca="false">SUM(ENERO!E110+'FEBRERO '!E110+'MARZO '!E110+ABRIL!E110+MAYO!E110+JUNIO!E110+JULIO!E110+AGOSTO!E110+SEPT!E110+OCT!E110+NOV!E110+DIC!E110)</f>
        <v>0</v>
      </c>
      <c r="F110" s="34" t="n">
        <f aca="false">SUM(ENERO!F110+'FEBRERO '!F110+'MARZO '!F110+ABRIL!F110+MAYO!F110+JUNIO!F110+JULIO!F110+AGOSTO!F110+SEPT!F110+OCT!F110+NOV!F110+DIC!F110)</f>
        <v>11</v>
      </c>
      <c r="G110" s="34" t="n">
        <f aca="false">SUM(ENERO!G110+'FEBRERO '!G110+'MARZO '!G110+ABRIL!G110+MAYO!G110+JUNIO!G110+JULIO!G110+AGOSTO!G110+SEPT!G110+OCT!G110+NOV!G110+DIC!G110)</f>
        <v>0</v>
      </c>
      <c r="H110" s="34" t="n">
        <f aca="false">SUM(ENERO!H110+'FEBRERO '!H110+'MARZO '!H110+ABRIL!H110+MAYO!H110+JUNIO!H110+JULIO!H110+AGOSTO!H110+SEPT!H110+OCT!H110+NOV!H110+DIC!H110)</f>
        <v>0</v>
      </c>
      <c r="I110" s="34" t="n">
        <f aca="false">SUM(ENERO!I110+'FEBRERO '!I110+'MARZO '!I110+ABRIL!I110+MAYO!I110+JUNIO!I110+JULIO!I110+AGOSTO!I110+SEPT!I110+OCT!I110+NOV!I110+DIC!I110)</f>
        <v>0</v>
      </c>
      <c r="J110" s="34" t="n">
        <f aca="false">SUM(ENERO!J110+'FEBRERO '!J110+'MARZO '!J110+ABRIL!J110+MAYO!J110+JUNIO!J110+JULIO!J110+AGOSTO!J110+SEPT!J110+OCT!J110+NOV!J110+DIC!J110)</f>
        <v>0</v>
      </c>
      <c r="K110" s="34" t="n">
        <f aca="false">SUM(ENERO!K110+'FEBRERO '!K110+'MARZO '!K110+ABRIL!K110+MAYO!K110+JUNIO!K110+JULIO!K110+AGOSTO!K110+SEPT!K110+OCT!K110+NOV!K110+DIC!K110)</f>
        <v>0</v>
      </c>
      <c r="L110" s="34" t="n">
        <f aca="false">SUM(ENERO!L110+'FEBRERO '!L110+'MARZO '!L110+ABRIL!L110+MAYO!L110+JUNIO!L110+JULIO!L110+AGOSTO!L110+SEPT!L110+OCT!L110+NOV!L110+DIC!L110)</f>
        <v>0</v>
      </c>
      <c r="M110" s="34" t="n">
        <f aca="false">SUM(ENERO!M110+'FEBRERO '!M110+'MARZO '!M110+ABRIL!M110+MAYO!M110+JUNIO!M110+JULIO!M110+AGOSTO!M110+SEPT!M110+OCT!M110+NOV!M110+DIC!M110)</f>
        <v>0</v>
      </c>
      <c r="N110" s="34" t="n">
        <f aca="false">SUM(ENERO!N110+'FEBRERO '!N110+'MARZO '!N110+ABRIL!N110+MAYO!N110+JUNIO!N110+JULIO!N110+AGOSTO!N110+SEPT!N110+OCT!N110+NOV!N110+DIC!N110)</f>
        <v>0</v>
      </c>
      <c r="O110" s="34" t="n">
        <f aca="false">SUM(ENERO!O110+'FEBRERO '!O110+'MARZO '!O110+ABRIL!O110+MAYO!O110+JUNIO!O110+JULIO!O110+AGOSTO!O110+SEPT!O110+OCT!O110+NOV!O110+DIC!O110)</f>
        <v>0</v>
      </c>
      <c r="P110" s="34" t="n">
        <f aca="false">SUM(ENERO!P110+'FEBRERO '!P110+'MARZO '!P110+ABRIL!P110+MAYO!P110+JUNIO!P110+JULIO!P110+AGOSTO!P110+SEPT!P110+OCT!P110+NOV!P110+DIC!P110)</f>
        <v>10</v>
      </c>
      <c r="Q110" s="34" t="n">
        <f aca="false">SUM(ENERO!Q110+'FEBRERO '!Q110+'MARZO '!Q110+ABRIL!Q110+MAYO!Q110+JUNIO!Q110+JULIO!Q110+AGOSTO!Q110+SEPT!Q110+OCT!Q110+NOV!Q110+DIC!Q110)</f>
        <v>0</v>
      </c>
      <c r="R110" s="34" t="n">
        <f aca="false">SUM(ENERO!R110+'FEBRERO '!R110+'MARZO '!R110+ABRIL!R110+MAYO!R110+JUNIO!R110+JULIO!R110+AGOSTO!R110+SEPT!R110+OCT!R110+NOV!R110+DIC!R110)</f>
        <v>1</v>
      </c>
      <c r="S110" s="34" t="n">
        <f aca="false">SUM(ENERO!S110+'FEBRERO '!S110+'MARZO '!S110+ABRIL!S110+MAYO!S110+JUNIO!S110+JULIO!S110+AGOSTO!S110+SEPT!S110+OCT!S110+NOV!S110+DIC!S110)</f>
        <v>0</v>
      </c>
      <c r="T110" s="34" t="n">
        <f aca="false">SUM(ENERO!T110+'FEBRERO '!T110+'MARZO '!T110+ABRIL!T110+MAYO!T110+JUNIO!T110+JULIO!T110+AGOSTO!T110+SEPT!T110+OCT!T110+NOV!T110+DIC!T110)</f>
        <v>1</v>
      </c>
      <c r="U110" s="34" t="n">
        <f aca="false">SUM(ENERO!U110+'FEBRERO '!U110+'MARZO '!U110+ABRIL!U110+MAYO!U110+JUNIO!U110+JULIO!U110+AGOSTO!U110+SEPT!U110+OCT!U110+NOV!U110+DIC!U110)</f>
        <v>0</v>
      </c>
      <c r="V110" s="34" t="n">
        <f aca="false">SUM(ENERO!V110+'FEBRERO '!V110+'MARZO '!V110+ABRIL!V110+MAYO!V110+JUNIO!V110+JULIO!V110+AGOSTO!V110+SEPT!V110+OCT!V110+NOV!V110+DIC!V110)</f>
        <v>0</v>
      </c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4" t="n">
        <f aca="false">SUM(ENERO!D111+'FEBRERO '!D111+'MARZO '!D111+ABRIL!D111+MAYO!D111+JUNIO!D111+JULIO!D111+AGOSTO!D111+SEPT!D111+OCT!D111+NOV!D111+DIC!D111)</f>
        <v>8</v>
      </c>
      <c r="E111" s="34" t="n">
        <f aca="false">SUM(ENERO!E111+'FEBRERO '!E111+'MARZO '!E111+ABRIL!E111+MAYO!E111+JUNIO!E111+JULIO!E111+AGOSTO!E111+SEPT!E111+OCT!E111+NOV!E111+DIC!E111)</f>
        <v>3</v>
      </c>
      <c r="F111" s="34" t="n">
        <f aca="false">SUM(ENERO!F111+'FEBRERO '!F111+'MARZO '!F111+ABRIL!F111+MAYO!F111+JUNIO!F111+JULIO!F111+AGOSTO!F111+SEPT!F111+OCT!F111+NOV!F111+DIC!F111)</f>
        <v>5</v>
      </c>
      <c r="G111" s="34" t="n">
        <f aca="false">SUM(ENERO!G111+'FEBRERO '!G111+'MARZO '!G111+ABRIL!G111+MAYO!G111+JUNIO!G111+JULIO!G111+AGOSTO!G111+SEPT!G111+OCT!G111+NOV!G111+DIC!G111)</f>
        <v>0</v>
      </c>
      <c r="H111" s="34" t="n">
        <f aca="false">SUM(ENERO!H111+'FEBRERO '!H111+'MARZO '!H111+ABRIL!H111+MAYO!H111+JUNIO!H111+JULIO!H111+AGOSTO!H111+SEPT!H111+OCT!H111+NOV!H111+DIC!H111)</f>
        <v>0</v>
      </c>
      <c r="I111" s="34" t="n">
        <f aca="false">SUM(ENERO!I111+'FEBRERO '!I111+'MARZO '!I111+ABRIL!I111+MAYO!I111+JUNIO!I111+JULIO!I111+AGOSTO!I111+SEPT!I111+OCT!I111+NOV!I111+DIC!I111)</f>
        <v>0</v>
      </c>
      <c r="J111" s="34" t="n">
        <f aca="false">SUM(ENERO!J111+'FEBRERO '!J111+'MARZO '!J111+ABRIL!J111+MAYO!J111+JUNIO!J111+JULIO!J111+AGOSTO!J111+SEPT!J111+OCT!J111+NOV!J111+DIC!J111)</f>
        <v>0</v>
      </c>
      <c r="K111" s="34" t="n">
        <f aca="false">SUM(ENERO!K111+'FEBRERO '!K111+'MARZO '!K111+ABRIL!K111+MAYO!K111+JUNIO!K111+JULIO!K111+AGOSTO!K111+SEPT!K111+OCT!K111+NOV!K111+DIC!K111)</f>
        <v>0</v>
      </c>
      <c r="L111" s="34" t="n">
        <f aca="false">SUM(ENERO!L111+'FEBRERO '!L111+'MARZO '!L111+ABRIL!L111+MAYO!L111+JUNIO!L111+JULIO!L111+AGOSTO!L111+SEPT!L111+OCT!L111+NOV!L111+DIC!L111)</f>
        <v>0</v>
      </c>
      <c r="M111" s="34" t="n">
        <f aca="false">SUM(ENERO!M111+'FEBRERO '!M111+'MARZO '!M111+ABRIL!M111+MAYO!M111+JUNIO!M111+JULIO!M111+AGOSTO!M111+SEPT!M111+OCT!M111+NOV!M111+DIC!M111)</f>
        <v>0</v>
      </c>
      <c r="N111" s="34" t="n">
        <f aca="false">SUM(ENERO!N111+'FEBRERO '!N111+'MARZO '!N111+ABRIL!N111+MAYO!N111+JUNIO!N111+JULIO!N111+AGOSTO!N111+SEPT!N111+OCT!N111+NOV!N111+DIC!N111)</f>
        <v>0</v>
      </c>
      <c r="O111" s="34" t="n">
        <f aca="false">SUM(ENERO!O111+'FEBRERO '!O111+'MARZO '!O111+ABRIL!O111+MAYO!O111+JUNIO!O111+JULIO!O111+AGOSTO!O111+SEPT!O111+OCT!O111+NOV!O111+DIC!O111)</f>
        <v>3</v>
      </c>
      <c r="P111" s="34" t="n">
        <f aca="false">SUM(ENERO!P111+'FEBRERO '!P111+'MARZO '!P111+ABRIL!P111+MAYO!P111+JUNIO!P111+JULIO!P111+AGOSTO!P111+SEPT!P111+OCT!P111+NOV!P111+DIC!P111)</f>
        <v>5</v>
      </c>
      <c r="Q111" s="34" t="n">
        <f aca="false">SUM(ENERO!Q111+'FEBRERO '!Q111+'MARZO '!Q111+ABRIL!Q111+MAYO!Q111+JUNIO!Q111+JULIO!Q111+AGOSTO!Q111+SEPT!Q111+OCT!Q111+NOV!Q111+DIC!Q111)</f>
        <v>0</v>
      </c>
      <c r="R111" s="34" t="n">
        <f aca="false">SUM(ENERO!R111+'FEBRERO '!R111+'MARZO '!R111+ABRIL!R111+MAYO!R111+JUNIO!R111+JULIO!R111+AGOSTO!R111+SEPT!R111+OCT!R111+NOV!R111+DIC!R111)</f>
        <v>0</v>
      </c>
      <c r="S111" s="34" t="n">
        <f aca="false">SUM(ENERO!S111+'FEBRERO '!S111+'MARZO '!S111+ABRIL!S111+MAYO!S111+JUNIO!S111+JULIO!S111+AGOSTO!S111+SEPT!S111+OCT!S111+NOV!S111+DIC!S111)</f>
        <v>0</v>
      </c>
      <c r="T111" s="34" t="n">
        <f aca="false">SUM(ENERO!T111+'FEBRERO '!T111+'MARZO '!T111+ABRIL!T111+MAYO!T111+JUNIO!T111+JULIO!T111+AGOSTO!T111+SEPT!T111+OCT!T111+NOV!T111+DIC!T111)</f>
        <v>0</v>
      </c>
      <c r="U111" s="34" t="n">
        <f aca="false">SUM(ENERO!U111+'FEBRERO '!U111+'MARZO '!U111+ABRIL!U111+MAYO!U111+JUNIO!U111+JULIO!U111+AGOSTO!U111+SEPT!U111+OCT!U111+NOV!U111+DIC!U111)</f>
        <v>0</v>
      </c>
      <c r="V111" s="34" t="n">
        <f aca="false">SUM(ENERO!V111+'FEBRERO '!V111+'MARZO '!V111+ABRIL!V111+MAYO!V111+JUNIO!V111+JULIO!V111+AGOSTO!V111+SEPT!V111+OCT!V111+NOV!V111+DIC!V111)</f>
        <v>0</v>
      </c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4" t="n">
        <f aca="false">SUM(ENERO!D112+'FEBRERO '!D112+'MARZO '!D112+ABRIL!D112+MAYO!D112+JUNIO!D112+JULIO!D112+AGOSTO!D112+SEPT!D112+OCT!D112+NOV!D112+DIC!D112)</f>
        <v>0</v>
      </c>
      <c r="E112" s="34" t="n">
        <f aca="false">SUM(ENERO!E112+'FEBRERO '!E112+'MARZO '!E112+ABRIL!E112+MAYO!E112+JUNIO!E112+JULIO!E112+AGOSTO!E112+SEPT!E112+OCT!E112+NOV!E112+DIC!E112)</f>
        <v>0</v>
      </c>
      <c r="F112" s="34" t="n">
        <f aca="false">SUM(ENERO!F112+'FEBRERO '!F112+'MARZO '!F112+ABRIL!F112+MAYO!F112+JUNIO!F112+JULIO!F112+AGOSTO!F112+SEPT!F112+OCT!F112+NOV!F112+DIC!F112)</f>
        <v>0</v>
      </c>
      <c r="G112" s="34" t="n">
        <f aca="false">SUM(ENERO!G112+'FEBRERO '!G112+'MARZO '!G112+ABRIL!G112+MAYO!G112+JUNIO!G112+JULIO!G112+AGOSTO!G112+SEPT!G112+OCT!G112+NOV!G112+DIC!G112)</f>
        <v>0</v>
      </c>
      <c r="H112" s="34" t="n">
        <f aca="false">SUM(ENERO!H112+'FEBRERO '!H112+'MARZO '!H112+ABRIL!H112+MAYO!H112+JUNIO!H112+JULIO!H112+AGOSTO!H112+SEPT!H112+OCT!H112+NOV!H112+DIC!H112)</f>
        <v>0</v>
      </c>
      <c r="I112" s="34" t="n">
        <f aca="false">SUM(ENERO!I112+'FEBRERO '!I112+'MARZO '!I112+ABRIL!I112+MAYO!I112+JUNIO!I112+JULIO!I112+AGOSTO!I112+SEPT!I112+OCT!I112+NOV!I112+DIC!I112)</f>
        <v>0</v>
      </c>
      <c r="J112" s="34" t="n">
        <f aca="false">SUM(ENERO!J112+'FEBRERO '!J112+'MARZO '!J112+ABRIL!J112+MAYO!J112+JUNIO!J112+JULIO!J112+AGOSTO!J112+SEPT!J112+OCT!J112+NOV!J112+DIC!J112)</f>
        <v>0</v>
      </c>
      <c r="K112" s="34" t="n">
        <f aca="false">SUM(ENERO!K112+'FEBRERO '!K112+'MARZO '!K112+ABRIL!K112+MAYO!K112+JUNIO!K112+JULIO!K112+AGOSTO!K112+SEPT!K112+OCT!K112+NOV!K112+DIC!K112)</f>
        <v>0</v>
      </c>
      <c r="L112" s="34" t="n">
        <f aca="false">SUM(ENERO!L112+'FEBRERO '!L112+'MARZO '!L112+ABRIL!L112+MAYO!L112+JUNIO!L112+JULIO!L112+AGOSTO!L112+SEPT!L112+OCT!L112+NOV!L112+DIC!L112)</f>
        <v>0</v>
      </c>
      <c r="M112" s="34" t="n">
        <f aca="false">SUM(ENERO!M112+'FEBRERO '!M112+'MARZO '!M112+ABRIL!M112+MAYO!M112+JUNIO!M112+JULIO!M112+AGOSTO!M112+SEPT!M112+OCT!M112+NOV!M112+DIC!M112)</f>
        <v>0</v>
      </c>
      <c r="N112" s="34" t="n">
        <f aca="false">SUM(ENERO!N112+'FEBRERO '!N112+'MARZO '!N112+ABRIL!N112+MAYO!N112+JUNIO!N112+JULIO!N112+AGOSTO!N112+SEPT!N112+OCT!N112+NOV!N112+DIC!N112)</f>
        <v>0</v>
      </c>
      <c r="O112" s="34" t="n">
        <f aca="false">SUM(ENERO!O112+'FEBRERO '!O112+'MARZO '!O112+ABRIL!O112+MAYO!O112+JUNIO!O112+JULIO!O112+AGOSTO!O112+SEPT!O112+OCT!O112+NOV!O112+DIC!O112)</f>
        <v>0</v>
      </c>
      <c r="P112" s="34" t="n">
        <f aca="false">SUM(ENERO!P112+'FEBRERO '!P112+'MARZO '!P112+ABRIL!P112+MAYO!P112+JUNIO!P112+JULIO!P112+AGOSTO!P112+SEPT!P112+OCT!P112+NOV!P112+DIC!P112)</f>
        <v>0</v>
      </c>
      <c r="Q112" s="34" t="n">
        <f aca="false">SUM(ENERO!Q112+'FEBRERO '!Q112+'MARZO '!Q112+ABRIL!Q112+MAYO!Q112+JUNIO!Q112+JULIO!Q112+AGOSTO!Q112+SEPT!Q112+OCT!Q112+NOV!Q112+DIC!Q112)</f>
        <v>0</v>
      </c>
      <c r="R112" s="34" t="n">
        <f aca="false">SUM(ENERO!R112+'FEBRERO '!R112+'MARZO '!R112+ABRIL!R112+MAYO!R112+JUNIO!R112+JULIO!R112+AGOSTO!R112+SEPT!R112+OCT!R112+NOV!R112+DIC!R112)</f>
        <v>0</v>
      </c>
      <c r="S112" s="34" t="n">
        <f aca="false">SUM(ENERO!S112+'FEBRERO '!S112+'MARZO '!S112+ABRIL!S112+MAYO!S112+JUNIO!S112+JULIO!S112+AGOSTO!S112+SEPT!S112+OCT!S112+NOV!S112+DIC!S112)</f>
        <v>0</v>
      </c>
      <c r="T112" s="34" t="n">
        <f aca="false">SUM(ENERO!T112+'FEBRERO '!T112+'MARZO '!T112+ABRIL!T112+MAYO!T112+JUNIO!T112+JULIO!T112+AGOSTO!T112+SEPT!T112+OCT!T112+NOV!T112+DIC!T112)</f>
        <v>0</v>
      </c>
      <c r="U112" s="34" t="n">
        <f aca="false">SUM(ENERO!U112+'FEBRERO '!U112+'MARZO '!U112+ABRIL!U112+MAYO!U112+JUNIO!U112+JULIO!U112+AGOSTO!U112+SEPT!U112+OCT!U112+NOV!U112+DIC!U112)</f>
        <v>0</v>
      </c>
      <c r="V112" s="34" t="n">
        <f aca="false">SUM(ENERO!V112+'FEBRERO '!V112+'MARZO '!V112+ABRIL!V112+MAYO!V112+JUNIO!V112+JULIO!V112+AGOSTO!V112+SEPT!V112+OCT!V112+NOV!V112+DIC!V112)</f>
        <v>0</v>
      </c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4" t="n">
        <f aca="false">SUM(ENERO!D113+'FEBRERO '!D113+'MARZO '!D113+ABRIL!D113+MAYO!D113+JUNIO!D113+JULIO!D113+AGOSTO!D113+SEPT!D113+OCT!D113+NOV!D113+DIC!D113)</f>
        <v>0</v>
      </c>
      <c r="E113" s="34" t="n">
        <f aca="false">SUM(ENERO!E113+'FEBRERO '!E113+'MARZO '!E113+ABRIL!E113+MAYO!E113+JUNIO!E113+JULIO!E113+AGOSTO!E113+SEPT!E113+OCT!E113+NOV!E113+DIC!E113)</f>
        <v>0</v>
      </c>
      <c r="F113" s="34" t="n">
        <f aca="false">SUM(ENERO!F113+'FEBRERO '!F113+'MARZO '!F113+ABRIL!F113+MAYO!F113+JUNIO!F113+JULIO!F113+AGOSTO!F113+SEPT!F113+OCT!F113+NOV!F113+DIC!F113)</f>
        <v>0</v>
      </c>
      <c r="G113" s="34" t="n">
        <f aca="false">SUM(ENERO!G113+'FEBRERO '!G113+'MARZO '!G113+ABRIL!G113+MAYO!G113+JUNIO!G113+JULIO!G113+AGOSTO!G113+SEPT!G113+OCT!G113+NOV!G113+DIC!G113)</f>
        <v>0</v>
      </c>
      <c r="H113" s="34" t="n">
        <f aca="false">SUM(ENERO!H113+'FEBRERO '!H113+'MARZO '!H113+ABRIL!H113+MAYO!H113+JUNIO!H113+JULIO!H113+AGOSTO!H113+SEPT!H113+OCT!H113+NOV!H113+DIC!H113)</f>
        <v>0</v>
      </c>
      <c r="I113" s="34" t="n">
        <f aca="false">SUM(ENERO!I113+'FEBRERO '!I113+'MARZO '!I113+ABRIL!I113+MAYO!I113+JUNIO!I113+JULIO!I113+AGOSTO!I113+SEPT!I113+OCT!I113+NOV!I113+DIC!I113)</f>
        <v>0</v>
      </c>
      <c r="J113" s="34" t="n">
        <f aca="false">SUM(ENERO!J113+'FEBRERO '!J113+'MARZO '!J113+ABRIL!J113+MAYO!J113+JUNIO!J113+JULIO!J113+AGOSTO!J113+SEPT!J113+OCT!J113+NOV!J113+DIC!J113)</f>
        <v>0</v>
      </c>
      <c r="K113" s="34" t="n">
        <f aca="false">SUM(ENERO!K113+'FEBRERO '!K113+'MARZO '!K113+ABRIL!K113+MAYO!K113+JUNIO!K113+JULIO!K113+AGOSTO!K113+SEPT!K113+OCT!K113+NOV!K113+DIC!K113)</f>
        <v>0</v>
      </c>
      <c r="L113" s="34" t="n">
        <f aca="false">SUM(ENERO!L113+'FEBRERO '!L113+'MARZO '!L113+ABRIL!L113+MAYO!L113+JUNIO!L113+JULIO!L113+AGOSTO!L113+SEPT!L113+OCT!L113+NOV!L113+DIC!L113)</f>
        <v>0</v>
      </c>
      <c r="M113" s="34" t="n">
        <f aca="false">SUM(ENERO!M113+'FEBRERO '!M113+'MARZO '!M113+ABRIL!M113+MAYO!M113+JUNIO!M113+JULIO!M113+AGOSTO!M113+SEPT!M113+OCT!M113+NOV!M113+DIC!M113)</f>
        <v>0</v>
      </c>
      <c r="N113" s="34" t="n">
        <f aca="false">SUM(ENERO!N113+'FEBRERO '!N113+'MARZO '!N113+ABRIL!N113+MAYO!N113+JUNIO!N113+JULIO!N113+AGOSTO!N113+SEPT!N113+OCT!N113+NOV!N113+DIC!N113)</f>
        <v>0</v>
      </c>
      <c r="O113" s="34" t="n">
        <f aca="false">SUM(ENERO!O113+'FEBRERO '!O113+'MARZO '!O113+ABRIL!O113+MAYO!O113+JUNIO!O113+JULIO!O113+AGOSTO!O113+SEPT!O113+OCT!O113+NOV!O113+DIC!O113)</f>
        <v>0</v>
      </c>
      <c r="P113" s="34" t="n">
        <f aca="false">SUM(ENERO!P113+'FEBRERO '!P113+'MARZO '!P113+ABRIL!P113+MAYO!P113+JUNIO!P113+JULIO!P113+AGOSTO!P113+SEPT!P113+OCT!P113+NOV!P113+DIC!P113)</f>
        <v>0</v>
      </c>
      <c r="Q113" s="34" t="n">
        <f aca="false">SUM(ENERO!Q113+'FEBRERO '!Q113+'MARZO '!Q113+ABRIL!Q113+MAYO!Q113+JUNIO!Q113+JULIO!Q113+AGOSTO!Q113+SEPT!Q113+OCT!Q113+NOV!Q113+DIC!Q113)</f>
        <v>0</v>
      </c>
      <c r="R113" s="34" t="n">
        <f aca="false">SUM(ENERO!R113+'FEBRERO '!R113+'MARZO '!R113+ABRIL!R113+MAYO!R113+JUNIO!R113+JULIO!R113+AGOSTO!R113+SEPT!R113+OCT!R113+NOV!R113+DIC!R113)</f>
        <v>0</v>
      </c>
      <c r="S113" s="34" t="n">
        <f aca="false">SUM(ENERO!S113+'FEBRERO '!S113+'MARZO '!S113+ABRIL!S113+MAYO!S113+JUNIO!S113+JULIO!S113+AGOSTO!S113+SEPT!S113+OCT!S113+NOV!S113+DIC!S113)</f>
        <v>0</v>
      </c>
      <c r="T113" s="34" t="n">
        <f aca="false">SUM(ENERO!T113+'FEBRERO '!T113+'MARZO '!T113+ABRIL!T113+MAYO!T113+JUNIO!T113+JULIO!T113+AGOSTO!T113+SEPT!T113+OCT!T113+NOV!T113+DIC!T113)</f>
        <v>0</v>
      </c>
      <c r="U113" s="34" t="n">
        <f aca="false">SUM(ENERO!U113+'FEBRERO '!U113+'MARZO '!U113+ABRIL!U113+MAYO!U113+JUNIO!U113+JULIO!U113+AGOSTO!U113+SEPT!U113+OCT!U113+NOV!U113+DIC!U113)</f>
        <v>0</v>
      </c>
      <c r="V113" s="34" t="n">
        <f aca="false">SUM(ENERO!V113+'FEBRERO '!V113+'MARZO '!V113+ABRIL!V113+MAYO!V113+JUNIO!V113+JULIO!V113+AGOSTO!V113+SEPT!V113+OCT!V113+NOV!V113+DIC!V113)</f>
        <v>0</v>
      </c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4" t="n">
        <f aca="false">SUM(ENERO!D114+'FEBRERO '!D114+'MARZO '!D114+ABRIL!D114+MAYO!D114+JUNIO!D114+JULIO!D114+AGOSTO!D114+SEPT!D114+OCT!D114+NOV!D114+DIC!D114)</f>
        <v>3</v>
      </c>
      <c r="E114" s="34" t="n">
        <f aca="false">SUM(ENERO!E114+'FEBRERO '!E114+'MARZO '!E114+ABRIL!E114+MAYO!E114+JUNIO!E114+JULIO!E114+AGOSTO!E114+SEPT!E114+OCT!E114+NOV!E114+DIC!E114)</f>
        <v>0</v>
      </c>
      <c r="F114" s="34" t="n">
        <f aca="false">SUM(ENERO!F114+'FEBRERO '!F114+'MARZO '!F114+ABRIL!F114+MAYO!F114+JUNIO!F114+JULIO!F114+AGOSTO!F114+SEPT!F114+OCT!F114+NOV!F114+DIC!F114)</f>
        <v>3</v>
      </c>
      <c r="G114" s="34" t="n">
        <f aca="false">SUM(ENERO!G114+'FEBRERO '!G114+'MARZO '!G114+ABRIL!G114+MAYO!G114+JUNIO!G114+JULIO!G114+AGOSTO!G114+SEPT!G114+OCT!G114+NOV!G114+DIC!G114)</f>
        <v>0</v>
      </c>
      <c r="H114" s="34" t="n">
        <f aca="false">SUM(ENERO!H114+'FEBRERO '!H114+'MARZO '!H114+ABRIL!H114+MAYO!H114+JUNIO!H114+JULIO!H114+AGOSTO!H114+SEPT!H114+OCT!H114+NOV!H114+DIC!H114)</f>
        <v>0</v>
      </c>
      <c r="I114" s="34" t="n">
        <f aca="false">SUM(ENERO!I114+'FEBRERO '!I114+'MARZO '!I114+ABRIL!I114+MAYO!I114+JUNIO!I114+JULIO!I114+AGOSTO!I114+SEPT!I114+OCT!I114+NOV!I114+DIC!I114)</f>
        <v>0</v>
      </c>
      <c r="J114" s="34" t="n">
        <f aca="false">SUM(ENERO!J114+'FEBRERO '!J114+'MARZO '!J114+ABRIL!J114+MAYO!J114+JUNIO!J114+JULIO!J114+AGOSTO!J114+SEPT!J114+OCT!J114+NOV!J114+DIC!J114)</f>
        <v>2</v>
      </c>
      <c r="K114" s="34" t="n">
        <f aca="false">SUM(ENERO!K114+'FEBRERO '!K114+'MARZO '!K114+ABRIL!K114+MAYO!K114+JUNIO!K114+JULIO!K114+AGOSTO!K114+SEPT!K114+OCT!K114+NOV!K114+DIC!K114)</f>
        <v>0</v>
      </c>
      <c r="L114" s="34" t="n">
        <f aca="false">SUM(ENERO!L114+'FEBRERO '!L114+'MARZO '!L114+ABRIL!L114+MAYO!L114+JUNIO!L114+JULIO!L114+AGOSTO!L114+SEPT!L114+OCT!L114+NOV!L114+DIC!L114)</f>
        <v>1</v>
      </c>
      <c r="M114" s="34" t="n">
        <f aca="false">SUM(ENERO!M114+'FEBRERO '!M114+'MARZO '!M114+ABRIL!M114+MAYO!M114+JUNIO!M114+JULIO!M114+AGOSTO!M114+SEPT!M114+OCT!M114+NOV!M114+DIC!M114)</f>
        <v>0</v>
      </c>
      <c r="N114" s="34" t="n">
        <f aca="false">SUM(ENERO!N114+'FEBRERO '!N114+'MARZO '!N114+ABRIL!N114+MAYO!N114+JUNIO!N114+JULIO!N114+AGOSTO!N114+SEPT!N114+OCT!N114+NOV!N114+DIC!N114)</f>
        <v>0</v>
      </c>
      <c r="O114" s="34" t="n">
        <f aca="false">SUM(ENERO!O114+'FEBRERO '!O114+'MARZO '!O114+ABRIL!O114+MAYO!O114+JUNIO!O114+JULIO!O114+AGOSTO!O114+SEPT!O114+OCT!O114+NOV!O114+DIC!O114)</f>
        <v>0</v>
      </c>
      <c r="P114" s="34" t="n">
        <f aca="false">SUM(ENERO!P114+'FEBRERO '!P114+'MARZO '!P114+ABRIL!P114+MAYO!P114+JUNIO!P114+JULIO!P114+AGOSTO!P114+SEPT!P114+OCT!P114+NOV!P114+DIC!P114)</f>
        <v>0</v>
      </c>
      <c r="Q114" s="34" t="n">
        <f aca="false">SUM(ENERO!Q114+'FEBRERO '!Q114+'MARZO '!Q114+ABRIL!Q114+MAYO!Q114+JUNIO!Q114+JULIO!Q114+AGOSTO!Q114+SEPT!Q114+OCT!Q114+NOV!Q114+DIC!Q114)</f>
        <v>0</v>
      </c>
      <c r="R114" s="34" t="n">
        <f aca="false">SUM(ENERO!R114+'FEBRERO '!R114+'MARZO '!R114+ABRIL!R114+MAYO!R114+JUNIO!R114+JULIO!R114+AGOSTO!R114+SEPT!R114+OCT!R114+NOV!R114+DIC!R114)</f>
        <v>0</v>
      </c>
      <c r="S114" s="34" t="n">
        <f aca="false">SUM(ENERO!S114+'FEBRERO '!S114+'MARZO '!S114+ABRIL!S114+MAYO!S114+JUNIO!S114+JULIO!S114+AGOSTO!S114+SEPT!S114+OCT!S114+NOV!S114+DIC!S114)</f>
        <v>0</v>
      </c>
      <c r="T114" s="34" t="n">
        <f aca="false">SUM(ENERO!T114+'FEBRERO '!T114+'MARZO '!T114+ABRIL!T114+MAYO!T114+JUNIO!T114+JULIO!T114+AGOSTO!T114+SEPT!T114+OCT!T114+NOV!T114+DIC!T114)</f>
        <v>0</v>
      </c>
      <c r="U114" s="34" t="n">
        <f aca="false">SUM(ENERO!U114+'FEBRERO '!U114+'MARZO '!U114+ABRIL!U114+MAYO!U114+JUNIO!U114+JULIO!U114+AGOSTO!U114+SEPT!U114+OCT!U114+NOV!U114+DIC!U114)</f>
        <v>0</v>
      </c>
      <c r="V114" s="34" t="n">
        <f aca="false">SUM(ENERO!V114+'FEBRERO '!V114+'MARZO '!V114+ABRIL!V114+MAYO!V114+JUNIO!V114+JULIO!V114+AGOSTO!V114+SEPT!V114+OCT!V114+NOV!V114+DIC!V114)</f>
        <v>0</v>
      </c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4" t="n">
        <f aca="false">SUM(ENERO!D115+'FEBRERO '!D115+'MARZO '!D115+ABRIL!D115+MAYO!D115+JUNIO!D115+JULIO!D115+AGOSTO!D115+SEPT!D115+OCT!D115+NOV!D115+DIC!D115)</f>
        <v>112</v>
      </c>
      <c r="E115" s="34" t="n">
        <f aca="false">SUM(ENERO!E115+'FEBRERO '!E115+'MARZO '!E115+ABRIL!E115+MAYO!E115+JUNIO!E115+JULIO!E115+AGOSTO!E115+SEPT!E115+OCT!E115+NOV!E115+DIC!E115)</f>
        <v>48</v>
      </c>
      <c r="F115" s="34" t="n">
        <f aca="false">SUM(ENERO!F115+'FEBRERO '!F115+'MARZO '!F115+ABRIL!F115+MAYO!F115+JUNIO!F115+JULIO!F115+AGOSTO!F115+SEPT!F115+OCT!F115+NOV!F115+DIC!F115)</f>
        <v>64</v>
      </c>
      <c r="G115" s="34" t="n">
        <f aca="false">SUM(ENERO!G115+'FEBRERO '!G115+'MARZO '!G115+ABRIL!G115+MAYO!G115+JUNIO!G115+JULIO!G115+AGOSTO!G115+SEPT!G115+OCT!G115+NOV!G115+DIC!G115)</f>
        <v>17</v>
      </c>
      <c r="H115" s="34" t="n">
        <f aca="false">SUM(ENERO!H115+'FEBRERO '!H115+'MARZO '!H115+ABRIL!H115+MAYO!H115+JUNIO!H115+JULIO!H115+AGOSTO!H115+SEPT!H115+OCT!H115+NOV!H115+DIC!H115)</f>
        <v>14</v>
      </c>
      <c r="I115" s="34" t="n">
        <f aca="false">SUM(ENERO!I115+'FEBRERO '!I115+'MARZO '!I115+ABRIL!I115+MAYO!I115+JUNIO!I115+JULIO!I115+AGOSTO!I115+SEPT!I115+OCT!I115+NOV!I115+DIC!I115)</f>
        <v>7</v>
      </c>
      <c r="J115" s="34" t="n">
        <f aca="false">SUM(ENERO!J115+'FEBRERO '!J115+'MARZO '!J115+ABRIL!J115+MAYO!J115+JUNIO!J115+JULIO!J115+AGOSTO!J115+SEPT!J115+OCT!J115+NOV!J115+DIC!J115)</f>
        <v>4</v>
      </c>
      <c r="K115" s="34" t="n">
        <f aca="false">SUM(ENERO!K115+'FEBRERO '!K115+'MARZO '!K115+ABRIL!K115+MAYO!K115+JUNIO!K115+JULIO!K115+AGOSTO!K115+SEPT!K115+OCT!K115+NOV!K115+DIC!K115)</f>
        <v>7</v>
      </c>
      <c r="L115" s="34" t="n">
        <f aca="false">SUM(ENERO!L115+'FEBRERO '!L115+'MARZO '!L115+ABRIL!L115+MAYO!L115+JUNIO!L115+JULIO!L115+AGOSTO!L115+SEPT!L115+OCT!L115+NOV!L115+DIC!L115)</f>
        <v>3</v>
      </c>
      <c r="M115" s="34" t="n">
        <f aca="false">SUM(ENERO!M115+'FEBRERO '!M115+'MARZO '!M115+ABRIL!M115+MAYO!M115+JUNIO!M115+JULIO!M115+AGOSTO!M115+SEPT!M115+OCT!M115+NOV!M115+DIC!M115)</f>
        <v>3</v>
      </c>
      <c r="N115" s="34" t="n">
        <f aca="false">SUM(ENERO!N115+'FEBRERO '!N115+'MARZO '!N115+ABRIL!N115+MAYO!N115+JUNIO!N115+JULIO!N115+AGOSTO!N115+SEPT!N115+OCT!N115+NOV!N115+DIC!N115)</f>
        <v>3</v>
      </c>
      <c r="O115" s="34" t="n">
        <f aca="false">SUM(ENERO!O115+'FEBRERO '!O115+'MARZO '!O115+ABRIL!O115+MAYO!O115+JUNIO!O115+JULIO!O115+AGOSTO!O115+SEPT!O115+OCT!O115+NOV!O115+DIC!O115)</f>
        <v>11</v>
      </c>
      <c r="P115" s="34" t="n">
        <f aca="false">SUM(ENERO!P115+'FEBRERO '!P115+'MARZO '!P115+ABRIL!P115+MAYO!P115+JUNIO!P115+JULIO!P115+AGOSTO!P115+SEPT!P115+OCT!P115+NOV!P115+DIC!P115)</f>
        <v>35</v>
      </c>
      <c r="Q115" s="34" t="n">
        <f aca="false">SUM(ENERO!Q115+'FEBRERO '!Q115+'MARZO '!Q115+ABRIL!Q115+MAYO!Q115+JUNIO!Q115+JULIO!Q115+AGOSTO!Q115+SEPT!Q115+OCT!Q115+NOV!Q115+DIC!Q115)</f>
        <v>3</v>
      </c>
      <c r="R115" s="34" t="n">
        <f aca="false">SUM(ENERO!R115+'FEBRERO '!R115+'MARZO '!R115+ABRIL!R115+MAYO!R115+JUNIO!R115+JULIO!R115+AGOSTO!R115+SEPT!R115+OCT!R115+NOV!R115+DIC!R115)</f>
        <v>5</v>
      </c>
      <c r="S115" s="34" t="n">
        <f aca="false">SUM(ENERO!S115+'FEBRERO '!S115+'MARZO '!S115+ABRIL!S115+MAYO!S115+JUNIO!S115+JULIO!S115+AGOSTO!S115+SEPT!S115+OCT!S115+NOV!S115+DIC!S115)</f>
        <v>0</v>
      </c>
      <c r="T115" s="34" t="n">
        <f aca="false">SUM(ENERO!T115+'FEBRERO '!T115+'MARZO '!T115+ABRIL!T115+MAYO!T115+JUNIO!T115+JULIO!T115+AGOSTO!T115+SEPT!T115+OCT!T115+NOV!T115+DIC!T115)</f>
        <v>0</v>
      </c>
      <c r="U115" s="34" t="n">
        <f aca="false">SUM(ENERO!U115+'FEBRERO '!U115+'MARZO '!U115+ABRIL!U115+MAYO!U115+JUNIO!U115+JULIO!U115+AGOSTO!U115+SEPT!U115+OCT!U115+NOV!U115+DIC!U115)</f>
        <v>0</v>
      </c>
      <c r="V115" s="34" t="n">
        <f aca="false">SUM(ENERO!V115+'FEBRERO '!V115+'MARZO '!V115+ABRIL!V115+MAYO!V115+JUNIO!V115+JULIO!V115+AGOSTO!V115+SEPT!V115+OCT!V115+NOV!V115+DIC!V115)</f>
        <v>1</v>
      </c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4" t="n">
        <f aca="false">SUM(ENERO!D116+'FEBRERO '!D116+'MARZO '!D116+ABRIL!D116+MAYO!D116+JUNIO!D116+JULIO!D116+AGOSTO!D116+SEPT!D116+OCT!D116+NOV!D116+DIC!D116)</f>
        <v>3</v>
      </c>
      <c r="E116" s="34" t="n">
        <f aca="false">SUM(ENERO!E116+'FEBRERO '!E116+'MARZO '!E116+ABRIL!E116+MAYO!E116+JUNIO!E116+JULIO!E116+AGOSTO!E116+SEPT!E116+OCT!E116+NOV!E116+DIC!E116)</f>
        <v>0</v>
      </c>
      <c r="F116" s="34" t="n">
        <f aca="false">SUM(ENERO!F116+'FEBRERO '!F116+'MARZO '!F116+ABRIL!F116+MAYO!F116+JUNIO!F116+JULIO!F116+AGOSTO!F116+SEPT!F116+OCT!F116+NOV!F116+DIC!F116)</f>
        <v>3</v>
      </c>
      <c r="G116" s="34" t="n">
        <f aca="false">SUM(ENERO!G116+'FEBRERO '!G116+'MARZO '!G116+ABRIL!G116+MAYO!G116+JUNIO!G116+JULIO!G116+AGOSTO!G116+SEPT!G116+OCT!G116+NOV!G116+DIC!G116)</f>
        <v>0</v>
      </c>
      <c r="H116" s="34" t="n">
        <f aca="false">SUM(ENERO!H116+'FEBRERO '!H116+'MARZO '!H116+ABRIL!H116+MAYO!H116+JUNIO!H116+JULIO!H116+AGOSTO!H116+SEPT!H116+OCT!H116+NOV!H116+DIC!H116)</f>
        <v>0</v>
      </c>
      <c r="I116" s="34" t="n">
        <f aca="false">SUM(ENERO!I116+'FEBRERO '!I116+'MARZO '!I116+ABRIL!I116+MAYO!I116+JUNIO!I116+JULIO!I116+AGOSTO!I116+SEPT!I116+OCT!I116+NOV!I116+DIC!I116)</f>
        <v>0</v>
      </c>
      <c r="J116" s="34" t="n">
        <f aca="false">SUM(ENERO!J116+'FEBRERO '!J116+'MARZO '!J116+ABRIL!J116+MAYO!J116+JUNIO!J116+JULIO!J116+AGOSTO!J116+SEPT!J116+OCT!J116+NOV!J116+DIC!J116)</f>
        <v>0</v>
      </c>
      <c r="K116" s="34" t="n">
        <f aca="false">SUM(ENERO!K116+'FEBRERO '!K116+'MARZO '!K116+ABRIL!K116+MAYO!K116+JUNIO!K116+JULIO!K116+AGOSTO!K116+SEPT!K116+OCT!K116+NOV!K116+DIC!K116)</f>
        <v>0</v>
      </c>
      <c r="L116" s="34" t="n">
        <f aca="false">SUM(ENERO!L116+'FEBRERO '!L116+'MARZO '!L116+ABRIL!L116+MAYO!L116+JUNIO!L116+JULIO!L116+AGOSTO!L116+SEPT!L116+OCT!L116+NOV!L116+DIC!L116)</f>
        <v>0</v>
      </c>
      <c r="M116" s="34" t="n">
        <f aca="false">SUM(ENERO!M116+'FEBRERO '!M116+'MARZO '!M116+ABRIL!M116+MAYO!M116+JUNIO!M116+JULIO!M116+AGOSTO!M116+SEPT!M116+OCT!M116+NOV!M116+DIC!M116)</f>
        <v>0</v>
      </c>
      <c r="N116" s="34" t="n">
        <f aca="false">SUM(ENERO!N116+'FEBRERO '!N116+'MARZO '!N116+ABRIL!N116+MAYO!N116+JUNIO!N116+JULIO!N116+AGOSTO!N116+SEPT!N116+OCT!N116+NOV!N116+DIC!N116)</f>
        <v>0</v>
      </c>
      <c r="O116" s="34" t="n">
        <f aca="false">SUM(ENERO!O116+'FEBRERO '!O116+'MARZO '!O116+ABRIL!O116+MAYO!O116+JUNIO!O116+JULIO!O116+AGOSTO!O116+SEPT!O116+OCT!O116+NOV!O116+DIC!O116)</f>
        <v>0</v>
      </c>
      <c r="P116" s="34" t="n">
        <f aca="false">SUM(ENERO!P116+'FEBRERO '!P116+'MARZO '!P116+ABRIL!P116+MAYO!P116+JUNIO!P116+JULIO!P116+AGOSTO!P116+SEPT!P116+OCT!P116+NOV!P116+DIC!P116)</f>
        <v>3</v>
      </c>
      <c r="Q116" s="34" t="n">
        <f aca="false">SUM(ENERO!Q116+'FEBRERO '!Q116+'MARZO '!Q116+ABRIL!Q116+MAYO!Q116+JUNIO!Q116+JULIO!Q116+AGOSTO!Q116+SEPT!Q116+OCT!Q116+NOV!Q116+DIC!Q116)</f>
        <v>0</v>
      </c>
      <c r="R116" s="34" t="n">
        <f aca="false">SUM(ENERO!R116+'FEBRERO '!R116+'MARZO '!R116+ABRIL!R116+MAYO!R116+JUNIO!R116+JULIO!R116+AGOSTO!R116+SEPT!R116+OCT!R116+NOV!R116+DIC!R116)</f>
        <v>0</v>
      </c>
      <c r="S116" s="34" t="n">
        <f aca="false">SUM(ENERO!S116+'FEBRERO '!S116+'MARZO '!S116+ABRIL!S116+MAYO!S116+JUNIO!S116+JULIO!S116+AGOSTO!S116+SEPT!S116+OCT!S116+NOV!S116+DIC!S116)</f>
        <v>0</v>
      </c>
      <c r="T116" s="34" t="n">
        <f aca="false">SUM(ENERO!T116+'FEBRERO '!T116+'MARZO '!T116+ABRIL!T116+MAYO!T116+JUNIO!T116+JULIO!T116+AGOSTO!T116+SEPT!T116+OCT!T116+NOV!T116+DIC!T116)</f>
        <v>0</v>
      </c>
      <c r="U116" s="34" t="n">
        <f aca="false">SUM(ENERO!U116+'FEBRERO '!U116+'MARZO '!U116+ABRIL!U116+MAYO!U116+JUNIO!U116+JULIO!U116+AGOSTO!U116+SEPT!U116+OCT!U116+NOV!U116+DIC!U116)</f>
        <v>0</v>
      </c>
      <c r="V116" s="34" t="n">
        <f aca="false">SUM(ENERO!V116+'FEBRERO '!V116+'MARZO '!V116+ABRIL!V116+MAYO!V116+JUNIO!V116+JULIO!V116+AGOSTO!V116+SEPT!V116+OCT!V116+NOV!V116+DIC!V116)</f>
        <v>0</v>
      </c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4" t="n">
        <f aca="false">SUM(ENERO!D117+'FEBRERO '!D117+'MARZO '!D117+ABRIL!D117+MAYO!D117+JUNIO!D117+JULIO!D117+AGOSTO!D117+SEPT!D117+OCT!D117+NOV!D117+DIC!D117)</f>
        <v>0</v>
      </c>
      <c r="E117" s="34" t="n">
        <f aca="false">SUM(ENERO!E117+'FEBRERO '!E117+'MARZO '!E117+ABRIL!E117+MAYO!E117+JUNIO!E117+JULIO!E117+AGOSTO!E117+SEPT!E117+OCT!E117+NOV!E117+DIC!E117)</f>
        <v>0</v>
      </c>
      <c r="F117" s="34" t="n">
        <f aca="false">SUM(ENERO!F117+'FEBRERO '!F117+'MARZO '!F117+ABRIL!F117+MAYO!F117+JUNIO!F117+JULIO!F117+AGOSTO!F117+SEPT!F117+OCT!F117+NOV!F117+DIC!F117)</f>
        <v>0</v>
      </c>
      <c r="G117" s="34" t="n">
        <f aca="false">SUM(ENERO!G117+'FEBRERO '!G117+'MARZO '!G117+ABRIL!G117+MAYO!G117+JUNIO!G117+JULIO!G117+AGOSTO!G117+SEPT!G117+OCT!G117+NOV!G117+DIC!G117)</f>
        <v>0</v>
      </c>
      <c r="H117" s="34" t="n">
        <f aca="false">SUM(ENERO!H117+'FEBRERO '!H117+'MARZO '!H117+ABRIL!H117+MAYO!H117+JUNIO!H117+JULIO!H117+AGOSTO!H117+SEPT!H117+OCT!H117+NOV!H117+DIC!H117)</f>
        <v>0</v>
      </c>
      <c r="I117" s="34" t="n">
        <f aca="false">SUM(ENERO!I117+'FEBRERO '!I117+'MARZO '!I117+ABRIL!I117+MAYO!I117+JUNIO!I117+JULIO!I117+AGOSTO!I117+SEPT!I117+OCT!I117+NOV!I117+DIC!I117)</f>
        <v>0</v>
      </c>
      <c r="J117" s="34" t="n">
        <f aca="false">SUM(ENERO!J117+'FEBRERO '!J117+'MARZO '!J117+ABRIL!J117+MAYO!J117+JUNIO!J117+JULIO!J117+AGOSTO!J117+SEPT!J117+OCT!J117+NOV!J117+DIC!J117)</f>
        <v>0</v>
      </c>
      <c r="K117" s="34" t="n">
        <f aca="false">SUM(ENERO!K117+'FEBRERO '!K117+'MARZO '!K117+ABRIL!K117+MAYO!K117+JUNIO!K117+JULIO!K117+AGOSTO!K117+SEPT!K117+OCT!K117+NOV!K117+DIC!K117)</f>
        <v>0</v>
      </c>
      <c r="L117" s="34" t="n">
        <f aca="false">SUM(ENERO!L117+'FEBRERO '!L117+'MARZO '!L117+ABRIL!L117+MAYO!L117+JUNIO!L117+JULIO!L117+AGOSTO!L117+SEPT!L117+OCT!L117+NOV!L117+DIC!L117)</f>
        <v>0</v>
      </c>
      <c r="M117" s="34" t="n">
        <f aca="false">SUM(ENERO!M117+'FEBRERO '!M117+'MARZO '!M117+ABRIL!M117+MAYO!M117+JUNIO!M117+JULIO!M117+AGOSTO!M117+SEPT!M117+OCT!M117+NOV!M117+DIC!M117)</f>
        <v>0</v>
      </c>
      <c r="N117" s="34" t="n">
        <f aca="false">SUM(ENERO!N117+'FEBRERO '!N117+'MARZO '!N117+ABRIL!N117+MAYO!N117+JUNIO!N117+JULIO!N117+AGOSTO!N117+SEPT!N117+OCT!N117+NOV!N117+DIC!N117)</f>
        <v>0</v>
      </c>
      <c r="O117" s="34" t="n">
        <f aca="false">SUM(ENERO!O117+'FEBRERO '!O117+'MARZO '!O117+ABRIL!O117+MAYO!O117+JUNIO!O117+JULIO!O117+AGOSTO!O117+SEPT!O117+OCT!O117+NOV!O117+DIC!O117)</f>
        <v>0</v>
      </c>
      <c r="P117" s="34" t="n">
        <f aca="false">SUM(ENERO!P117+'FEBRERO '!P117+'MARZO '!P117+ABRIL!P117+MAYO!P117+JUNIO!P117+JULIO!P117+AGOSTO!P117+SEPT!P117+OCT!P117+NOV!P117+DIC!P117)</f>
        <v>0</v>
      </c>
      <c r="Q117" s="34" t="n">
        <f aca="false">SUM(ENERO!Q117+'FEBRERO '!Q117+'MARZO '!Q117+ABRIL!Q117+MAYO!Q117+JUNIO!Q117+JULIO!Q117+AGOSTO!Q117+SEPT!Q117+OCT!Q117+NOV!Q117+DIC!Q117)</f>
        <v>0</v>
      </c>
      <c r="R117" s="34" t="n">
        <f aca="false">SUM(ENERO!R117+'FEBRERO '!R117+'MARZO '!R117+ABRIL!R117+MAYO!R117+JUNIO!R117+JULIO!R117+AGOSTO!R117+SEPT!R117+OCT!R117+NOV!R117+DIC!R117)</f>
        <v>0</v>
      </c>
      <c r="S117" s="34" t="n">
        <f aca="false">SUM(ENERO!S117+'FEBRERO '!S117+'MARZO '!S117+ABRIL!S117+MAYO!S117+JUNIO!S117+JULIO!S117+AGOSTO!S117+SEPT!S117+OCT!S117+NOV!S117+DIC!S117)</f>
        <v>0</v>
      </c>
      <c r="T117" s="34" t="n">
        <f aca="false">SUM(ENERO!T117+'FEBRERO '!T117+'MARZO '!T117+ABRIL!T117+MAYO!T117+JUNIO!T117+JULIO!T117+AGOSTO!T117+SEPT!T117+OCT!T117+NOV!T117+DIC!T117)</f>
        <v>0</v>
      </c>
      <c r="U117" s="34" t="n">
        <f aca="false">SUM(ENERO!U117+'FEBRERO '!U117+'MARZO '!U117+ABRIL!U117+MAYO!U117+JUNIO!U117+JULIO!U117+AGOSTO!U117+SEPT!U117+OCT!U117+NOV!U117+DIC!U117)</f>
        <v>0</v>
      </c>
      <c r="V117" s="34" t="n">
        <f aca="false">SUM(ENERO!V117+'FEBRERO '!V117+'MARZO '!V117+ABRIL!V117+MAYO!V117+JUNIO!V117+JULIO!V117+AGOSTO!V117+SEPT!V117+OCT!V117+NOV!V117+DIC!V117)</f>
        <v>0</v>
      </c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4" t="n">
        <f aca="false">SUM(ENERO!D118+'FEBRERO '!D118+'MARZO '!D118+ABRIL!D118+MAYO!D118+JUNIO!D118+JULIO!D118+AGOSTO!D118+SEPT!D118+OCT!D118+NOV!D118+DIC!D118)</f>
        <v>10</v>
      </c>
      <c r="E118" s="34" t="n">
        <f aca="false">SUM(ENERO!E118+'FEBRERO '!E118+'MARZO '!E118+ABRIL!E118+MAYO!E118+JUNIO!E118+JULIO!E118+AGOSTO!E118+SEPT!E118+OCT!E118+NOV!E118+DIC!E118)</f>
        <v>4</v>
      </c>
      <c r="F118" s="34" t="n">
        <f aca="false">SUM(ENERO!F118+'FEBRERO '!F118+'MARZO '!F118+ABRIL!F118+MAYO!F118+JUNIO!F118+JULIO!F118+AGOSTO!F118+SEPT!F118+OCT!F118+NOV!F118+DIC!F118)</f>
        <v>6</v>
      </c>
      <c r="G118" s="34" t="n">
        <f aca="false">SUM(ENERO!G118+'FEBRERO '!G118+'MARZO '!G118+ABRIL!G118+MAYO!G118+JUNIO!G118+JULIO!G118+AGOSTO!G118+SEPT!G118+OCT!G118+NOV!G118+DIC!G118)</f>
        <v>0</v>
      </c>
      <c r="H118" s="34" t="n">
        <f aca="false">SUM(ENERO!H118+'FEBRERO '!H118+'MARZO '!H118+ABRIL!H118+MAYO!H118+JUNIO!H118+JULIO!H118+AGOSTO!H118+SEPT!H118+OCT!H118+NOV!H118+DIC!H118)</f>
        <v>0</v>
      </c>
      <c r="I118" s="34" t="n">
        <f aca="false">SUM(ENERO!I118+'FEBRERO '!I118+'MARZO '!I118+ABRIL!I118+MAYO!I118+JUNIO!I118+JULIO!I118+AGOSTO!I118+SEPT!I118+OCT!I118+NOV!I118+DIC!I118)</f>
        <v>0</v>
      </c>
      <c r="J118" s="34" t="n">
        <f aca="false">SUM(ENERO!J118+'FEBRERO '!J118+'MARZO '!J118+ABRIL!J118+MAYO!J118+JUNIO!J118+JULIO!J118+AGOSTO!J118+SEPT!J118+OCT!J118+NOV!J118+DIC!J118)</f>
        <v>0</v>
      </c>
      <c r="K118" s="34" t="n">
        <f aca="false">SUM(ENERO!K118+'FEBRERO '!K118+'MARZO '!K118+ABRIL!K118+MAYO!K118+JUNIO!K118+JULIO!K118+AGOSTO!K118+SEPT!K118+OCT!K118+NOV!K118+DIC!K118)</f>
        <v>0</v>
      </c>
      <c r="L118" s="34" t="n">
        <f aca="false">SUM(ENERO!L118+'FEBRERO '!L118+'MARZO '!L118+ABRIL!L118+MAYO!L118+JUNIO!L118+JULIO!L118+AGOSTO!L118+SEPT!L118+OCT!L118+NOV!L118+DIC!L118)</f>
        <v>0</v>
      </c>
      <c r="M118" s="34" t="n">
        <f aca="false">SUM(ENERO!M118+'FEBRERO '!M118+'MARZO '!M118+ABRIL!M118+MAYO!M118+JUNIO!M118+JULIO!M118+AGOSTO!M118+SEPT!M118+OCT!M118+NOV!M118+DIC!M118)</f>
        <v>1</v>
      </c>
      <c r="N118" s="34" t="n">
        <f aca="false">SUM(ENERO!N118+'FEBRERO '!N118+'MARZO '!N118+ABRIL!N118+MAYO!N118+JUNIO!N118+JULIO!N118+AGOSTO!N118+SEPT!N118+OCT!N118+NOV!N118+DIC!N118)</f>
        <v>0</v>
      </c>
      <c r="O118" s="34" t="n">
        <f aca="false">SUM(ENERO!O118+'FEBRERO '!O118+'MARZO '!O118+ABRIL!O118+MAYO!O118+JUNIO!O118+JULIO!O118+AGOSTO!O118+SEPT!O118+OCT!O118+NOV!O118+DIC!O118)</f>
        <v>3</v>
      </c>
      <c r="P118" s="34" t="n">
        <f aca="false">SUM(ENERO!P118+'FEBRERO '!P118+'MARZO '!P118+ABRIL!P118+MAYO!P118+JUNIO!P118+JULIO!P118+AGOSTO!P118+SEPT!P118+OCT!P118+NOV!P118+DIC!P118)</f>
        <v>6</v>
      </c>
      <c r="Q118" s="34" t="n">
        <f aca="false">SUM(ENERO!Q118+'FEBRERO '!Q118+'MARZO '!Q118+ABRIL!Q118+MAYO!Q118+JUNIO!Q118+JULIO!Q118+AGOSTO!Q118+SEPT!Q118+OCT!Q118+NOV!Q118+DIC!Q118)</f>
        <v>0</v>
      </c>
      <c r="R118" s="34" t="n">
        <f aca="false">SUM(ENERO!R118+'FEBRERO '!R118+'MARZO '!R118+ABRIL!R118+MAYO!R118+JUNIO!R118+JULIO!R118+AGOSTO!R118+SEPT!R118+OCT!R118+NOV!R118+DIC!R118)</f>
        <v>0</v>
      </c>
      <c r="S118" s="34" t="n">
        <f aca="false">SUM(ENERO!S118+'FEBRERO '!S118+'MARZO '!S118+ABRIL!S118+MAYO!S118+JUNIO!S118+JULIO!S118+AGOSTO!S118+SEPT!S118+OCT!S118+NOV!S118+DIC!S118)</f>
        <v>0</v>
      </c>
      <c r="T118" s="34" t="n">
        <f aca="false">SUM(ENERO!T118+'FEBRERO '!T118+'MARZO '!T118+ABRIL!T118+MAYO!T118+JUNIO!T118+JULIO!T118+AGOSTO!T118+SEPT!T118+OCT!T118+NOV!T118+DIC!T118)</f>
        <v>0</v>
      </c>
      <c r="U118" s="34" t="n">
        <f aca="false">SUM(ENERO!U118+'FEBRERO '!U118+'MARZO '!U118+ABRIL!U118+MAYO!U118+JUNIO!U118+JULIO!U118+AGOSTO!U118+SEPT!U118+OCT!U118+NOV!U118+DIC!U118)</f>
        <v>0</v>
      </c>
      <c r="V118" s="34" t="n">
        <f aca="false">SUM(ENERO!V118+'FEBRERO '!V118+'MARZO '!V118+ABRIL!V118+MAYO!V118+JUNIO!V118+JULIO!V118+AGOSTO!V118+SEPT!V118+OCT!V118+NOV!V118+DIC!V118)</f>
        <v>0</v>
      </c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4" t="n">
        <f aca="false">SUM(ENERO!D119+'FEBRERO '!D119+'MARZO '!D119+ABRIL!D119+MAYO!D119+JUNIO!D119+JULIO!D119+AGOSTO!D119+SEPT!D119+OCT!D119+NOV!D119+DIC!D119)</f>
        <v>2</v>
      </c>
      <c r="E119" s="34" t="n">
        <f aca="false">SUM(ENERO!E119+'FEBRERO '!E119+'MARZO '!E119+ABRIL!E119+MAYO!E119+JUNIO!E119+JULIO!E119+AGOSTO!E119+SEPT!E119+OCT!E119+NOV!E119+DIC!E119)</f>
        <v>1</v>
      </c>
      <c r="F119" s="34" t="n">
        <f aca="false">SUM(ENERO!F119+'FEBRERO '!F119+'MARZO '!F119+ABRIL!F119+MAYO!F119+JUNIO!F119+JULIO!F119+AGOSTO!F119+SEPT!F119+OCT!F119+NOV!F119+DIC!F119)</f>
        <v>1</v>
      </c>
      <c r="G119" s="34" t="n">
        <f aca="false">SUM(ENERO!G119+'FEBRERO '!G119+'MARZO '!G119+ABRIL!G119+MAYO!G119+JUNIO!G119+JULIO!G119+AGOSTO!G119+SEPT!G119+OCT!G119+NOV!G119+DIC!G119)</f>
        <v>0</v>
      </c>
      <c r="H119" s="34" t="n">
        <f aca="false">SUM(ENERO!H119+'FEBRERO '!H119+'MARZO '!H119+ABRIL!H119+MAYO!H119+JUNIO!H119+JULIO!H119+AGOSTO!H119+SEPT!H119+OCT!H119+NOV!H119+DIC!H119)</f>
        <v>0</v>
      </c>
      <c r="I119" s="34" t="n">
        <f aca="false">SUM(ENERO!I119+'FEBRERO '!I119+'MARZO '!I119+ABRIL!I119+MAYO!I119+JUNIO!I119+JULIO!I119+AGOSTO!I119+SEPT!I119+OCT!I119+NOV!I119+DIC!I119)</f>
        <v>0</v>
      </c>
      <c r="J119" s="34" t="n">
        <f aca="false">SUM(ENERO!J119+'FEBRERO '!J119+'MARZO '!J119+ABRIL!J119+MAYO!J119+JUNIO!J119+JULIO!J119+AGOSTO!J119+SEPT!J119+OCT!J119+NOV!J119+DIC!J119)</f>
        <v>0</v>
      </c>
      <c r="K119" s="34" t="n">
        <f aca="false">SUM(ENERO!K119+'FEBRERO '!K119+'MARZO '!K119+ABRIL!K119+MAYO!K119+JUNIO!K119+JULIO!K119+AGOSTO!K119+SEPT!K119+OCT!K119+NOV!K119+DIC!K119)</f>
        <v>0</v>
      </c>
      <c r="L119" s="34" t="n">
        <f aca="false">SUM(ENERO!L119+'FEBRERO '!L119+'MARZO '!L119+ABRIL!L119+MAYO!L119+JUNIO!L119+JULIO!L119+AGOSTO!L119+SEPT!L119+OCT!L119+NOV!L119+DIC!L119)</f>
        <v>1</v>
      </c>
      <c r="M119" s="34" t="n">
        <f aca="false">SUM(ENERO!M119+'FEBRERO '!M119+'MARZO '!M119+ABRIL!M119+MAYO!M119+JUNIO!M119+JULIO!M119+AGOSTO!M119+SEPT!M119+OCT!M119+NOV!M119+DIC!M119)</f>
        <v>1</v>
      </c>
      <c r="N119" s="34" t="n">
        <f aca="false">SUM(ENERO!N119+'FEBRERO '!N119+'MARZO '!N119+ABRIL!N119+MAYO!N119+JUNIO!N119+JULIO!N119+AGOSTO!N119+SEPT!N119+OCT!N119+NOV!N119+DIC!N119)</f>
        <v>0</v>
      </c>
      <c r="O119" s="34" t="n">
        <f aca="false">SUM(ENERO!O119+'FEBRERO '!O119+'MARZO '!O119+ABRIL!O119+MAYO!O119+JUNIO!O119+JULIO!O119+AGOSTO!O119+SEPT!O119+OCT!O119+NOV!O119+DIC!O119)</f>
        <v>0</v>
      </c>
      <c r="P119" s="34" t="n">
        <f aca="false">SUM(ENERO!P119+'FEBRERO '!P119+'MARZO '!P119+ABRIL!P119+MAYO!P119+JUNIO!P119+JULIO!P119+AGOSTO!P119+SEPT!P119+OCT!P119+NOV!P119+DIC!P119)</f>
        <v>0</v>
      </c>
      <c r="Q119" s="34" t="n">
        <f aca="false">SUM(ENERO!Q119+'FEBRERO '!Q119+'MARZO '!Q119+ABRIL!Q119+MAYO!Q119+JUNIO!Q119+JULIO!Q119+AGOSTO!Q119+SEPT!Q119+OCT!Q119+NOV!Q119+DIC!Q119)</f>
        <v>0</v>
      </c>
      <c r="R119" s="34" t="n">
        <f aca="false">SUM(ENERO!R119+'FEBRERO '!R119+'MARZO '!R119+ABRIL!R119+MAYO!R119+JUNIO!R119+JULIO!R119+AGOSTO!R119+SEPT!R119+OCT!R119+NOV!R119+DIC!R119)</f>
        <v>0</v>
      </c>
      <c r="S119" s="34" t="n">
        <f aca="false">SUM(ENERO!S119+'FEBRERO '!S119+'MARZO '!S119+ABRIL!S119+MAYO!S119+JUNIO!S119+JULIO!S119+AGOSTO!S119+SEPT!S119+OCT!S119+NOV!S119+DIC!S119)</f>
        <v>0</v>
      </c>
      <c r="T119" s="34" t="n">
        <f aca="false">SUM(ENERO!T119+'FEBRERO '!T119+'MARZO '!T119+ABRIL!T119+MAYO!T119+JUNIO!T119+JULIO!T119+AGOSTO!T119+SEPT!T119+OCT!T119+NOV!T119+DIC!T119)</f>
        <v>0</v>
      </c>
      <c r="U119" s="34" t="n">
        <f aca="false">SUM(ENERO!U119+'FEBRERO '!U119+'MARZO '!U119+ABRIL!U119+MAYO!U119+JUNIO!U119+JULIO!U119+AGOSTO!U119+SEPT!U119+OCT!U119+NOV!U119+DIC!U119)</f>
        <v>0</v>
      </c>
      <c r="V119" s="34" t="n">
        <f aca="false">SUM(ENERO!V119+'FEBRERO '!V119+'MARZO '!V119+ABRIL!V119+MAYO!V119+JUNIO!V119+JULIO!V119+AGOSTO!V119+SEPT!V119+OCT!V119+NOV!V119+DIC!V119)</f>
        <v>0</v>
      </c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4" t="n">
        <f aca="false">SUM(ENERO!D120+'FEBRERO '!D120+'MARZO '!D120+ABRIL!D120+MAYO!D120+JUNIO!D120+JULIO!D120+AGOSTO!D120+SEPT!D120+OCT!D120+NOV!D120+DIC!D120)</f>
        <v>76</v>
      </c>
      <c r="E120" s="34" t="n">
        <f aca="false">SUM(ENERO!E120+'FEBRERO '!E120+'MARZO '!E120+ABRIL!E120+MAYO!E120+JUNIO!E120+JULIO!E120+AGOSTO!E120+SEPT!E120+OCT!E120+NOV!E120+DIC!E120)</f>
        <v>61</v>
      </c>
      <c r="F120" s="34" t="n">
        <f aca="false">SUM(ENERO!F120+'FEBRERO '!F120+'MARZO '!F120+ABRIL!F120+MAYO!F120+JUNIO!F120+JULIO!F120+AGOSTO!F120+SEPT!F120+OCT!F120+NOV!F120+DIC!F120)</f>
        <v>15</v>
      </c>
      <c r="G120" s="34" t="n">
        <f aca="false">SUM(ENERO!G120+'FEBRERO '!G120+'MARZO '!G120+ABRIL!G120+MAYO!G120+JUNIO!G120+JULIO!G120+AGOSTO!G120+SEPT!G120+OCT!G120+NOV!G120+DIC!G120)</f>
        <v>46</v>
      </c>
      <c r="H120" s="34" t="n">
        <f aca="false">SUM(ENERO!H120+'FEBRERO '!H120+'MARZO '!H120+ABRIL!H120+MAYO!H120+JUNIO!H120+JULIO!H120+AGOSTO!H120+SEPT!H120+OCT!H120+NOV!H120+DIC!H120)</f>
        <v>13</v>
      </c>
      <c r="I120" s="34" t="n">
        <f aca="false">SUM(ENERO!I120+'FEBRERO '!I120+'MARZO '!I120+ABRIL!I120+MAYO!I120+JUNIO!I120+JULIO!I120+AGOSTO!I120+SEPT!I120+OCT!I120+NOV!I120+DIC!I120)</f>
        <v>14</v>
      </c>
      <c r="J120" s="34" t="n">
        <f aca="false">SUM(ENERO!J120+'FEBRERO '!J120+'MARZO '!J120+ABRIL!J120+MAYO!J120+JUNIO!J120+JULIO!J120+AGOSTO!J120+SEPT!J120+OCT!J120+NOV!J120+DIC!J120)</f>
        <v>2</v>
      </c>
      <c r="K120" s="34" t="n">
        <f aca="false">SUM(ENERO!K120+'FEBRERO '!K120+'MARZO '!K120+ABRIL!K120+MAYO!K120+JUNIO!K120+JULIO!K120+AGOSTO!K120+SEPT!K120+OCT!K120+NOV!K120+DIC!K120)</f>
        <v>1</v>
      </c>
      <c r="L120" s="34" t="n">
        <f aca="false">SUM(ENERO!L120+'FEBRERO '!L120+'MARZO '!L120+ABRIL!L120+MAYO!L120+JUNIO!L120+JULIO!L120+AGOSTO!L120+SEPT!L120+OCT!L120+NOV!L120+DIC!L120)</f>
        <v>0</v>
      </c>
      <c r="M120" s="34" t="n">
        <f aca="false">SUM(ENERO!M120+'FEBRERO '!M120+'MARZO '!M120+ABRIL!M120+MAYO!M120+JUNIO!M120+JULIO!M120+AGOSTO!M120+SEPT!M120+OCT!M120+NOV!M120+DIC!M120)</f>
        <v>0</v>
      </c>
      <c r="N120" s="34" t="n">
        <f aca="false">SUM(ENERO!N120+'FEBRERO '!N120+'MARZO '!N120+ABRIL!N120+MAYO!N120+JUNIO!N120+JULIO!N120+AGOSTO!N120+SEPT!N120+OCT!N120+NOV!N120+DIC!N120)</f>
        <v>0</v>
      </c>
      <c r="O120" s="34" t="n">
        <f aca="false">SUM(ENERO!O120+'FEBRERO '!O120+'MARZO '!O120+ABRIL!O120+MAYO!O120+JUNIO!O120+JULIO!O120+AGOSTO!O120+SEPT!O120+OCT!O120+NOV!O120+DIC!O120)</f>
        <v>0</v>
      </c>
      <c r="P120" s="34" t="n">
        <f aca="false">SUM(ENERO!P120+'FEBRERO '!P120+'MARZO '!P120+ABRIL!P120+MAYO!P120+JUNIO!P120+JULIO!P120+AGOSTO!P120+SEPT!P120+OCT!P120+NOV!P120+DIC!P120)</f>
        <v>0</v>
      </c>
      <c r="Q120" s="34" t="n">
        <f aca="false">SUM(ENERO!Q120+'FEBRERO '!Q120+'MARZO '!Q120+ABRIL!Q120+MAYO!Q120+JUNIO!Q120+JULIO!Q120+AGOSTO!Q120+SEPT!Q120+OCT!Q120+NOV!Q120+DIC!Q120)</f>
        <v>0</v>
      </c>
      <c r="R120" s="34" t="n">
        <f aca="false">SUM(ENERO!R120+'FEBRERO '!R120+'MARZO '!R120+ABRIL!R120+MAYO!R120+JUNIO!R120+JULIO!R120+AGOSTO!R120+SEPT!R120+OCT!R120+NOV!R120+DIC!R120)</f>
        <v>0</v>
      </c>
      <c r="S120" s="34" t="n">
        <f aca="false">SUM(ENERO!S120+'FEBRERO '!S120+'MARZO '!S120+ABRIL!S120+MAYO!S120+JUNIO!S120+JULIO!S120+AGOSTO!S120+SEPT!S120+OCT!S120+NOV!S120+DIC!S120)</f>
        <v>0</v>
      </c>
      <c r="T120" s="34" t="n">
        <f aca="false">SUM(ENERO!T120+'FEBRERO '!T120+'MARZO '!T120+ABRIL!T120+MAYO!T120+JUNIO!T120+JULIO!T120+AGOSTO!T120+SEPT!T120+OCT!T120+NOV!T120+DIC!T120)</f>
        <v>0</v>
      </c>
      <c r="U120" s="34" t="n">
        <f aca="false">SUM(ENERO!U120+'FEBRERO '!U120+'MARZO '!U120+ABRIL!U120+MAYO!U120+JUNIO!U120+JULIO!U120+AGOSTO!U120+SEPT!U120+OCT!U120+NOV!U120+DIC!U120)</f>
        <v>0</v>
      </c>
      <c r="V120" s="34" t="n">
        <f aca="false">SUM(ENERO!V120+'FEBRERO '!V120+'MARZO '!V120+ABRIL!V120+MAYO!V120+JUNIO!V120+JULIO!V120+AGOSTO!V120+SEPT!V120+OCT!V120+NOV!V120+DIC!V120)</f>
        <v>0</v>
      </c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4" t="n">
        <f aca="false">SUM(ENERO!D121+'FEBRERO '!D121+'MARZO '!D121+ABRIL!D121+MAYO!D121+JUNIO!D121+JULIO!D121+AGOSTO!D121+SEPT!D121+OCT!D121+NOV!D121+DIC!D121)</f>
        <v>94</v>
      </c>
      <c r="E121" s="34" t="n">
        <f aca="false">SUM(ENERO!E121+'FEBRERO '!E121+'MARZO '!E121+ABRIL!E121+MAYO!E121+JUNIO!E121+JULIO!E121+AGOSTO!E121+SEPT!E121+OCT!E121+NOV!E121+DIC!E121)</f>
        <v>48</v>
      </c>
      <c r="F121" s="34" t="n">
        <f aca="false">SUM(ENERO!F121+'FEBRERO '!F121+'MARZO '!F121+ABRIL!F121+MAYO!F121+JUNIO!F121+JULIO!F121+AGOSTO!F121+SEPT!F121+OCT!F121+NOV!F121+DIC!F121)</f>
        <v>46</v>
      </c>
      <c r="G121" s="34" t="n">
        <f aca="false">SUM(ENERO!G121+'FEBRERO '!G121+'MARZO '!G121+ABRIL!G121+MAYO!G121+JUNIO!G121+JULIO!G121+AGOSTO!G121+SEPT!G121+OCT!G121+NOV!G121+DIC!G121)</f>
        <v>17</v>
      </c>
      <c r="H121" s="34" t="n">
        <f aca="false">SUM(ENERO!H121+'FEBRERO '!H121+'MARZO '!H121+ABRIL!H121+MAYO!H121+JUNIO!H121+JULIO!H121+AGOSTO!H121+SEPT!H121+OCT!H121+NOV!H121+DIC!H121)</f>
        <v>16</v>
      </c>
      <c r="I121" s="34" t="n">
        <f aca="false">SUM(ENERO!I121+'FEBRERO '!I121+'MARZO '!I121+ABRIL!I121+MAYO!I121+JUNIO!I121+JULIO!I121+AGOSTO!I121+SEPT!I121+OCT!I121+NOV!I121+DIC!I121)</f>
        <v>23</v>
      </c>
      <c r="J121" s="34" t="n">
        <f aca="false">SUM(ENERO!J121+'FEBRERO '!J121+'MARZO '!J121+ABRIL!J121+MAYO!J121+JUNIO!J121+JULIO!J121+AGOSTO!J121+SEPT!J121+OCT!J121+NOV!J121+DIC!J121)</f>
        <v>17</v>
      </c>
      <c r="K121" s="34" t="n">
        <f aca="false">SUM(ENERO!K121+'FEBRERO '!K121+'MARZO '!K121+ABRIL!K121+MAYO!K121+JUNIO!K121+JULIO!K121+AGOSTO!K121+SEPT!K121+OCT!K121+NOV!K121+DIC!K121)</f>
        <v>8</v>
      </c>
      <c r="L121" s="34" t="n">
        <f aca="false">SUM(ENERO!L121+'FEBRERO '!L121+'MARZO '!L121+ABRIL!L121+MAYO!L121+JUNIO!L121+JULIO!L121+AGOSTO!L121+SEPT!L121+OCT!L121+NOV!L121+DIC!L121)</f>
        <v>13</v>
      </c>
      <c r="M121" s="34" t="n">
        <f aca="false">SUM(ENERO!M121+'FEBRERO '!M121+'MARZO '!M121+ABRIL!M121+MAYO!M121+JUNIO!M121+JULIO!M121+AGOSTO!M121+SEPT!M121+OCT!M121+NOV!M121+DIC!M121)</f>
        <v>0</v>
      </c>
      <c r="N121" s="34" t="n">
        <f aca="false">SUM(ENERO!N121+'FEBRERO '!N121+'MARZO '!N121+ABRIL!N121+MAYO!N121+JUNIO!N121+JULIO!N121+AGOSTO!N121+SEPT!N121+OCT!N121+NOV!N121+DIC!N121)</f>
        <v>0</v>
      </c>
      <c r="O121" s="34" t="n">
        <f aca="false">SUM(ENERO!O121+'FEBRERO '!O121+'MARZO '!O121+ABRIL!O121+MAYO!O121+JUNIO!O121+JULIO!O121+AGOSTO!O121+SEPT!O121+OCT!O121+NOV!O121+DIC!O121)</f>
        <v>0</v>
      </c>
      <c r="P121" s="34" t="n">
        <f aca="false">SUM(ENERO!P121+'FEBRERO '!P121+'MARZO '!P121+ABRIL!P121+MAYO!P121+JUNIO!P121+JULIO!P121+AGOSTO!P121+SEPT!P121+OCT!P121+NOV!P121+DIC!P121)</f>
        <v>0</v>
      </c>
      <c r="Q121" s="34" t="n">
        <f aca="false">SUM(ENERO!Q121+'FEBRERO '!Q121+'MARZO '!Q121+ABRIL!Q121+MAYO!Q121+JUNIO!Q121+JULIO!Q121+AGOSTO!Q121+SEPT!Q121+OCT!Q121+NOV!Q121+DIC!Q121)</f>
        <v>0</v>
      </c>
      <c r="R121" s="34" t="n">
        <f aca="false">SUM(ENERO!R121+'FEBRERO '!R121+'MARZO '!R121+ABRIL!R121+MAYO!R121+JUNIO!R121+JULIO!R121+AGOSTO!R121+SEPT!R121+OCT!R121+NOV!R121+DIC!R121)</f>
        <v>0</v>
      </c>
      <c r="S121" s="34" t="n">
        <f aca="false">SUM(ENERO!S121+'FEBRERO '!S121+'MARZO '!S121+ABRIL!S121+MAYO!S121+JUNIO!S121+JULIO!S121+AGOSTO!S121+SEPT!S121+OCT!S121+NOV!S121+DIC!S121)</f>
        <v>0</v>
      </c>
      <c r="T121" s="34" t="n">
        <f aca="false">SUM(ENERO!T121+'FEBRERO '!T121+'MARZO '!T121+ABRIL!T121+MAYO!T121+JUNIO!T121+JULIO!T121+AGOSTO!T121+SEPT!T121+OCT!T121+NOV!T121+DIC!T121)</f>
        <v>0</v>
      </c>
      <c r="U121" s="34" t="n">
        <f aca="false">SUM(ENERO!U121+'FEBRERO '!U121+'MARZO '!U121+ABRIL!U121+MAYO!U121+JUNIO!U121+JULIO!U121+AGOSTO!U121+SEPT!U121+OCT!U121+NOV!U121+DIC!U121)</f>
        <v>0</v>
      </c>
      <c r="V121" s="34" t="n">
        <f aca="false">SUM(ENERO!V121+'FEBRERO '!V121+'MARZO '!V121+ABRIL!V121+MAYO!V121+JUNIO!V121+JULIO!V121+AGOSTO!V121+SEPT!V121+OCT!V121+NOV!V121+DIC!V121)</f>
        <v>0</v>
      </c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4" t="n">
        <f aca="false">SUM(ENERO!D122+'FEBRERO '!D122+'MARZO '!D122+ABRIL!D122+MAYO!D122+JUNIO!D122+JULIO!D122+AGOSTO!D122+SEPT!D122+OCT!D122+NOV!D122+DIC!D122)</f>
        <v>74</v>
      </c>
      <c r="E122" s="34" t="n">
        <f aca="false">SUM(ENERO!E122+'FEBRERO '!E122+'MARZO '!E122+ABRIL!E122+MAYO!E122+JUNIO!E122+JULIO!E122+AGOSTO!E122+SEPT!E122+OCT!E122+NOV!E122+DIC!E122)</f>
        <v>35</v>
      </c>
      <c r="F122" s="34" t="n">
        <f aca="false">SUM(ENERO!F122+'FEBRERO '!F122+'MARZO '!F122+ABRIL!F122+MAYO!F122+JUNIO!F122+JULIO!F122+AGOSTO!F122+SEPT!F122+OCT!F122+NOV!F122+DIC!F122)</f>
        <v>39</v>
      </c>
      <c r="G122" s="34" t="n">
        <f aca="false">SUM(ENERO!G122+'FEBRERO '!G122+'MARZO '!G122+ABRIL!G122+MAYO!G122+JUNIO!G122+JULIO!G122+AGOSTO!G122+SEPT!G122+OCT!G122+NOV!G122+DIC!G122)</f>
        <v>7</v>
      </c>
      <c r="H122" s="34" t="n">
        <f aca="false">SUM(ENERO!H122+'FEBRERO '!H122+'MARZO '!H122+ABRIL!H122+MAYO!H122+JUNIO!H122+JULIO!H122+AGOSTO!H122+SEPT!H122+OCT!H122+NOV!H122+DIC!H122)</f>
        <v>14</v>
      </c>
      <c r="I122" s="34" t="n">
        <f aca="false">SUM(ENERO!I122+'FEBRERO '!I122+'MARZO '!I122+ABRIL!I122+MAYO!I122+JUNIO!I122+JULIO!I122+AGOSTO!I122+SEPT!I122+OCT!I122+NOV!I122+DIC!I122)</f>
        <v>8</v>
      </c>
      <c r="J122" s="34" t="n">
        <f aca="false">SUM(ENERO!J122+'FEBRERO '!J122+'MARZO '!J122+ABRIL!J122+MAYO!J122+JUNIO!J122+JULIO!J122+AGOSTO!J122+SEPT!J122+OCT!J122+NOV!J122+DIC!J122)</f>
        <v>2</v>
      </c>
      <c r="K122" s="34" t="n">
        <f aca="false">SUM(ENERO!K122+'FEBRERO '!K122+'MARZO '!K122+ABRIL!K122+MAYO!K122+JUNIO!K122+JULIO!K122+AGOSTO!K122+SEPT!K122+OCT!K122+NOV!K122+DIC!K122)</f>
        <v>3</v>
      </c>
      <c r="L122" s="34" t="n">
        <f aca="false">SUM(ENERO!L122+'FEBRERO '!L122+'MARZO '!L122+ABRIL!L122+MAYO!L122+JUNIO!L122+JULIO!L122+AGOSTO!L122+SEPT!L122+OCT!L122+NOV!L122+DIC!L122)</f>
        <v>2</v>
      </c>
      <c r="M122" s="34" t="n">
        <f aca="false">SUM(ENERO!M122+'FEBRERO '!M122+'MARZO '!M122+ABRIL!M122+MAYO!M122+JUNIO!M122+JULIO!M122+AGOSTO!M122+SEPT!M122+OCT!M122+NOV!M122+DIC!M122)</f>
        <v>1</v>
      </c>
      <c r="N122" s="34" t="n">
        <f aca="false">SUM(ENERO!N122+'FEBRERO '!N122+'MARZO '!N122+ABRIL!N122+MAYO!N122+JUNIO!N122+JULIO!N122+AGOSTO!N122+SEPT!N122+OCT!N122+NOV!N122+DIC!N122)</f>
        <v>1</v>
      </c>
      <c r="O122" s="34" t="n">
        <f aca="false">SUM(ENERO!O122+'FEBRERO '!O122+'MARZO '!O122+ABRIL!O122+MAYO!O122+JUNIO!O122+JULIO!O122+AGOSTO!O122+SEPT!O122+OCT!O122+NOV!O122+DIC!O122)</f>
        <v>14</v>
      </c>
      <c r="P122" s="34" t="n">
        <f aca="false">SUM(ENERO!P122+'FEBRERO '!P122+'MARZO '!P122+ABRIL!P122+MAYO!P122+JUNIO!P122+JULIO!P122+AGOSTO!P122+SEPT!P122+OCT!P122+NOV!P122+DIC!P122)</f>
        <v>18</v>
      </c>
      <c r="Q122" s="34" t="n">
        <f aca="false">SUM(ENERO!Q122+'FEBRERO '!Q122+'MARZO '!Q122+ABRIL!Q122+MAYO!Q122+JUNIO!Q122+JULIO!Q122+AGOSTO!Q122+SEPT!Q122+OCT!Q122+NOV!Q122+DIC!Q122)</f>
        <v>2</v>
      </c>
      <c r="R122" s="34" t="n">
        <f aca="false">SUM(ENERO!R122+'FEBRERO '!R122+'MARZO '!R122+ABRIL!R122+MAYO!R122+JUNIO!R122+JULIO!R122+AGOSTO!R122+SEPT!R122+OCT!R122+NOV!R122+DIC!R122)</f>
        <v>2</v>
      </c>
      <c r="S122" s="34" t="n">
        <f aca="false">SUM(ENERO!S122+'FEBRERO '!S122+'MARZO '!S122+ABRIL!S122+MAYO!S122+JUNIO!S122+JULIO!S122+AGOSTO!S122+SEPT!S122+OCT!S122+NOV!S122+DIC!S122)</f>
        <v>0</v>
      </c>
      <c r="T122" s="34" t="n">
        <f aca="false">SUM(ENERO!T122+'FEBRERO '!T122+'MARZO '!T122+ABRIL!T122+MAYO!T122+JUNIO!T122+JULIO!T122+AGOSTO!T122+SEPT!T122+OCT!T122+NOV!T122+DIC!T122)</f>
        <v>0</v>
      </c>
      <c r="U122" s="34" t="n">
        <f aca="false">SUM(ENERO!U122+'FEBRERO '!U122+'MARZO '!U122+ABRIL!U122+MAYO!U122+JUNIO!U122+JULIO!U122+AGOSTO!U122+SEPT!U122+OCT!U122+NOV!U122+DIC!U122)</f>
        <v>0</v>
      </c>
      <c r="V122" s="34" t="n">
        <f aca="false">SUM(ENERO!V122+'FEBRERO '!V122+'MARZO '!V122+ABRIL!V122+MAYO!V122+JUNIO!V122+JULIO!V122+AGOSTO!V122+SEPT!V122+OCT!V122+NOV!V122+DIC!V122)</f>
        <v>0</v>
      </c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4" t="n">
        <f aca="false">SUM(ENERO!D123+'FEBRERO '!D123+'MARZO '!D123+ABRIL!D123+MAYO!D123+JUNIO!D123+JULIO!D123+AGOSTO!D123+SEPT!D123+OCT!D123+NOV!D123+DIC!D123)</f>
        <v>25</v>
      </c>
      <c r="E123" s="34" t="n">
        <f aca="false">SUM(ENERO!E123+'FEBRERO '!E123+'MARZO '!E123+ABRIL!E123+MAYO!E123+JUNIO!E123+JULIO!E123+AGOSTO!E123+SEPT!E123+OCT!E123+NOV!E123+DIC!E123)</f>
        <v>7</v>
      </c>
      <c r="F123" s="34" t="n">
        <f aca="false">SUM(ENERO!F123+'FEBRERO '!F123+'MARZO '!F123+ABRIL!F123+MAYO!F123+JUNIO!F123+JULIO!F123+AGOSTO!F123+SEPT!F123+OCT!F123+NOV!F123+DIC!F123)</f>
        <v>18</v>
      </c>
      <c r="G123" s="34" t="n">
        <f aca="false">SUM(ENERO!G123+'FEBRERO '!G123+'MARZO '!G123+ABRIL!G123+MAYO!G123+JUNIO!G123+JULIO!G123+AGOSTO!G123+SEPT!G123+OCT!G123+NOV!G123+DIC!G123)</f>
        <v>0</v>
      </c>
      <c r="H123" s="34" t="n">
        <f aca="false">SUM(ENERO!H123+'FEBRERO '!H123+'MARZO '!H123+ABRIL!H123+MAYO!H123+JUNIO!H123+JULIO!H123+AGOSTO!H123+SEPT!H123+OCT!H123+NOV!H123+DIC!H123)</f>
        <v>0</v>
      </c>
      <c r="I123" s="34" t="n">
        <f aca="false">SUM(ENERO!I123+'FEBRERO '!I123+'MARZO '!I123+ABRIL!I123+MAYO!I123+JUNIO!I123+JULIO!I123+AGOSTO!I123+SEPT!I123+OCT!I123+NOV!I123+DIC!I123)</f>
        <v>0</v>
      </c>
      <c r="J123" s="34" t="n">
        <f aca="false">SUM(ENERO!J123+'FEBRERO '!J123+'MARZO '!J123+ABRIL!J123+MAYO!J123+JUNIO!J123+JULIO!J123+AGOSTO!J123+SEPT!J123+OCT!J123+NOV!J123+DIC!J123)</f>
        <v>0</v>
      </c>
      <c r="K123" s="34" t="n">
        <f aca="false">SUM(ENERO!K123+'FEBRERO '!K123+'MARZO '!K123+ABRIL!K123+MAYO!K123+JUNIO!K123+JULIO!K123+AGOSTO!K123+SEPT!K123+OCT!K123+NOV!K123+DIC!K123)</f>
        <v>2</v>
      </c>
      <c r="L123" s="34" t="n">
        <f aca="false">SUM(ENERO!L123+'FEBRERO '!L123+'MARZO '!L123+ABRIL!L123+MAYO!L123+JUNIO!L123+JULIO!L123+AGOSTO!L123+SEPT!L123+OCT!L123+NOV!L123+DIC!L123)</f>
        <v>7</v>
      </c>
      <c r="M123" s="34" t="n">
        <f aca="false">SUM(ENERO!M123+'FEBRERO '!M123+'MARZO '!M123+ABRIL!M123+MAYO!M123+JUNIO!M123+JULIO!M123+AGOSTO!M123+SEPT!M123+OCT!M123+NOV!M123+DIC!M123)</f>
        <v>1</v>
      </c>
      <c r="N123" s="34" t="n">
        <f aca="false">SUM(ENERO!N123+'FEBRERO '!N123+'MARZO '!N123+ABRIL!N123+MAYO!N123+JUNIO!N123+JULIO!N123+AGOSTO!N123+SEPT!N123+OCT!N123+NOV!N123+DIC!N123)</f>
        <v>2</v>
      </c>
      <c r="O123" s="34" t="n">
        <f aca="false">SUM(ENERO!O123+'FEBRERO '!O123+'MARZO '!O123+ABRIL!O123+MAYO!O123+JUNIO!O123+JULIO!O123+AGOSTO!O123+SEPT!O123+OCT!O123+NOV!O123+DIC!O123)</f>
        <v>4</v>
      </c>
      <c r="P123" s="34" t="n">
        <f aca="false">SUM(ENERO!P123+'FEBRERO '!P123+'MARZO '!P123+ABRIL!P123+MAYO!P123+JUNIO!P123+JULIO!P123+AGOSTO!P123+SEPT!P123+OCT!P123+NOV!P123+DIC!P123)</f>
        <v>9</v>
      </c>
      <c r="Q123" s="34" t="n">
        <f aca="false">SUM(ENERO!Q123+'FEBRERO '!Q123+'MARZO '!Q123+ABRIL!Q123+MAYO!Q123+JUNIO!Q123+JULIO!Q123+AGOSTO!Q123+SEPT!Q123+OCT!Q123+NOV!Q123+DIC!Q123)</f>
        <v>0</v>
      </c>
      <c r="R123" s="34" t="n">
        <f aca="false">SUM(ENERO!R123+'FEBRERO '!R123+'MARZO '!R123+ABRIL!R123+MAYO!R123+JUNIO!R123+JULIO!R123+AGOSTO!R123+SEPT!R123+OCT!R123+NOV!R123+DIC!R123)</f>
        <v>0</v>
      </c>
      <c r="S123" s="34" t="n">
        <f aca="false">SUM(ENERO!S123+'FEBRERO '!S123+'MARZO '!S123+ABRIL!S123+MAYO!S123+JUNIO!S123+JULIO!S123+AGOSTO!S123+SEPT!S123+OCT!S123+NOV!S123+DIC!S123)</f>
        <v>0</v>
      </c>
      <c r="T123" s="34" t="n">
        <f aca="false">SUM(ENERO!T123+'FEBRERO '!T123+'MARZO '!T123+ABRIL!T123+MAYO!T123+JUNIO!T123+JULIO!T123+AGOSTO!T123+SEPT!T123+OCT!T123+NOV!T123+DIC!T123)</f>
        <v>0</v>
      </c>
      <c r="U123" s="34" t="n">
        <f aca="false">SUM(ENERO!U123+'FEBRERO '!U123+'MARZO '!U123+ABRIL!U123+MAYO!U123+JUNIO!U123+JULIO!U123+AGOSTO!U123+SEPT!U123+OCT!U123+NOV!U123+DIC!U123)</f>
        <v>0</v>
      </c>
      <c r="V123" s="34" t="n">
        <f aca="false">SUM(ENERO!V123+'FEBRERO '!V123+'MARZO '!V123+ABRIL!V123+MAYO!V123+JUNIO!V123+JULIO!V123+AGOSTO!V123+SEPT!V123+OCT!V123+NOV!V123+DIC!V123)</f>
        <v>0</v>
      </c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4" t="n">
        <f aca="false">SUM(ENERO!D124+'FEBRERO '!D124+'MARZO '!D124+ABRIL!D124+MAYO!D124+JUNIO!D124+JULIO!D124+AGOSTO!D124+SEPT!D124+OCT!D124+NOV!D124+DIC!D124)</f>
        <v>13</v>
      </c>
      <c r="E124" s="34" t="n">
        <f aca="false">SUM(ENERO!E124+'FEBRERO '!E124+'MARZO '!E124+ABRIL!E124+MAYO!E124+JUNIO!E124+JULIO!E124+AGOSTO!E124+SEPT!E124+OCT!E124+NOV!E124+DIC!E124)</f>
        <v>9</v>
      </c>
      <c r="F124" s="34" t="n">
        <f aca="false">SUM(ENERO!F124+'FEBRERO '!F124+'MARZO '!F124+ABRIL!F124+MAYO!F124+JUNIO!F124+JULIO!F124+AGOSTO!F124+SEPT!F124+OCT!F124+NOV!F124+DIC!F124)</f>
        <v>4</v>
      </c>
      <c r="G124" s="34" t="n">
        <f aca="false">SUM(ENERO!G124+'FEBRERO '!G124+'MARZO '!G124+ABRIL!G124+MAYO!G124+JUNIO!G124+JULIO!G124+AGOSTO!G124+SEPT!G124+OCT!G124+NOV!G124+DIC!G124)</f>
        <v>8</v>
      </c>
      <c r="H124" s="34" t="n">
        <f aca="false">SUM(ENERO!H124+'FEBRERO '!H124+'MARZO '!H124+ABRIL!H124+MAYO!H124+JUNIO!H124+JULIO!H124+AGOSTO!H124+SEPT!H124+OCT!H124+NOV!H124+DIC!H124)</f>
        <v>4</v>
      </c>
      <c r="I124" s="34" t="n">
        <f aca="false">SUM(ENERO!I124+'FEBRERO '!I124+'MARZO '!I124+ABRIL!I124+MAYO!I124+JUNIO!I124+JULIO!I124+AGOSTO!I124+SEPT!I124+OCT!I124+NOV!I124+DIC!I124)</f>
        <v>1</v>
      </c>
      <c r="J124" s="34" t="n">
        <f aca="false">SUM(ENERO!J124+'FEBRERO '!J124+'MARZO '!J124+ABRIL!J124+MAYO!J124+JUNIO!J124+JULIO!J124+AGOSTO!J124+SEPT!J124+OCT!J124+NOV!J124+DIC!J124)</f>
        <v>0</v>
      </c>
      <c r="K124" s="34" t="n">
        <f aca="false">SUM(ENERO!K124+'FEBRERO '!K124+'MARZO '!K124+ABRIL!K124+MAYO!K124+JUNIO!K124+JULIO!K124+AGOSTO!K124+SEPT!K124+OCT!K124+NOV!K124+DIC!K124)</f>
        <v>0</v>
      </c>
      <c r="L124" s="34" t="n">
        <f aca="false">SUM(ENERO!L124+'FEBRERO '!L124+'MARZO '!L124+ABRIL!L124+MAYO!L124+JUNIO!L124+JULIO!L124+AGOSTO!L124+SEPT!L124+OCT!L124+NOV!L124+DIC!L124)</f>
        <v>0</v>
      </c>
      <c r="M124" s="34" t="n">
        <f aca="false">SUM(ENERO!M124+'FEBRERO '!M124+'MARZO '!M124+ABRIL!M124+MAYO!M124+JUNIO!M124+JULIO!M124+AGOSTO!M124+SEPT!M124+OCT!M124+NOV!M124+DIC!M124)</f>
        <v>0</v>
      </c>
      <c r="N124" s="34" t="n">
        <f aca="false">SUM(ENERO!N124+'FEBRERO '!N124+'MARZO '!N124+ABRIL!N124+MAYO!N124+JUNIO!N124+JULIO!N124+AGOSTO!N124+SEPT!N124+OCT!N124+NOV!N124+DIC!N124)</f>
        <v>0</v>
      </c>
      <c r="O124" s="34" t="n">
        <f aca="false">SUM(ENERO!O124+'FEBRERO '!O124+'MARZO '!O124+ABRIL!O124+MAYO!O124+JUNIO!O124+JULIO!O124+AGOSTO!O124+SEPT!O124+OCT!O124+NOV!O124+DIC!O124)</f>
        <v>0</v>
      </c>
      <c r="P124" s="34" t="n">
        <f aca="false">SUM(ENERO!P124+'FEBRERO '!P124+'MARZO '!P124+ABRIL!P124+MAYO!P124+JUNIO!P124+JULIO!P124+AGOSTO!P124+SEPT!P124+OCT!P124+NOV!P124+DIC!P124)</f>
        <v>0</v>
      </c>
      <c r="Q124" s="34" t="n">
        <f aca="false">SUM(ENERO!Q124+'FEBRERO '!Q124+'MARZO '!Q124+ABRIL!Q124+MAYO!Q124+JUNIO!Q124+JULIO!Q124+AGOSTO!Q124+SEPT!Q124+OCT!Q124+NOV!Q124+DIC!Q124)</f>
        <v>0</v>
      </c>
      <c r="R124" s="34" t="n">
        <f aca="false">SUM(ENERO!R124+'FEBRERO '!R124+'MARZO '!R124+ABRIL!R124+MAYO!R124+JUNIO!R124+JULIO!R124+AGOSTO!R124+SEPT!R124+OCT!R124+NOV!R124+DIC!R124)</f>
        <v>0</v>
      </c>
      <c r="S124" s="34" t="n">
        <f aca="false">SUM(ENERO!S124+'FEBRERO '!S124+'MARZO '!S124+ABRIL!S124+MAYO!S124+JUNIO!S124+JULIO!S124+AGOSTO!S124+SEPT!S124+OCT!S124+NOV!S124+DIC!S124)</f>
        <v>0</v>
      </c>
      <c r="T124" s="34" t="n">
        <f aca="false">SUM(ENERO!T124+'FEBRERO '!T124+'MARZO '!T124+ABRIL!T124+MAYO!T124+JUNIO!T124+JULIO!T124+AGOSTO!T124+SEPT!T124+OCT!T124+NOV!T124+DIC!T124)</f>
        <v>0</v>
      </c>
      <c r="U124" s="34" t="n">
        <f aca="false">SUM(ENERO!U124+'FEBRERO '!U124+'MARZO '!U124+ABRIL!U124+MAYO!U124+JUNIO!U124+JULIO!U124+AGOSTO!U124+SEPT!U124+OCT!U124+NOV!U124+DIC!U124)</f>
        <v>0</v>
      </c>
      <c r="V124" s="34" t="n">
        <f aca="false">SUM(ENERO!V124+'FEBRERO '!V124+'MARZO '!V124+ABRIL!V124+MAYO!V124+JUNIO!V124+JULIO!V124+AGOSTO!V124+SEPT!V124+OCT!V124+NOV!V124+DIC!V124)</f>
        <v>0</v>
      </c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4" t="n">
        <f aca="false">SUM(ENERO!D128+'FEBRERO '!D128+'MARZO '!D128+ABRIL!D128+MAYO!D128+JUNIO!D128+JULIO!D128+AGOSTO!D128+SEPT!D128+OCT!D128+NOV!D128+DIC!D128)</f>
        <v>407</v>
      </c>
      <c r="E128" s="34" t="n">
        <f aca="false">SUM(ENERO!E128+'FEBRERO '!E128+'MARZO '!E128+ABRIL!E128+MAYO!E128+JUNIO!E128+JULIO!E128+AGOSTO!E128+SEPT!E128+OCT!E128+NOV!E128+DIC!E128)</f>
        <v>150</v>
      </c>
      <c r="F128" s="34" t="n">
        <f aca="false">SUM(ENERO!F128+'FEBRERO '!F128+'MARZO '!F128+ABRIL!F128+MAYO!F128+JUNIO!F128+JULIO!F128+AGOSTO!F128+SEPT!F128+OCT!F128+NOV!F128+DIC!F128)</f>
        <v>257</v>
      </c>
      <c r="G128" s="34" t="n">
        <f aca="false">SUM(ENERO!G128+'FEBRERO '!G128+'MARZO '!G128+ABRIL!G128+MAYO!G128+JUNIO!G128+JULIO!G128+AGOSTO!G128+SEPT!G128+OCT!G128+NOV!G128+DIC!G128)</f>
        <v>49</v>
      </c>
      <c r="H128" s="34" t="n">
        <f aca="false">SUM(ENERO!H128+'FEBRERO '!H128+'MARZO '!H128+ABRIL!H128+MAYO!H128+JUNIO!H128+JULIO!H128+AGOSTO!H128+SEPT!H128+OCT!H128+NOV!H128+DIC!H128)</f>
        <v>30</v>
      </c>
      <c r="I128" s="34" t="n">
        <f aca="false">SUM(ENERO!I128+'FEBRERO '!I128+'MARZO '!I128+ABRIL!I128+MAYO!I128+JUNIO!I128+JULIO!I128+AGOSTO!I128+SEPT!I128+OCT!I128+NOV!I128+DIC!I128)</f>
        <v>25</v>
      </c>
      <c r="J128" s="34" t="n">
        <f aca="false">SUM(ENERO!J128+'FEBRERO '!J128+'MARZO '!J128+ABRIL!J128+MAYO!J128+JUNIO!J128+JULIO!J128+AGOSTO!J128+SEPT!J128+OCT!J128+NOV!J128+DIC!J128)</f>
        <v>28</v>
      </c>
      <c r="K128" s="34" t="n">
        <f aca="false">SUM(ENERO!K128+'FEBRERO '!K128+'MARZO '!K128+ABRIL!K128+MAYO!K128+JUNIO!K128+JULIO!K128+AGOSTO!K128+SEPT!K128+OCT!K128+NOV!K128+DIC!K128)</f>
        <v>24</v>
      </c>
      <c r="L128" s="34" t="n">
        <f aca="false">SUM(ENERO!L128+'FEBRERO '!L128+'MARZO '!L128+ABRIL!L128+MAYO!L128+JUNIO!L128+JULIO!L128+AGOSTO!L128+SEPT!L128+OCT!L128+NOV!L128+DIC!L128)</f>
        <v>37</v>
      </c>
      <c r="M128" s="34" t="n">
        <f aca="false">SUM(ENERO!M128+'FEBRERO '!M128+'MARZO '!M128+ABRIL!M128+MAYO!M128+JUNIO!M128+JULIO!M128+AGOSTO!M128+SEPT!M128+OCT!M128+NOV!M128+DIC!M128)</f>
        <v>5</v>
      </c>
      <c r="N128" s="34" t="n">
        <f aca="false">SUM(ENERO!N128+'FEBRERO '!N128+'MARZO '!N128+ABRIL!N128+MAYO!N128+JUNIO!N128+JULIO!N128+AGOSTO!N128+SEPT!N128+OCT!N128+NOV!N128+DIC!N128)</f>
        <v>9</v>
      </c>
      <c r="O128" s="34" t="n">
        <f aca="false">SUM(ENERO!O128+'FEBRERO '!O128+'MARZO '!O128+ABRIL!O128+MAYO!O128+JUNIO!O128+JULIO!O128+AGOSTO!O128+SEPT!O128+OCT!O128+NOV!O128+DIC!O128)</f>
        <v>38</v>
      </c>
      <c r="P128" s="34" t="n">
        <f aca="false">SUM(ENERO!P128+'FEBRERO '!P128+'MARZO '!P128+ABRIL!P128+MAYO!P128+JUNIO!P128+JULIO!P128+AGOSTO!P128+SEPT!P128+OCT!P128+NOV!P128+DIC!P128)</f>
        <v>142</v>
      </c>
      <c r="Q128" s="34" t="n">
        <f aca="false">SUM(ENERO!Q128+'FEBRERO '!Q128+'MARZO '!Q128+ABRIL!Q128+MAYO!Q128+JUNIO!Q128+JULIO!Q128+AGOSTO!Q128+SEPT!Q128+OCT!Q128+NOV!Q128+DIC!Q128)</f>
        <v>9</v>
      </c>
      <c r="R128" s="34" t="n">
        <f aca="false">SUM(ENERO!R128+'FEBRERO '!R128+'MARZO '!R128+ABRIL!R128+MAYO!R128+JUNIO!R128+JULIO!R128+AGOSTO!R128+SEPT!R128+OCT!R128+NOV!R128+DIC!R128)</f>
        <v>11</v>
      </c>
      <c r="S128" s="34" t="n">
        <f aca="false">SUM(ENERO!S128+'FEBRERO '!S128+'MARZO '!S128+ABRIL!S128+MAYO!S128+JUNIO!S128+JULIO!S128+AGOSTO!S128+SEPT!S128+OCT!S128+NOV!S128+DIC!S128)</f>
        <v>24</v>
      </c>
      <c r="T128" s="34" t="n">
        <f aca="false">SUM(ENERO!T128+'FEBRERO '!T128+'MARZO '!T128+ABRIL!T128+MAYO!T128+JUNIO!T128+JULIO!T128+AGOSTO!T128+SEPT!T128+OCT!T128+NOV!T128+DIC!T128)</f>
        <v>0</v>
      </c>
      <c r="U128" s="34" t="n">
        <f aca="false">SUM(ENERO!U128+'FEBRERO '!U128+'MARZO '!U128+ABRIL!U128+MAYO!U128+JUNIO!U128+JULIO!U128+AGOSTO!U128+SEPT!U128+OCT!U128+NOV!U128+DIC!U128)</f>
        <v>1</v>
      </c>
      <c r="V128" s="34" t="n">
        <f aca="false">SUM(ENERO!V128+'FEBRERO '!V128+'MARZO '!V128+ABRIL!V128+MAYO!V128+JUNIO!V128+JULIO!V128+AGOSTO!V128+SEPT!V128+OCT!V128+NOV!V128+DIC!V128)</f>
        <v>0</v>
      </c>
      <c r="W128" s="34" t="n">
        <f aca="false">SUM(ENERO!W128+'FEBRERO '!W128+'MARZO '!W128+ABRIL!W128+MAYO!W128+JUNIO!W128+JULIO!W128+AGOSTO!W128+SEPT!W128+OCT!W128+NOV!W128+DIC!W128)</f>
        <v>0</v>
      </c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34" t="n">
        <f aca="false">SUM(ENERO!D129+'FEBRERO '!D129+'MARZO '!D129+ABRIL!D129+MAYO!D129+JUNIO!D129+JULIO!D129+AGOSTO!D129+SEPT!D129+OCT!D129+NOV!D129+DIC!D129)</f>
        <v>0</v>
      </c>
      <c r="E129" s="34" t="n">
        <f aca="false">SUM(ENERO!E129+'FEBRERO '!E129+'MARZO '!E129+ABRIL!E129+MAYO!E129+JUNIO!E129+JULIO!E129+AGOSTO!E129+SEPT!E129+OCT!E129+NOV!E129+DIC!E129)</f>
        <v>0</v>
      </c>
      <c r="F129" s="34" t="n">
        <f aca="false">SUM(ENERO!F129+'FEBRERO '!F129+'MARZO '!F129+ABRIL!F129+MAYO!F129+JUNIO!F129+JULIO!F129+AGOSTO!F129+SEPT!F129+OCT!F129+NOV!F129+DIC!F129)</f>
        <v>0</v>
      </c>
      <c r="G129" s="34" t="n">
        <f aca="false">SUM(ENERO!G129+'FEBRERO '!G129+'MARZO '!G129+ABRIL!G129+MAYO!G129+JUNIO!G129+JULIO!G129+AGOSTO!G129+SEPT!G129+OCT!G129+NOV!G129+DIC!G129)</f>
        <v>0</v>
      </c>
      <c r="H129" s="34" t="n">
        <f aca="false">SUM(ENERO!H129+'FEBRERO '!H129+'MARZO '!H129+ABRIL!H129+MAYO!H129+JUNIO!H129+JULIO!H129+AGOSTO!H129+SEPT!H129+OCT!H129+NOV!H129+DIC!H129)</f>
        <v>0</v>
      </c>
      <c r="I129" s="34" t="n">
        <f aca="false">SUM(ENERO!I129+'FEBRERO '!I129+'MARZO '!I129+ABRIL!I129+MAYO!I129+JUNIO!I129+JULIO!I129+AGOSTO!I129+SEPT!I129+OCT!I129+NOV!I129+DIC!I129)</f>
        <v>0</v>
      </c>
      <c r="J129" s="34" t="n">
        <f aca="false">SUM(ENERO!J129+'FEBRERO '!J129+'MARZO '!J129+ABRIL!J129+MAYO!J129+JUNIO!J129+JULIO!J129+AGOSTO!J129+SEPT!J129+OCT!J129+NOV!J129+DIC!J129)</f>
        <v>0</v>
      </c>
      <c r="K129" s="34" t="n">
        <f aca="false">SUM(ENERO!K129+'FEBRERO '!K129+'MARZO '!K129+ABRIL!K129+MAYO!K129+JUNIO!K129+JULIO!K129+AGOSTO!K129+SEPT!K129+OCT!K129+NOV!K129+DIC!K129)</f>
        <v>0</v>
      </c>
      <c r="L129" s="34" t="n">
        <f aca="false">SUM(ENERO!L129+'FEBRERO '!L129+'MARZO '!L129+ABRIL!L129+MAYO!L129+JUNIO!L129+JULIO!L129+AGOSTO!L129+SEPT!L129+OCT!L129+NOV!L129+DIC!L129)</f>
        <v>0</v>
      </c>
      <c r="M129" s="34" t="n">
        <f aca="false">SUM(ENERO!M129+'FEBRERO '!M129+'MARZO '!M129+ABRIL!M129+MAYO!M129+JUNIO!M129+JULIO!M129+AGOSTO!M129+SEPT!M129+OCT!M129+NOV!M129+DIC!M129)</f>
        <v>0</v>
      </c>
      <c r="N129" s="34" t="n">
        <f aca="false">SUM(ENERO!N129+'FEBRERO '!N129+'MARZO '!N129+ABRIL!N129+MAYO!N129+JUNIO!N129+JULIO!N129+AGOSTO!N129+SEPT!N129+OCT!N129+NOV!N129+DIC!N129)</f>
        <v>0</v>
      </c>
      <c r="O129" s="34" t="n">
        <f aca="false">SUM(ENERO!O129+'FEBRERO '!O129+'MARZO '!O129+ABRIL!O129+MAYO!O129+JUNIO!O129+JULIO!O129+AGOSTO!O129+SEPT!O129+OCT!O129+NOV!O129+DIC!O129)</f>
        <v>0</v>
      </c>
      <c r="P129" s="34" t="n">
        <f aca="false">SUM(ENERO!P129+'FEBRERO '!P129+'MARZO '!P129+ABRIL!P129+MAYO!P129+JUNIO!P129+JULIO!P129+AGOSTO!P129+SEPT!P129+OCT!P129+NOV!P129+DIC!P129)</f>
        <v>0</v>
      </c>
      <c r="Q129" s="34" t="n">
        <f aca="false">SUM(ENERO!Q129+'FEBRERO '!Q129+'MARZO '!Q129+ABRIL!Q129+MAYO!Q129+JUNIO!Q129+JULIO!Q129+AGOSTO!Q129+SEPT!Q129+OCT!Q129+NOV!Q129+DIC!Q129)</f>
        <v>0</v>
      </c>
      <c r="R129" s="34" t="n">
        <f aca="false">SUM(ENERO!R129+'FEBRERO '!R129+'MARZO '!R129+ABRIL!R129+MAYO!R129+JUNIO!R129+JULIO!R129+AGOSTO!R129+SEPT!R129+OCT!R129+NOV!R129+DIC!R129)</f>
        <v>0</v>
      </c>
      <c r="S129" s="34" t="n">
        <f aca="false">SUM(ENERO!S129+'FEBRERO '!S129+'MARZO '!S129+ABRIL!S129+MAYO!S129+JUNIO!S129+JULIO!S129+AGOSTO!S129+SEPT!S129+OCT!S129+NOV!S129+DIC!S129)</f>
        <v>0</v>
      </c>
      <c r="T129" s="34" t="n">
        <f aca="false">SUM(ENERO!T129+'FEBRERO '!T129+'MARZO '!T129+ABRIL!T129+MAYO!T129+JUNIO!T129+JULIO!T129+AGOSTO!T129+SEPT!T129+OCT!T129+NOV!T129+DIC!T129)</f>
        <v>0</v>
      </c>
      <c r="U129" s="34" t="n">
        <f aca="false">SUM(ENERO!U129+'FEBRERO '!U129+'MARZO '!U129+ABRIL!U129+MAYO!U129+JUNIO!U129+JULIO!U129+AGOSTO!U129+SEPT!U129+OCT!U129+NOV!U129+DIC!U129)</f>
        <v>0</v>
      </c>
      <c r="V129" s="34" t="n">
        <f aca="false">SUM(ENERO!V129+'FEBRERO '!V129+'MARZO '!V129+ABRIL!V129+MAYO!V129+JUNIO!V129+JULIO!V129+AGOSTO!V129+SEPT!V129+OCT!V129+NOV!V129+DIC!V129)</f>
        <v>0</v>
      </c>
      <c r="W129" s="34" t="n">
        <f aca="false">SUM(ENERO!W129+'FEBRERO '!W129+'MARZO '!W129+ABRIL!W129+MAYO!W129+JUNIO!W129+JULIO!W129+AGOSTO!W129+SEPT!W129+OCT!W129+NOV!W129+DIC!W129)</f>
        <v>0</v>
      </c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34" t="n">
        <f aca="false">SUM(ENERO!D130+'FEBRERO '!D130+'MARZO '!D130+ABRIL!D130+MAYO!D130+JUNIO!D130+JULIO!D130+AGOSTO!D130+SEPT!D130+OCT!D130+NOV!D130+DIC!D130)</f>
        <v>3</v>
      </c>
      <c r="E130" s="34" t="n">
        <f aca="false">SUM(ENERO!E130+'FEBRERO '!E130+'MARZO '!E130+ABRIL!E130+MAYO!E130+JUNIO!E130+JULIO!E130+AGOSTO!E130+SEPT!E130+OCT!E130+NOV!E130+DIC!E130)</f>
        <v>0</v>
      </c>
      <c r="F130" s="34" t="n">
        <f aca="false">SUM(ENERO!F130+'FEBRERO '!F130+'MARZO '!F130+ABRIL!F130+MAYO!F130+JUNIO!F130+JULIO!F130+AGOSTO!F130+SEPT!F130+OCT!F130+NOV!F130+DIC!F130)</f>
        <v>3</v>
      </c>
      <c r="G130" s="34" t="n">
        <f aca="false">SUM(ENERO!G130+'FEBRERO '!G130+'MARZO '!G130+ABRIL!G130+MAYO!G130+JUNIO!G130+JULIO!G130+AGOSTO!G130+SEPT!G130+OCT!G130+NOV!G130+DIC!G130)</f>
        <v>0</v>
      </c>
      <c r="H130" s="34" t="n">
        <f aca="false">SUM(ENERO!H130+'FEBRERO '!H130+'MARZO '!H130+ABRIL!H130+MAYO!H130+JUNIO!H130+JULIO!H130+AGOSTO!H130+SEPT!H130+OCT!H130+NOV!H130+DIC!H130)</f>
        <v>0</v>
      </c>
      <c r="I130" s="34" t="n">
        <f aca="false">SUM(ENERO!I130+'FEBRERO '!I130+'MARZO '!I130+ABRIL!I130+MAYO!I130+JUNIO!I130+JULIO!I130+AGOSTO!I130+SEPT!I130+OCT!I130+NOV!I130+DIC!I130)</f>
        <v>0</v>
      </c>
      <c r="J130" s="34" t="n">
        <f aca="false">SUM(ENERO!J130+'FEBRERO '!J130+'MARZO '!J130+ABRIL!J130+MAYO!J130+JUNIO!J130+JULIO!J130+AGOSTO!J130+SEPT!J130+OCT!J130+NOV!J130+DIC!J130)</f>
        <v>2</v>
      </c>
      <c r="K130" s="34" t="n">
        <f aca="false">SUM(ENERO!K130+'FEBRERO '!K130+'MARZO '!K130+ABRIL!K130+MAYO!K130+JUNIO!K130+JULIO!K130+AGOSTO!K130+SEPT!K130+OCT!K130+NOV!K130+DIC!K130)</f>
        <v>0</v>
      </c>
      <c r="L130" s="34" t="n">
        <f aca="false">SUM(ENERO!L130+'FEBRERO '!L130+'MARZO '!L130+ABRIL!L130+MAYO!L130+JUNIO!L130+JULIO!L130+AGOSTO!L130+SEPT!L130+OCT!L130+NOV!L130+DIC!L130)</f>
        <v>1</v>
      </c>
      <c r="M130" s="34" t="n">
        <f aca="false">SUM(ENERO!M130+'FEBRERO '!M130+'MARZO '!M130+ABRIL!M130+MAYO!M130+JUNIO!M130+JULIO!M130+AGOSTO!M130+SEPT!M130+OCT!M130+NOV!M130+DIC!M130)</f>
        <v>0</v>
      </c>
      <c r="N130" s="34" t="n">
        <f aca="false">SUM(ENERO!N130+'FEBRERO '!N130+'MARZO '!N130+ABRIL!N130+MAYO!N130+JUNIO!N130+JULIO!N130+AGOSTO!N130+SEPT!N130+OCT!N130+NOV!N130+DIC!N130)</f>
        <v>0</v>
      </c>
      <c r="O130" s="34" t="n">
        <f aca="false">SUM(ENERO!O130+'FEBRERO '!O130+'MARZO '!O130+ABRIL!O130+MAYO!O130+JUNIO!O130+JULIO!O130+AGOSTO!O130+SEPT!O130+OCT!O130+NOV!O130+DIC!O130)</f>
        <v>0</v>
      </c>
      <c r="P130" s="34" t="n">
        <f aca="false">SUM(ENERO!P130+'FEBRERO '!P130+'MARZO '!P130+ABRIL!P130+MAYO!P130+JUNIO!P130+JULIO!P130+AGOSTO!P130+SEPT!P130+OCT!P130+NOV!P130+DIC!P130)</f>
        <v>0</v>
      </c>
      <c r="Q130" s="34" t="n">
        <f aca="false">SUM(ENERO!Q130+'FEBRERO '!Q130+'MARZO '!Q130+ABRIL!Q130+MAYO!Q130+JUNIO!Q130+JULIO!Q130+AGOSTO!Q130+SEPT!Q130+OCT!Q130+NOV!Q130+DIC!Q130)</f>
        <v>0</v>
      </c>
      <c r="R130" s="34" t="n">
        <f aca="false">SUM(ENERO!R130+'FEBRERO '!R130+'MARZO '!R130+ABRIL!R130+MAYO!R130+JUNIO!R130+JULIO!R130+AGOSTO!R130+SEPT!R130+OCT!R130+NOV!R130+DIC!R130)</f>
        <v>0</v>
      </c>
      <c r="S130" s="34" t="n">
        <f aca="false">SUM(ENERO!S130+'FEBRERO '!S130+'MARZO '!S130+ABRIL!S130+MAYO!S130+JUNIO!S130+JULIO!S130+AGOSTO!S130+SEPT!S130+OCT!S130+NOV!S130+DIC!S130)</f>
        <v>0</v>
      </c>
      <c r="T130" s="34" t="n">
        <f aca="false">SUM(ENERO!T130+'FEBRERO '!T130+'MARZO '!T130+ABRIL!T130+MAYO!T130+JUNIO!T130+JULIO!T130+AGOSTO!T130+SEPT!T130+OCT!T130+NOV!T130+DIC!T130)</f>
        <v>0</v>
      </c>
      <c r="U130" s="34" t="n">
        <f aca="false">SUM(ENERO!U130+'FEBRERO '!U130+'MARZO '!U130+ABRIL!U130+MAYO!U130+JUNIO!U130+JULIO!U130+AGOSTO!U130+SEPT!U130+OCT!U130+NOV!U130+DIC!U130)</f>
        <v>0</v>
      </c>
      <c r="V130" s="34" t="n">
        <f aca="false">SUM(ENERO!V130+'FEBRERO '!V130+'MARZO '!V130+ABRIL!V130+MAYO!V130+JUNIO!V130+JULIO!V130+AGOSTO!V130+SEPT!V130+OCT!V130+NOV!V130+DIC!V130)</f>
        <v>0</v>
      </c>
      <c r="W130" s="34" t="n">
        <f aca="false">SUM(ENERO!W130+'FEBRERO '!W130+'MARZO '!W130+ABRIL!W130+MAYO!W130+JUNIO!W130+JULIO!W130+AGOSTO!W130+SEPT!W130+OCT!W130+NOV!W130+DIC!W130)</f>
        <v>0</v>
      </c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4" t="n">
        <f aca="false">SUM(ENERO!D131+'FEBRERO '!D131+'MARZO '!D131+ABRIL!D131+MAYO!D131+JUNIO!D131+JULIO!D131+AGOSTO!D131+SEPT!D131+OCT!D131+NOV!D131+DIC!D131)</f>
        <v>0</v>
      </c>
      <c r="E131" s="34" t="n">
        <f aca="false">SUM(ENERO!E131+'FEBRERO '!E131+'MARZO '!E131+ABRIL!E131+MAYO!E131+JUNIO!E131+JULIO!E131+AGOSTO!E131+SEPT!E131+OCT!E131+NOV!E131+DIC!E131)</f>
        <v>0</v>
      </c>
      <c r="F131" s="34" t="n">
        <f aca="false">SUM(ENERO!F131+'FEBRERO '!F131+'MARZO '!F131+ABRIL!F131+MAYO!F131+JUNIO!F131+JULIO!F131+AGOSTO!F131+SEPT!F131+OCT!F131+NOV!F131+DIC!F131)</f>
        <v>0</v>
      </c>
      <c r="G131" s="34" t="n">
        <f aca="false">SUM(ENERO!G131+'FEBRERO '!G131+'MARZO '!G131+ABRIL!G131+MAYO!G131+JUNIO!G131+JULIO!G131+AGOSTO!G131+SEPT!G131+OCT!G131+NOV!G131+DIC!G131)</f>
        <v>0</v>
      </c>
      <c r="H131" s="34" t="n">
        <f aca="false">SUM(ENERO!H131+'FEBRERO '!H131+'MARZO '!H131+ABRIL!H131+MAYO!H131+JUNIO!H131+JULIO!H131+AGOSTO!H131+SEPT!H131+OCT!H131+NOV!H131+DIC!H131)</f>
        <v>0</v>
      </c>
      <c r="I131" s="34" t="n">
        <f aca="false">SUM(ENERO!I131+'FEBRERO '!I131+'MARZO '!I131+ABRIL!I131+MAYO!I131+JUNIO!I131+JULIO!I131+AGOSTO!I131+SEPT!I131+OCT!I131+NOV!I131+DIC!I131)</f>
        <v>0</v>
      </c>
      <c r="J131" s="34" t="n">
        <f aca="false">SUM(ENERO!J131+'FEBRERO '!J131+'MARZO '!J131+ABRIL!J131+MAYO!J131+JUNIO!J131+JULIO!J131+AGOSTO!J131+SEPT!J131+OCT!J131+NOV!J131+DIC!J131)</f>
        <v>0</v>
      </c>
      <c r="K131" s="34" t="n">
        <f aca="false">SUM(ENERO!K131+'FEBRERO '!K131+'MARZO '!K131+ABRIL!K131+MAYO!K131+JUNIO!K131+JULIO!K131+AGOSTO!K131+SEPT!K131+OCT!K131+NOV!K131+DIC!K131)</f>
        <v>0</v>
      </c>
      <c r="L131" s="34" t="n">
        <f aca="false">SUM(ENERO!L131+'FEBRERO '!L131+'MARZO '!L131+ABRIL!L131+MAYO!L131+JUNIO!L131+JULIO!L131+AGOSTO!L131+SEPT!L131+OCT!L131+NOV!L131+DIC!L131)</f>
        <v>0</v>
      </c>
      <c r="M131" s="34" t="n">
        <f aca="false">SUM(ENERO!M131+'FEBRERO '!M131+'MARZO '!M131+ABRIL!M131+MAYO!M131+JUNIO!M131+JULIO!M131+AGOSTO!M131+SEPT!M131+OCT!M131+NOV!M131+DIC!M131)</f>
        <v>0</v>
      </c>
      <c r="N131" s="34" t="n">
        <f aca="false">SUM(ENERO!N131+'FEBRERO '!N131+'MARZO '!N131+ABRIL!N131+MAYO!N131+JUNIO!N131+JULIO!N131+AGOSTO!N131+SEPT!N131+OCT!N131+NOV!N131+DIC!N131)</f>
        <v>0</v>
      </c>
      <c r="O131" s="34" t="n">
        <f aca="false">SUM(ENERO!O131+'FEBRERO '!O131+'MARZO '!O131+ABRIL!O131+MAYO!O131+JUNIO!O131+JULIO!O131+AGOSTO!O131+SEPT!O131+OCT!O131+NOV!O131+DIC!O131)</f>
        <v>0</v>
      </c>
      <c r="P131" s="34" t="n">
        <f aca="false">SUM(ENERO!P131+'FEBRERO '!P131+'MARZO '!P131+ABRIL!P131+MAYO!P131+JUNIO!P131+JULIO!P131+AGOSTO!P131+SEPT!P131+OCT!P131+NOV!P131+DIC!P131)</f>
        <v>0</v>
      </c>
      <c r="Q131" s="34" t="n">
        <f aca="false">SUM(ENERO!Q131+'FEBRERO '!Q131+'MARZO '!Q131+ABRIL!Q131+MAYO!Q131+JUNIO!Q131+JULIO!Q131+AGOSTO!Q131+SEPT!Q131+OCT!Q131+NOV!Q131+DIC!Q131)</f>
        <v>0</v>
      </c>
      <c r="R131" s="34" t="n">
        <f aca="false">SUM(ENERO!R131+'FEBRERO '!R131+'MARZO '!R131+ABRIL!R131+MAYO!R131+JUNIO!R131+JULIO!R131+AGOSTO!R131+SEPT!R131+OCT!R131+NOV!R131+DIC!R131)</f>
        <v>0</v>
      </c>
      <c r="S131" s="34" t="n">
        <f aca="false">SUM(ENERO!S131+'FEBRERO '!S131+'MARZO '!S131+ABRIL!S131+MAYO!S131+JUNIO!S131+JULIO!S131+AGOSTO!S131+SEPT!S131+OCT!S131+NOV!S131+DIC!S131)</f>
        <v>0</v>
      </c>
      <c r="T131" s="34" t="n">
        <f aca="false">SUM(ENERO!T131+'FEBRERO '!T131+'MARZO '!T131+ABRIL!T131+MAYO!T131+JUNIO!T131+JULIO!T131+AGOSTO!T131+SEPT!T131+OCT!T131+NOV!T131+DIC!T131)</f>
        <v>0</v>
      </c>
      <c r="U131" s="34" t="n">
        <f aca="false">SUM(ENERO!U131+'FEBRERO '!U131+'MARZO '!U131+ABRIL!U131+MAYO!U131+JUNIO!U131+JULIO!U131+AGOSTO!U131+SEPT!U131+OCT!U131+NOV!U131+DIC!U131)</f>
        <v>0</v>
      </c>
      <c r="V131" s="34" t="n">
        <f aca="false">SUM(ENERO!V131+'FEBRERO '!V131+'MARZO '!V131+ABRIL!V131+MAYO!V131+JUNIO!V131+JULIO!V131+AGOSTO!V131+SEPT!V131+OCT!V131+NOV!V131+DIC!V131)</f>
        <v>0</v>
      </c>
      <c r="W131" s="34" t="n">
        <f aca="false">SUM(ENERO!W131+'FEBRERO '!W131+'MARZO '!W131+ABRIL!W131+MAYO!W131+JUNIO!W131+JULIO!W131+AGOSTO!W131+SEPT!W131+OCT!W131+NOV!W131+DIC!W131)</f>
        <v>0</v>
      </c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4" t="n">
        <f aca="false">SUM(ENERO!D132+'FEBRERO '!D132+'MARZO '!D132+ABRIL!D132+MAYO!D132+JUNIO!D132+JULIO!D132+AGOSTO!D132+SEPT!D132+OCT!D132+NOV!D132+DIC!D132)</f>
        <v>0</v>
      </c>
      <c r="E132" s="34" t="n">
        <f aca="false">SUM(ENERO!E132+'FEBRERO '!E132+'MARZO '!E132+ABRIL!E132+MAYO!E132+JUNIO!E132+JULIO!E132+AGOSTO!E132+SEPT!E132+OCT!E132+NOV!E132+DIC!E132)</f>
        <v>0</v>
      </c>
      <c r="F132" s="34" t="n">
        <f aca="false">SUM(ENERO!F132+'FEBRERO '!F132+'MARZO '!F132+ABRIL!F132+MAYO!F132+JUNIO!F132+JULIO!F132+AGOSTO!F132+SEPT!F132+OCT!F132+NOV!F132+DIC!F132)</f>
        <v>0</v>
      </c>
      <c r="G132" s="34" t="n">
        <f aca="false">SUM(ENERO!G132+'FEBRERO '!G132+'MARZO '!G132+ABRIL!G132+MAYO!G132+JUNIO!G132+JULIO!G132+AGOSTO!G132+SEPT!G132+OCT!G132+NOV!G132+DIC!G132)</f>
        <v>0</v>
      </c>
      <c r="H132" s="34" t="n">
        <f aca="false">SUM(ENERO!H132+'FEBRERO '!H132+'MARZO '!H132+ABRIL!H132+MAYO!H132+JUNIO!H132+JULIO!H132+AGOSTO!H132+SEPT!H132+OCT!H132+NOV!H132+DIC!H132)</f>
        <v>0</v>
      </c>
      <c r="I132" s="34" t="n">
        <f aca="false">SUM(ENERO!I132+'FEBRERO '!I132+'MARZO '!I132+ABRIL!I132+MAYO!I132+JUNIO!I132+JULIO!I132+AGOSTO!I132+SEPT!I132+OCT!I132+NOV!I132+DIC!I132)</f>
        <v>0</v>
      </c>
      <c r="J132" s="34" t="n">
        <f aca="false">SUM(ENERO!J132+'FEBRERO '!J132+'MARZO '!J132+ABRIL!J132+MAYO!J132+JUNIO!J132+JULIO!J132+AGOSTO!J132+SEPT!J132+OCT!J132+NOV!J132+DIC!J132)</f>
        <v>0</v>
      </c>
      <c r="K132" s="34" t="n">
        <f aca="false">SUM(ENERO!K132+'FEBRERO '!K132+'MARZO '!K132+ABRIL!K132+MAYO!K132+JUNIO!K132+JULIO!K132+AGOSTO!K132+SEPT!K132+OCT!K132+NOV!K132+DIC!K132)</f>
        <v>0</v>
      </c>
      <c r="L132" s="34" t="n">
        <f aca="false">SUM(ENERO!L132+'FEBRERO '!L132+'MARZO '!L132+ABRIL!L132+MAYO!L132+JUNIO!L132+JULIO!L132+AGOSTO!L132+SEPT!L132+OCT!L132+NOV!L132+DIC!L132)</f>
        <v>0</v>
      </c>
      <c r="M132" s="34" t="n">
        <f aca="false">SUM(ENERO!M132+'FEBRERO '!M132+'MARZO '!M132+ABRIL!M132+MAYO!M132+JUNIO!M132+JULIO!M132+AGOSTO!M132+SEPT!M132+OCT!M132+NOV!M132+DIC!M132)</f>
        <v>0</v>
      </c>
      <c r="N132" s="34" t="n">
        <f aca="false">SUM(ENERO!N132+'FEBRERO '!N132+'MARZO '!N132+ABRIL!N132+MAYO!N132+JUNIO!N132+JULIO!N132+AGOSTO!N132+SEPT!N132+OCT!N132+NOV!N132+DIC!N132)</f>
        <v>0</v>
      </c>
      <c r="O132" s="34" t="n">
        <f aca="false">SUM(ENERO!O132+'FEBRERO '!O132+'MARZO '!O132+ABRIL!O132+MAYO!O132+JUNIO!O132+JULIO!O132+AGOSTO!O132+SEPT!O132+OCT!O132+NOV!O132+DIC!O132)</f>
        <v>0</v>
      </c>
      <c r="P132" s="34" t="n">
        <f aca="false">SUM(ENERO!P132+'FEBRERO '!P132+'MARZO '!P132+ABRIL!P132+MAYO!P132+JUNIO!P132+JULIO!P132+AGOSTO!P132+SEPT!P132+OCT!P132+NOV!P132+DIC!P132)</f>
        <v>0</v>
      </c>
      <c r="Q132" s="34" t="n">
        <f aca="false">SUM(ENERO!Q132+'FEBRERO '!Q132+'MARZO '!Q132+ABRIL!Q132+MAYO!Q132+JUNIO!Q132+JULIO!Q132+AGOSTO!Q132+SEPT!Q132+OCT!Q132+NOV!Q132+DIC!Q132)</f>
        <v>0</v>
      </c>
      <c r="R132" s="34" t="n">
        <f aca="false">SUM(ENERO!R132+'FEBRERO '!R132+'MARZO '!R132+ABRIL!R132+MAYO!R132+JUNIO!R132+JULIO!R132+AGOSTO!R132+SEPT!R132+OCT!R132+NOV!R132+DIC!R132)</f>
        <v>0</v>
      </c>
      <c r="S132" s="34" t="n">
        <f aca="false">SUM(ENERO!S132+'FEBRERO '!S132+'MARZO '!S132+ABRIL!S132+MAYO!S132+JUNIO!S132+JULIO!S132+AGOSTO!S132+SEPT!S132+OCT!S132+NOV!S132+DIC!S132)</f>
        <v>0</v>
      </c>
      <c r="T132" s="34" t="n">
        <f aca="false">SUM(ENERO!T132+'FEBRERO '!T132+'MARZO '!T132+ABRIL!T132+MAYO!T132+JUNIO!T132+JULIO!T132+AGOSTO!T132+SEPT!T132+OCT!T132+NOV!T132+DIC!T132)</f>
        <v>0</v>
      </c>
      <c r="U132" s="34" t="n">
        <f aca="false">SUM(ENERO!U132+'FEBRERO '!U132+'MARZO '!U132+ABRIL!U132+MAYO!U132+JUNIO!U132+JULIO!U132+AGOSTO!U132+SEPT!U132+OCT!U132+NOV!U132+DIC!U132)</f>
        <v>0</v>
      </c>
      <c r="V132" s="34" t="n">
        <f aca="false">SUM(ENERO!V132+'FEBRERO '!V132+'MARZO '!V132+ABRIL!V132+MAYO!V132+JUNIO!V132+JULIO!V132+AGOSTO!V132+SEPT!V132+OCT!V132+NOV!V132+DIC!V132)</f>
        <v>0</v>
      </c>
      <c r="W132" s="34" t="n">
        <f aca="false">SUM(ENERO!W132+'FEBRERO '!W132+'MARZO '!W132+ABRIL!W132+MAYO!W132+JUNIO!W132+JULIO!W132+AGOSTO!W132+SEPT!W132+OCT!W132+NOV!W132+DIC!W132)</f>
        <v>0</v>
      </c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4" t="n">
        <f aca="false">SUM(ENERO!D133+'FEBRERO '!D133+'MARZO '!D133+ABRIL!D133+MAYO!D133+JUNIO!D133+JULIO!D133+AGOSTO!D133+SEPT!D133+OCT!D133+NOV!D133+DIC!D133)</f>
        <v>2</v>
      </c>
      <c r="E133" s="34" t="n">
        <f aca="false">SUM(ENERO!E133+'FEBRERO '!E133+'MARZO '!E133+ABRIL!E133+MAYO!E133+JUNIO!E133+JULIO!E133+AGOSTO!E133+SEPT!E133+OCT!E133+NOV!E133+DIC!E133)</f>
        <v>1</v>
      </c>
      <c r="F133" s="34" t="n">
        <f aca="false">SUM(ENERO!F133+'FEBRERO '!F133+'MARZO '!F133+ABRIL!F133+MAYO!F133+JUNIO!F133+JULIO!F133+AGOSTO!F133+SEPT!F133+OCT!F133+NOV!F133+DIC!F133)</f>
        <v>1</v>
      </c>
      <c r="G133" s="34" t="n">
        <f aca="false">SUM(ENERO!G133+'FEBRERO '!G133+'MARZO '!G133+ABRIL!G133+MAYO!G133+JUNIO!G133+JULIO!G133+AGOSTO!G133+SEPT!G133+OCT!G133+NOV!G133+DIC!G133)</f>
        <v>1</v>
      </c>
      <c r="H133" s="34" t="n">
        <f aca="false">SUM(ENERO!H133+'FEBRERO '!H133+'MARZO '!H133+ABRIL!H133+MAYO!H133+JUNIO!H133+JULIO!H133+AGOSTO!H133+SEPT!H133+OCT!H133+NOV!H133+DIC!H133)</f>
        <v>0</v>
      </c>
      <c r="I133" s="34" t="n">
        <f aca="false">SUM(ENERO!I133+'FEBRERO '!I133+'MARZO '!I133+ABRIL!I133+MAYO!I133+JUNIO!I133+JULIO!I133+AGOSTO!I133+SEPT!I133+OCT!I133+NOV!I133+DIC!I133)</f>
        <v>0</v>
      </c>
      <c r="J133" s="34" t="n">
        <f aca="false">SUM(ENERO!J133+'FEBRERO '!J133+'MARZO '!J133+ABRIL!J133+MAYO!J133+JUNIO!J133+JULIO!J133+AGOSTO!J133+SEPT!J133+OCT!J133+NOV!J133+DIC!J133)</f>
        <v>1</v>
      </c>
      <c r="K133" s="34" t="n">
        <f aca="false">SUM(ENERO!K133+'FEBRERO '!K133+'MARZO '!K133+ABRIL!K133+MAYO!K133+JUNIO!K133+JULIO!K133+AGOSTO!K133+SEPT!K133+OCT!K133+NOV!K133+DIC!K133)</f>
        <v>0</v>
      </c>
      <c r="L133" s="34" t="n">
        <f aca="false">SUM(ENERO!L133+'FEBRERO '!L133+'MARZO '!L133+ABRIL!L133+MAYO!L133+JUNIO!L133+JULIO!L133+AGOSTO!L133+SEPT!L133+OCT!L133+NOV!L133+DIC!L133)</f>
        <v>0</v>
      </c>
      <c r="M133" s="34" t="n">
        <f aca="false">SUM(ENERO!M133+'FEBRERO '!M133+'MARZO '!M133+ABRIL!M133+MAYO!M133+JUNIO!M133+JULIO!M133+AGOSTO!M133+SEPT!M133+OCT!M133+NOV!M133+DIC!M133)</f>
        <v>0</v>
      </c>
      <c r="N133" s="34" t="n">
        <f aca="false">SUM(ENERO!N133+'FEBRERO '!N133+'MARZO '!N133+ABRIL!N133+MAYO!N133+JUNIO!N133+JULIO!N133+AGOSTO!N133+SEPT!N133+OCT!N133+NOV!N133+DIC!N133)</f>
        <v>0</v>
      </c>
      <c r="O133" s="34" t="n">
        <f aca="false">SUM(ENERO!O133+'FEBRERO '!O133+'MARZO '!O133+ABRIL!O133+MAYO!O133+JUNIO!O133+JULIO!O133+AGOSTO!O133+SEPT!O133+OCT!O133+NOV!O133+DIC!O133)</f>
        <v>0</v>
      </c>
      <c r="P133" s="34" t="n">
        <f aca="false">SUM(ENERO!P133+'FEBRERO '!P133+'MARZO '!P133+ABRIL!P133+MAYO!P133+JUNIO!P133+JULIO!P133+AGOSTO!P133+SEPT!P133+OCT!P133+NOV!P133+DIC!P133)</f>
        <v>0</v>
      </c>
      <c r="Q133" s="34" t="n">
        <f aca="false">SUM(ENERO!Q133+'FEBRERO '!Q133+'MARZO '!Q133+ABRIL!Q133+MAYO!Q133+JUNIO!Q133+JULIO!Q133+AGOSTO!Q133+SEPT!Q133+OCT!Q133+NOV!Q133+DIC!Q133)</f>
        <v>0</v>
      </c>
      <c r="R133" s="34" t="n">
        <f aca="false">SUM(ENERO!R133+'FEBRERO '!R133+'MARZO '!R133+ABRIL!R133+MAYO!R133+JUNIO!R133+JULIO!R133+AGOSTO!R133+SEPT!R133+OCT!R133+NOV!R133+DIC!R133)</f>
        <v>0</v>
      </c>
      <c r="S133" s="34" t="n">
        <f aca="false">SUM(ENERO!S133+'FEBRERO '!S133+'MARZO '!S133+ABRIL!S133+MAYO!S133+JUNIO!S133+JULIO!S133+AGOSTO!S133+SEPT!S133+OCT!S133+NOV!S133+DIC!S133)</f>
        <v>0</v>
      </c>
      <c r="T133" s="34" t="n">
        <f aca="false">SUM(ENERO!T133+'FEBRERO '!T133+'MARZO '!T133+ABRIL!T133+MAYO!T133+JUNIO!T133+JULIO!T133+AGOSTO!T133+SEPT!T133+OCT!T133+NOV!T133+DIC!T133)</f>
        <v>0</v>
      </c>
      <c r="U133" s="34" t="n">
        <f aca="false">SUM(ENERO!U133+'FEBRERO '!U133+'MARZO '!U133+ABRIL!U133+MAYO!U133+JUNIO!U133+JULIO!U133+AGOSTO!U133+SEPT!U133+OCT!U133+NOV!U133+DIC!U133)</f>
        <v>0</v>
      </c>
      <c r="V133" s="34" t="n">
        <f aca="false">SUM(ENERO!V133+'FEBRERO '!V133+'MARZO '!V133+ABRIL!V133+MAYO!V133+JUNIO!V133+JULIO!V133+AGOSTO!V133+SEPT!V133+OCT!V133+NOV!V133+DIC!V133)</f>
        <v>0</v>
      </c>
      <c r="W133" s="34" t="n">
        <f aca="false">SUM(ENERO!W133+'FEBRERO '!W133+'MARZO '!W133+ABRIL!W133+MAYO!W133+JUNIO!W133+JULIO!W133+AGOSTO!W133+SEPT!W133+OCT!W133+NOV!W133+DIC!W133)</f>
        <v>0</v>
      </c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4" t="n">
        <f aca="false">SUM(ENERO!D134+'FEBRERO '!D134+'MARZO '!D134+ABRIL!D134+MAYO!D134+JUNIO!D134+JULIO!D134+AGOSTO!D134+SEPT!D134+OCT!D134+NOV!D134+DIC!D134)</f>
        <v>0</v>
      </c>
      <c r="E134" s="34" t="n">
        <f aca="false">SUM(ENERO!E134+'FEBRERO '!E134+'MARZO '!E134+ABRIL!E134+MAYO!E134+JUNIO!E134+JULIO!E134+AGOSTO!E134+SEPT!E134+OCT!E134+NOV!E134+DIC!E134)</f>
        <v>0</v>
      </c>
      <c r="F134" s="34" t="n">
        <f aca="false">SUM(ENERO!F134+'FEBRERO '!F134+'MARZO '!F134+ABRIL!F134+MAYO!F134+JUNIO!F134+JULIO!F134+AGOSTO!F134+SEPT!F134+OCT!F134+NOV!F134+DIC!F134)</f>
        <v>0</v>
      </c>
      <c r="G134" s="34" t="n">
        <f aca="false">SUM(ENERO!G134+'FEBRERO '!G134+'MARZO '!G134+ABRIL!G134+MAYO!G134+JUNIO!G134+JULIO!G134+AGOSTO!G134+SEPT!G134+OCT!G134+NOV!G134+DIC!G134)</f>
        <v>0</v>
      </c>
      <c r="H134" s="34" t="n">
        <f aca="false">SUM(ENERO!H134+'FEBRERO '!H134+'MARZO '!H134+ABRIL!H134+MAYO!H134+JUNIO!H134+JULIO!H134+AGOSTO!H134+SEPT!H134+OCT!H134+NOV!H134+DIC!H134)</f>
        <v>0</v>
      </c>
      <c r="I134" s="34" t="n">
        <f aca="false">SUM(ENERO!I134+'FEBRERO '!I134+'MARZO '!I134+ABRIL!I134+MAYO!I134+JUNIO!I134+JULIO!I134+AGOSTO!I134+SEPT!I134+OCT!I134+NOV!I134+DIC!I134)</f>
        <v>0</v>
      </c>
      <c r="J134" s="34" t="n">
        <f aca="false">SUM(ENERO!J134+'FEBRERO '!J134+'MARZO '!J134+ABRIL!J134+MAYO!J134+JUNIO!J134+JULIO!J134+AGOSTO!J134+SEPT!J134+OCT!J134+NOV!J134+DIC!J134)</f>
        <v>0</v>
      </c>
      <c r="K134" s="34" t="n">
        <f aca="false">SUM(ENERO!K134+'FEBRERO '!K134+'MARZO '!K134+ABRIL!K134+MAYO!K134+JUNIO!K134+JULIO!K134+AGOSTO!K134+SEPT!K134+OCT!K134+NOV!K134+DIC!K134)</f>
        <v>0</v>
      </c>
      <c r="L134" s="34" t="n">
        <f aca="false">SUM(ENERO!L134+'FEBRERO '!L134+'MARZO '!L134+ABRIL!L134+MAYO!L134+JUNIO!L134+JULIO!L134+AGOSTO!L134+SEPT!L134+OCT!L134+NOV!L134+DIC!L134)</f>
        <v>0</v>
      </c>
      <c r="M134" s="34" t="n">
        <f aca="false">SUM(ENERO!M134+'FEBRERO '!M134+'MARZO '!M134+ABRIL!M134+MAYO!M134+JUNIO!M134+JULIO!M134+AGOSTO!M134+SEPT!M134+OCT!M134+NOV!M134+DIC!M134)</f>
        <v>0</v>
      </c>
      <c r="N134" s="34" t="n">
        <f aca="false">SUM(ENERO!N134+'FEBRERO '!N134+'MARZO '!N134+ABRIL!N134+MAYO!N134+JUNIO!N134+JULIO!N134+AGOSTO!N134+SEPT!N134+OCT!N134+NOV!N134+DIC!N134)</f>
        <v>0</v>
      </c>
      <c r="O134" s="34" t="n">
        <f aca="false">SUM(ENERO!O134+'FEBRERO '!O134+'MARZO '!O134+ABRIL!O134+MAYO!O134+JUNIO!O134+JULIO!O134+AGOSTO!O134+SEPT!O134+OCT!O134+NOV!O134+DIC!O134)</f>
        <v>0</v>
      </c>
      <c r="P134" s="34" t="n">
        <f aca="false">SUM(ENERO!P134+'FEBRERO '!P134+'MARZO '!P134+ABRIL!P134+MAYO!P134+JUNIO!P134+JULIO!P134+AGOSTO!P134+SEPT!P134+OCT!P134+NOV!P134+DIC!P134)</f>
        <v>0</v>
      </c>
      <c r="Q134" s="34" t="n">
        <f aca="false">SUM(ENERO!Q134+'FEBRERO '!Q134+'MARZO '!Q134+ABRIL!Q134+MAYO!Q134+JUNIO!Q134+JULIO!Q134+AGOSTO!Q134+SEPT!Q134+OCT!Q134+NOV!Q134+DIC!Q134)</f>
        <v>0</v>
      </c>
      <c r="R134" s="34" t="n">
        <f aca="false">SUM(ENERO!R134+'FEBRERO '!R134+'MARZO '!R134+ABRIL!R134+MAYO!R134+JUNIO!R134+JULIO!R134+AGOSTO!R134+SEPT!R134+OCT!R134+NOV!R134+DIC!R134)</f>
        <v>0</v>
      </c>
      <c r="S134" s="34" t="n">
        <f aca="false">SUM(ENERO!S134+'FEBRERO '!S134+'MARZO '!S134+ABRIL!S134+MAYO!S134+JUNIO!S134+JULIO!S134+AGOSTO!S134+SEPT!S134+OCT!S134+NOV!S134+DIC!S134)</f>
        <v>0</v>
      </c>
      <c r="T134" s="34" t="n">
        <f aca="false">SUM(ENERO!T134+'FEBRERO '!T134+'MARZO '!T134+ABRIL!T134+MAYO!T134+JUNIO!T134+JULIO!T134+AGOSTO!T134+SEPT!T134+OCT!T134+NOV!T134+DIC!T134)</f>
        <v>0</v>
      </c>
      <c r="U134" s="34" t="n">
        <f aca="false">SUM(ENERO!U134+'FEBRERO '!U134+'MARZO '!U134+ABRIL!U134+MAYO!U134+JUNIO!U134+JULIO!U134+AGOSTO!U134+SEPT!U134+OCT!U134+NOV!U134+DIC!U134)</f>
        <v>0</v>
      </c>
      <c r="V134" s="34" t="n">
        <f aca="false">SUM(ENERO!V134+'FEBRERO '!V134+'MARZO '!V134+ABRIL!V134+MAYO!V134+JUNIO!V134+JULIO!V134+AGOSTO!V134+SEPT!V134+OCT!V134+NOV!V134+DIC!V134)</f>
        <v>0</v>
      </c>
      <c r="W134" s="34" t="n">
        <f aca="false">SUM(ENERO!W134+'FEBRERO '!W134+'MARZO '!W134+ABRIL!W134+MAYO!W134+JUNIO!W134+JULIO!W134+AGOSTO!W134+SEPT!W134+OCT!W134+NOV!W134+DIC!W134)</f>
        <v>0</v>
      </c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4" t="n">
        <f aca="false">SUM(ENERO!D135+'FEBRERO '!D135+'MARZO '!D135+ABRIL!D135+MAYO!D135+JUNIO!D135+JULIO!D135+AGOSTO!D135+SEPT!D135+OCT!D135+NOV!D135+DIC!D135)</f>
        <v>0</v>
      </c>
      <c r="E135" s="34" t="n">
        <f aca="false">SUM(ENERO!E135+'FEBRERO '!E135+'MARZO '!E135+ABRIL!E135+MAYO!E135+JUNIO!E135+JULIO!E135+AGOSTO!E135+SEPT!E135+OCT!E135+NOV!E135+DIC!E135)</f>
        <v>0</v>
      </c>
      <c r="F135" s="34" t="n">
        <f aca="false">SUM(ENERO!F135+'FEBRERO '!F135+'MARZO '!F135+ABRIL!F135+MAYO!F135+JUNIO!F135+JULIO!F135+AGOSTO!F135+SEPT!F135+OCT!F135+NOV!F135+DIC!F135)</f>
        <v>0</v>
      </c>
      <c r="G135" s="34" t="n">
        <f aca="false">SUM(ENERO!G135+'FEBRERO '!G135+'MARZO '!G135+ABRIL!G135+MAYO!G135+JUNIO!G135+JULIO!G135+AGOSTO!G135+SEPT!G135+OCT!G135+NOV!G135+DIC!G135)</f>
        <v>0</v>
      </c>
      <c r="H135" s="34" t="n">
        <f aca="false">SUM(ENERO!H135+'FEBRERO '!H135+'MARZO '!H135+ABRIL!H135+MAYO!H135+JUNIO!H135+JULIO!H135+AGOSTO!H135+SEPT!H135+OCT!H135+NOV!H135+DIC!H135)</f>
        <v>0</v>
      </c>
      <c r="I135" s="34" t="n">
        <f aca="false">SUM(ENERO!I135+'FEBRERO '!I135+'MARZO '!I135+ABRIL!I135+MAYO!I135+JUNIO!I135+JULIO!I135+AGOSTO!I135+SEPT!I135+OCT!I135+NOV!I135+DIC!I135)</f>
        <v>0</v>
      </c>
      <c r="J135" s="34" t="n">
        <f aca="false">SUM(ENERO!J135+'FEBRERO '!J135+'MARZO '!J135+ABRIL!J135+MAYO!J135+JUNIO!J135+JULIO!J135+AGOSTO!J135+SEPT!J135+OCT!J135+NOV!J135+DIC!J135)</f>
        <v>0</v>
      </c>
      <c r="K135" s="34" t="n">
        <f aca="false">SUM(ENERO!K135+'FEBRERO '!K135+'MARZO '!K135+ABRIL!K135+MAYO!K135+JUNIO!K135+JULIO!K135+AGOSTO!K135+SEPT!K135+OCT!K135+NOV!K135+DIC!K135)</f>
        <v>0</v>
      </c>
      <c r="L135" s="34" t="n">
        <f aca="false">SUM(ENERO!L135+'FEBRERO '!L135+'MARZO '!L135+ABRIL!L135+MAYO!L135+JUNIO!L135+JULIO!L135+AGOSTO!L135+SEPT!L135+OCT!L135+NOV!L135+DIC!L135)</f>
        <v>0</v>
      </c>
      <c r="M135" s="34" t="n">
        <f aca="false">SUM(ENERO!M135+'FEBRERO '!M135+'MARZO '!M135+ABRIL!M135+MAYO!M135+JUNIO!M135+JULIO!M135+AGOSTO!M135+SEPT!M135+OCT!M135+NOV!M135+DIC!M135)</f>
        <v>0</v>
      </c>
      <c r="N135" s="34" t="n">
        <f aca="false">SUM(ENERO!N135+'FEBRERO '!N135+'MARZO '!N135+ABRIL!N135+MAYO!N135+JUNIO!N135+JULIO!N135+AGOSTO!N135+SEPT!N135+OCT!N135+NOV!N135+DIC!N135)</f>
        <v>0</v>
      </c>
      <c r="O135" s="34" t="n">
        <f aca="false">SUM(ENERO!O135+'FEBRERO '!O135+'MARZO '!O135+ABRIL!O135+MAYO!O135+JUNIO!O135+JULIO!O135+AGOSTO!O135+SEPT!O135+OCT!O135+NOV!O135+DIC!O135)</f>
        <v>0</v>
      </c>
      <c r="P135" s="34" t="n">
        <f aca="false">SUM(ENERO!P135+'FEBRERO '!P135+'MARZO '!P135+ABRIL!P135+MAYO!P135+JUNIO!P135+JULIO!P135+AGOSTO!P135+SEPT!P135+OCT!P135+NOV!P135+DIC!P135)</f>
        <v>0</v>
      </c>
      <c r="Q135" s="34" t="n">
        <f aca="false">SUM(ENERO!Q135+'FEBRERO '!Q135+'MARZO '!Q135+ABRIL!Q135+MAYO!Q135+JUNIO!Q135+JULIO!Q135+AGOSTO!Q135+SEPT!Q135+OCT!Q135+NOV!Q135+DIC!Q135)</f>
        <v>0</v>
      </c>
      <c r="R135" s="34" t="n">
        <f aca="false">SUM(ENERO!R135+'FEBRERO '!R135+'MARZO '!R135+ABRIL!R135+MAYO!R135+JUNIO!R135+JULIO!R135+AGOSTO!R135+SEPT!R135+OCT!R135+NOV!R135+DIC!R135)</f>
        <v>0</v>
      </c>
      <c r="S135" s="34" t="n">
        <f aca="false">SUM(ENERO!S135+'FEBRERO '!S135+'MARZO '!S135+ABRIL!S135+MAYO!S135+JUNIO!S135+JULIO!S135+AGOSTO!S135+SEPT!S135+OCT!S135+NOV!S135+DIC!S135)</f>
        <v>0</v>
      </c>
      <c r="T135" s="34" t="n">
        <f aca="false">SUM(ENERO!T135+'FEBRERO '!T135+'MARZO '!T135+ABRIL!T135+MAYO!T135+JUNIO!T135+JULIO!T135+AGOSTO!T135+SEPT!T135+OCT!T135+NOV!T135+DIC!T135)</f>
        <v>0</v>
      </c>
      <c r="U135" s="34" t="n">
        <f aca="false">SUM(ENERO!U135+'FEBRERO '!U135+'MARZO '!U135+ABRIL!U135+MAYO!U135+JUNIO!U135+JULIO!U135+AGOSTO!U135+SEPT!U135+OCT!U135+NOV!U135+DIC!U135)</f>
        <v>0</v>
      </c>
      <c r="V135" s="34" t="n">
        <f aca="false">SUM(ENERO!V135+'FEBRERO '!V135+'MARZO '!V135+ABRIL!V135+MAYO!V135+JUNIO!V135+JULIO!V135+AGOSTO!V135+SEPT!V135+OCT!V135+NOV!V135+DIC!V135)</f>
        <v>0</v>
      </c>
      <c r="W135" s="34" t="n">
        <f aca="false">SUM(ENERO!W135+'FEBRERO '!W135+'MARZO '!W135+ABRIL!W135+MAYO!W135+JUNIO!W135+JULIO!W135+AGOSTO!W135+SEPT!W135+OCT!W135+NOV!W135+DIC!W135)</f>
        <v>0</v>
      </c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4" t="n">
        <f aca="false">SUM(ENERO!D136+'FEBRERO '!D136+'MARZO '!D136+ABRIL!D136+MAYO!D136+JUNIO!D136+JULIO!D136+AGOSTO!D136+SEPT!D136+OCT!D136+NOV!D136+DIC!D136)</f>
        <v>0</v>
      </c>
      <c r="E136" s="34" t="n">
        <f aca="false">SUM(ENERO!E136+'FEBRERO '!E136+'MARZO '!E136+ABRIL!E136+MAYO!E136+JUNIO!E136+JULIO!E136+AGOSTO!E136+SEPT!E136+OCT!E136+NOV!E136+DIC!E136)</f>
        <v>0</v>
      </c>
      <c r="F136" s="34" t="n">
        <f aca="false">SUM(ENERO!F136+'FEBRERO '!F136+'MARZO '!F136+ABRIL!F136+MAYO!F136+JUNIO!F136+JULIO!F136+AGOSTO!F136+SEPT!F136+OCT!F136+NOV!F136+DIC!F136)</f>
        <v>0</v>
      </c>
      <c r="G136" s="34" t="n">
        <f aca="false">SUM(ENERO!G136+'FEBRERO '!G136+'MARZO '!G136+ABRIL!G136+MAYO!G136+JUNIO!G136+JULIO!G136+AGOSTO!G136+SEPT!G136+OCT!G136+NOV!G136+DIC!G136)</f>
        <v>0</v>
      </c>
      <c r="H136" s="34" t="n">
        <f aca="false">SUM(ENERO!H136+'FEBRERO '!H136+'MARZO '!H136+ABRIL!H136+MAYO!H136+JUNIO!H136+JULIO!H136+AGOSTO!H136+SEPT!H136+OCT!H136+NOV!H136+DIC!H136)</f>
        <v>0</v>
      </c>
      <c r="I136" s="34" t="n">
        <f aca="false">SUM(ENERO!I136+'FEBRERO '!I136+'MARZO '!I136+ABRIL!I136+MAYO!I136+JUNIO!I136+JULIO!I136+AGOSTO!I136+SEPT!I136+OCT!I136+NOV!I136+DIC!I136)</f>
        <v>0</v>
      </c>
      <c r="J136" s="34" t="n">
        <f aca="false">SUM(ENERO!J136+'FEBRERO '!J136+'MARZO '!J136+ABRIL!J136+MAYO!J136+JUNIO!J136+JULIO!J136+AGOSTO!J136+SEPT!J136+OCT!J136+NOV!J136+DIC!J136)</f>
        <v>0</v>
      </c>
      <c r="K136" s="34" t="n">
        <f aca="false">SUM(ENERO!K136+'FEBRERO '!K136+'MARZO '!K136+ABRIL!K136+MAYO!K136+JUNIO!K136+JULIO!K136+AGOSTO!K136+SEPT!K136+OCT!K136+NOV!K136+DIC!K136)</f>
        <v>0</v>
      </c>
      <c r="L136" s="34" t="n">
        <f aca="false">SUM(ENERO!L136+'FEBRERO '!L136+'MARZO '!L136+ABRIL!L136+MAYO!L136+JUNIO!L136+JULIO!L136+AGOSTO!L136+SEPT!L136+OCT!L136+NOV!L136+DIC!L136)</f>
        <v>0</v>
      </c>
      <c r="M136" s="34" t="n">
        <f aca="false">SUM(ENERO!M136+'FEBRERO '!M136+'MARZO '!M136+ABRIL!M136+MAYO!M136+JUNIO!M136+JULIO!M136+AGOSTO!M136+SEPT!M136+OCT!M136+NOV!M136+DIC!M136)</f>
        <v>0</v>
      </c>
      <c r="N136" s="34" t="n">
        <f aca="false">SUM(ENERO!N136+'FEBRERO '!N136+'MARZO '!N136+ABRIL!N136+MAYO!N136+JUNIO!N136+JULIO!N136+AGOSTO!N136+SEPT!N136+OCT!N136+NOV!N136+DIC!N136)</f>
        <v>0</v>
      </c>
      <c r="O136" s="34" t="n">
        <f aca="false">SUM(ENERO!O136+'FEBRERO '!O136+'MARZO '!O136+ABRIL!O136+MAYO!O136+JUNIO!O136+JULIO!O136+AGOSTO!O136+SEPT!O136+OCT!O136+NOV!O136+DIC!O136)</f>
        <v>0</v>
      </c>
      <c r="P136" s="34" t="n">
        <f aca="false">SUM(ENERO!P136+'FEBRERO '!P136+'MARZO '!P136+ABRIL!P136+MAYO!P136+JUNIO!P136+JULIO!P136+AGOSTO!P136+SEPT!P136+OCT!P136+NOV!P136+DIC!P136)</f>
        <v>0</v>
      </c>
      <c r="Q136" s="34" t="n">
        <f aca="false">SUM(ENERO!Q136+'FEBRERO '!Q136+'MARZO '!Q136+ABRIL!Q136+MAYO!Q136+JUNIO!Q136+JULIO!Q136+AGOSTO!Q136+SEPT!Q136+OCT!Q136+NOV!Q136+DIC!Q136)</f>
        <v>0</v>
      </c>
      <c r="R136" s="34" t="n">
        <f aca="false">SUM(ENERO!R136+'FEBRERO '!R136+'MARZO '!R136+ABRIL!R136+MAYO!R136+JUNIO!R136+JULIO!R136+AGOSTO!R136+SEPT!R136+OCT!R136+NOV!R136+DIC!R136)</f>
        <v>0</v>
      </c>
      <c r="S136" s="34" t="n">
        <f aca="false">SUM(ENERO!S136+'FEBRERO '!S136+'MARZO '!S136+ABRIL!S136+MAYO!S136+JUNIO!S136+JULIO!S136+AGOSTO!S136+SEPT!S136+OCT!S136+NOV!S136+DIC!S136)</f>
        <v>0</v>
      </c>
      <c r="T136" s="34" t="n">
        <f aca="false">SUM(ENERO!T136+'FEBRERO '!T136+'MARZO '!T136+ABRIL!T136+MAYO!T136+JUNIO!T136+JULIO!T136+AGOSTO!T136+SEPT!T136+OCT!T136+NOV!T136+DIC!T136)</f>
        <v>0</v>
      </c>
      <c r="U136" s="34" t="n">
        <f aca="false">SUM(ENERO!U136+'FEBRERO '!U136+'MARZO '!U136+ABRIL!U136+MAYO!U136+JUNIO!U136+JULIO!U136+AGOSTO!U136+SEPT!U136+OCT!U136+NOV!U136+DIC!U136)</f>
        <v>0</v>
      </c>
      <c r="V136" s="34" t="n">
        <f aca="false">SUM(ENERO!V136+'FEBRERO '!V136+'MARZO '!V136+ABRIL!V136+MAYO!V136+JUNIO!V136+JULIO!V136+AGOSTO!V136+SEPT!V136+OCT!V136+NOV!V136+DIC!V136)</f>
        <v>0</v>
      </c>
      <c r="W136" s="34" t="n">
        <f aca="false">SUM(ENERO!W136+'FEBRERO '!W136+'MARZO '!W136+ABRIL!W136+MAYO!W136+JUNIO!W136+JULIO!W136+AGOSTO!W136+SEPT!W136+OCT!W136+NOV!W136+DIC!W136)</f>
        <v>0</v>
      </c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4" t="n">
        <f aca="false">SUM(ENERO!D137+'FEBRERO '!D137+'MARZO '!D137+ABRIL!D137+MAYO!D137+JUNIO!D137+JULIO!D137+AGOSTO!D137+SEPT!D137+OCT!D137+NOV!D137+DIC!D137)</f>
        <v>0</v>
      </c>
      <c r="E137" s="34" t="n">
        <f aca="false">SUM(ENERO!E137+'FEBRERO '!E137+'MARZO '!E137+ABRIL!E137+MAYO!E137+JUNIO!E137+JULIO!E137+AGOSTO!E137+SEPT!E137+OCT!E137+NOV!E137+DIC!E137)</f>
        <v>0</v>
      </c>
      <c r="F137" s="34" t="n">
        <f aca="false">SUM(ENERO!F137+'FEBRERO '!F137+'MARZO '!F137+ABRIL!F137+MAYO!F137+JUNIO!F137+JULIO!F137+AGOSTO!F137+SEPT!F137+OCT!F137+NOV!F137+DIC!F137)</f>
        <v>0</v>
      </c>
      <c r="G137" s="34" t="n">
        <f aca="false">SUM(ENERO!G137+'FEBRERO '!G137+'MARZO '!G137+ABRIL!G137+MAYO!G137+JUNIO!G137+JULIO!G137+AGOSTO!G137+SEPT!G137+OCT!G137+NOV!G137+DIC!G137)</f>
        <v>0</v>
      </c>
      <c r="H137" s="34" t="n">
        <f aca="false">SUM(ENERO!H137+'FEBRERO '!H137+'MARZO '!H137+ABRIL!H137+MAYO!H137+JUNIO!H137+JULIO!H137+AGOSTO!H137+SEPT!H137+OCT!H137+NOV!H137+DIC!H137)</f>
        <v>0</v>
      </c>
      <c r="I137" s="34" t="n">
        <f aca="false">SUM(ENERO!I137+'FEBRERO '!I137+'MARZO '!I137+ABRIL!I137+MAYO!I137+JUNIO!I137+JULIO!I137+AGOSTO!I137+SEPT!I137+OCT!I137+NOV!I137+DIC!I137)</f>
        <v>0</v>
      </c>
      <c r="J137" s="34" t="n">
        <f aca="false">SUM(ENERO!J137+'FEBRERO '!J137+'MARZO '!J137+ABRIL!J137+MAYO!J137+JUNIO!J137+JULIO!J137+AGOSTO!J137+SEPT!J137+OCT!J137+NOV!J137+DIC!J137)</f>
        <v>0</v>
      </c>
      <c r="K137" s="34" t="n">
        <f aca="false">SUM(ENERO!K137+'FEBRERO '!K137+'MARZO '!K137+ABRIL!K137+MAYO!K137+JUNIO!K137+JULIO!K137+AGOSTO!K137+SEPT!K137+OCT!K137+NOV!K137+DIC!K137)</f>
        <v>0</v>
      </c>
      <c r="L137" s="34" t="n">
        <f aca="false">SUM(ENERO!L137+'FEBRERO '!L137+'MARZO '!L137+ABRIL!L137+MAYO!L137+JUNIO!L137+JULIO!L137+AGOSTO!L137+SEPT!L137+OCT!L137+NOV!L137+DIC!L137)</f>
        <v>0</v>
      </c>
      <c r="M137" s="34" t="n">
        <f aca="false">SUM(ENERO!M137+'FEBRERO '!M137+'MARZO '!M137+ABRIL!M137+MAYO!M137+JUNIO!M137+JULIO!M137+AGOSTO!M137+SEPT!M137+OCT!M137+NOV!M137+DIC!M137)</f>
        <v>0</v>
      </c>
      <c r="N137" s="34" t="n">
        <f aca="false">SUM(ENERO!N137+'FEBRERO '!N137+'MARZO '!N137+ABRIL!N137+MAYO!N137+JUNIO!N137+JULIO!N137+AGOSTO!N137+SEPT!N137+OCT!N137+NOV!N137+DIC!N137)</f>
        <v>0</v>
      </c>
      <c r="O137" s="34" t="n">
        <f aca="false">SUM(ENERO!O137+'FEBRERO '!O137+'MARZO '!O137+ABRIL!O137+MAYO!O137+JUNIO!O137+JULIO!O137+AGOSTO!O137+SEPT!O137+OCT!O137+NOV!O137+DIC!O137)</f>
        <v>0</v>
      </c>
      <c r="P137" s="34" t="n">
        <f aca="false">SUM(ENERO!P137+'FEBRERO '!P137+'MARZO '!P137+ABRIL!P137+MAYO!P137+JUNIO!P137+JULIO!P137+AGOSTO!P137+SEPT!P137+OCT!P137+NOV!P137+DIC!P137)</f>
        <v>0</v>
      </c>
      <c r="Q137" s="34" t="n">
        <f aca="false">SUM(ENERO!Q137+'FEBRERO '!Q137+'MARZO '!Q137+ABRIL!Q137+MAYO!Q137+JUNIO!Q137+JULIO!Q137+AGOSTO!Q137+SEPT!Q137+OCT!Q137+NOV!Q137+DIC!Q137)</f>
        <v>0</v>
      </c>
      <c r="R137" s="34" t="n">
        <f aca="false">SUM(ENERO!R137+'FEBRERO '!R137+'MARZO '!R137+ABRIL!R137+MAYO!R137+JUNIO!R137+JULIO!R137+AGOSTO!R137+SEPT!R137+OCT!R137+NOV!R137+DIC!R137)</f>
        <v>0</v>
      </c>
      <c r="S137" s="34" t="n">
        <f aca="false">SUM(ENERO!S137+'FEBRERO '!S137+'MARZO '!S137+ABRIL!S137+MAYO!S137+JUNIO!S137+JULIO!S137+AGOSTO!S137+SEPT!S137+OCT!S137+NOV!S137+DIC!S137)</f>
        <v>0</v>
      </c>
      <c r="T137" s="34" t="n">
        <f aca="false">SUM(ENERO!T137+'FEBRERO '!T137+'MARZO '!T137+ABRIL!T137+MAYO!T137+JUNIO!T137+JULIO!T137+AGOSTO!T137+SEPT!T137+OCT!T137+NOV!T137+DIC!T137)</f>
        <v>0</v>
      </c>
      <c r="U137" s="34" t="n">
        <f aca="false">SUM(ENERO!U137+'FEBRERO '!U137+'MARZO '!U137+ABRIL!U137+MAYO!U137+JUNIO!U137+JULIO!U137+AGOSTO!U137+SEPT!U137+OCT!U137+NOV!U137+DIC!U137)</f>
        <v>0</v>
      </c>
      <c r="V137" s="34" t="n">
        <f aca="false">SUM(ENERO!V137+'FEBRERO '!V137+'MARZO '!V137+ABRIL!V137+MAYO!V137+JUNIO!V137+JULIO!V137+AGOSTO!V137+SEPT!V137+OCT!V137+NOV!V137+DIC!V137)</f>
        <v>0</v>
      </c>
      <c r="W137" s="34" t="n">
        <f aca="false">SUM(ENERO!W137+'FEBRERO '!W137+'MARZO '!W137+ABRIL!W137+MAYO!W137+JUNIO!W137+JULIO!W137+AGOSTO!W137+SEPT!W137+OCT!W137+NOV!W137+DIC!W137)</f>
        <v>0</v>
      </c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4" t="n">
        <f aca="false">SUM(ENERO!D138+'FEBRERO '!D138+'MARZO '!D138+ABRIL!D138+MAYO!D138+JUNIO!D138+JULIO!D138+AGOSTO!D138+SEPT!D138+OCT!D138+NOV!D138+DIC!D138)</f>
        <v>0</v>
      </c>
      <c r="E138" s="34" t="n">
        <f aca="false">SUM(ENERO!E138+'FEBRERO '!E138+'MARZO '!E138+ABRIL!E138+MAYO!E138+JUNIO!E138+JULIO!E138+AGOSTO!E138+SEPT!E138+OCT!E138+NOV!E138+DIC!E138)</f>
        <v>0</v>
      </c>
      <c r="F138" s="34" t="n">
        <f aca="false">SUM(ENERO!F138+'FEBRERO '!F138+'MARZO '!F138+ABRIL!F138+MAYO!F138+JUNIO!F138+JULIO!F138+AGOSTO!F138+SEPT!F138+OCT!F138+NOV!F138+DIC!F138)</f>
        <v>0</v>
      </c>
      <c r="G138" s="34" t="n">
        <f aca="false">SUM(ENERO!G138+'FEBRERO '!G138+'MARZO '!G138+ABRIL!G138+MAYO!G138+JUNIO!G138+JULIO!G138+AGOSTO!G138+SEPT!G138+OCT!G138+NOV!G138+DIC!G138)</f>
        <v>0</v>
      </c>
      <c r="H138" s="34" t="n">
        <f aca="false">SUM(ENERO!H138+'FEBRERO '!H138+'MARZO '!H138+ABRIL!H138+MAYO!H138+JUNIO!H138+JULIO!H138+AGOSTO!H138+SEPT!H138+OCT!H138+NOV!H138+DIC!H138)</f>
        <v>0</v>
      </c>
      <c r="I138" s="34" t="n">
        <f aca="false">SUM(ENERO!I138+'FEBRERO '!I138+'MARZO '!I138+ABRIL!I138+MAYO!I138+JUNIO!I138+JULIO!I138+AGOSTO!I138+SEPT!I138+OCT!I138+NOV!I138+DIC!I138)</f>
        <v>0</v>
      </c>
      <c r="J138" s="34" t="n">
        <f aca="false">SUM(ENERO!J138+'FEBRERO '!J138+'MARZO '!J138+ABRIL!J138+MAYO!J138+JUNIO!J138+JULIO!J138+AGOSTO!J138+SEPT!J138+OCT!J138+NOV!J138+DIC!J138)</f>
        <v>0</v>
      </c>
      <c r="K138" s="34" t="n">
        <f aca="false">SUM(ENERO!K138+'FEBRERO '!K138+'MARZO '!K138+ABRIL!K138+MAYO!K138+JUNIO!K138+JULIO!K138+AGOSTO!K138+SEPT!K138+OCT!K138+NOV!K138+DIC!K138)</f>
        <v>0</v>
      </c>
      <c r="L138" s="34" t="n">
        <f aca="false">SUM(ENERO!L138+'FEBRERO '!L138+'MARZO '!L138+ABRIL!L138+MAYO!L138+JUNIO!L138+JULIO!L138+AGOSTO!L138+SEPT!L138+OCT!L138+NOV!L138+DIC!L138)</f>
        <v>0</v>
      </c>
      <c r="M138" s="34" t="n">
        <f aca="false">SUM(ENERO!M138+'FEBRERO '!M138+'MARZO '!M138+ABRIL!M138+MAYO!M138+JUNIO!M138+JULIO!M138+AGOSTO!M138+SEPT!M138+OCT!M138+NOV!M138+DIC!M138)</f>
        <v>0</v>
      </c>
      <c r="N138" s="34" t="n">
        <f aca="false">SUM(ENERO!N138+'FEBRERO '!N138+'MARZO '!N138+ABRIL!N138+MAYO!N138+JUNIO!N138+JULIO!N138+AGOSTO!N138+SEPT!N138+OCT!N138+NOV!N138+DIC!N138)</f>
        <v>0</v>
      </c>
      <c r="O138" s="34" t="n">
        <f aca="false">SUM(ENERO!O138+'FEBRERO '!O138+'MARZO '!O138+ABRIL!O138+MAYO!O138+JUNIO!O138+JULIO!O138+AGOSTO!O138+SEPT!O138+OCT!O138+NOV!O138+DIC!O138)</f>
        <v>0</v>
      </c>
      <c r="P138" s="34" t="n">
        <f aca="false">SUM(ENERO!P138+'FEBRERO '!P138+'MARZO '!P138+ABRIL!P138+MAYO!P138+JUNIO!P138+JULIO!P138+AGOSTO!P138+SEPT!P138+OCT!P138+NOV!P138+DIC!P138)</f>
        <v>0</v>
      </c>
      <c r="Q138" s="34" t="n">
        <f aca="false">SUM(ENERO!Q138+'FEBRERO '!Q138+'MARZO '!Q138+ABRIL!Q138+MAYO!Q138+JUNIO!Q138+JULIO!Q138+AGOSTO!Q138+SEPT!Q138+OCT!Q138+NOV!Q138+DIC!Q138)</f>
        <v>0</v>
      </c>
      <c r="R138" s="34" t="n">
        <f aca="false">SUM(ENERO!R138+'FEBRERO '!R138+'MARZO '!R138+ABRIL!R138+MAYO!R138+JUNIO!R138+JULIO!R138+AGOSTO!R138+SEPT!R138+OCT!R138+NOV!R138+DIC!R138)</f>
        <v>0</v>
      </c>
      <c r="S138" s="34" t="n">
        <f aca="false">SUM(ENERO!S138+'FEBRERO '!S138+'MARZO '!S138+ABRIL!S138+MAYO!S138+JUNIO!S138+JULIO!S138+AGOSTO!S138+SEPT!S138+OCT!S138+NOV!S138+DIC!S138)</f>
        <v>0</v>
      </c>
      <c r="T138" s="34" t="n">
        <f aca="false">SUM(ENERO!T138+'FEBRERO '!T138+'MARZO '!T138+ABRIL!T138+MAYO!T138+JUNIO!T138+JULIO!T138+AGOSTO!T138+SEPT!T138+OCT!T138+NOV!T138+DIC!T138)</f>
        <v>0</v>
      </c>
      <c r="U138" s="34" t="n">
        <f aca="false">SUM(ENERO!U138+'FEBRERO '!U138+'MARZO '!U138+ABRIL!U138+MAYO!U138+JUNIO!U138+JULIO!U138+AGOSTO!U138+SEPT!U138+OCT!U138+NOV!U138+DIC!U138)</f>
        <v>0</v>
      </c>
      <c r="V138" s="34" t="n">
        <f aca="false">SUM(ENERO!V138+'FEBRERO '!V138+'MARZO '!V138+ABRIL!V138+MAYO!V138+JUNIO!V138+JULIO!V138+AGOSTO!V138+SEPT!V138+OCT!V138+NOV!V138+DIC!V138)</f>
        <v>0</v>
      </c>
      <c r="W138" s="34" t="n">
        <f aca="false">SUM(ENERO!W138+'FEBRERO '!W138+'MARZO '!W138+ABRIL!W138+MAYO!W138+JUNIO!W138+JULIO!W138+AGOSTO!W138+SEPT!W138+OCT!W138+NOV!W138+DIC!W138)</f>
        <v>0</v>
      </c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34" t="n">
        <f aca="false">SUM(ENERO!D139+'FEBRERO '!D139+'MARZO '!D139+ABRIL!D139+MAYO!D139+JUNIO!D139+JULIO!D139+AGOSTO!D139+SEPT!D139+OCT!D139+NOV!D139+DIC!D139)</f>
        <v>0</v>
      </c>
      <c r="E139" s="34" t="n">
        <f aca="false">SUM(ENERO!E139+'FEBRERO '!E139+'MARZO '!E139+ABRIL!E139+MAYO!E139+JUNIO!E139+JULIO!E139+AGOSTO!E139+SEPT!E139+OCT!E139+NOV!E139+DIC!E139)</f>
        <v>0</v>
      </c>
      <c r="F139" s="34" t="n">
        <f aca="false">SUM(ENERO!F139+'FEBRERO '!F139+'MARZO '!F139+ABRIL!F139+MAYO!F139+JUNIO!F139+JULIO!F139+AGOSTO!F139+SEPT!F139+OCT!F139+NOV!F139+DIC!F139)</f>
        <v>0</v>
      </c>
      <c r="G139" s="34" t="n">
        <f aca="false">SUM(ENERO!G139+'FEBRERO '!G139+'MARZO '!G139+ABRIL!G139+MAYO!G139+JUNIO!G139+JULIO!G139+AGOSTO!G139+SEPT!G139+OCT!G139+NOV!G139+DIC!G139)</f>
        <v>0</v>
      </c>
      <c r="H139" s="34" t="n">
        <f aca="false">SUM(ENERO!H139+'FEBRERO '!H139+'MARZO '!H139+ABRIL!H139+MAYO!H139+JUNIO!H139+JULIO!H139+AGOSTO!H139+SEPT!H139+OCT!H139+NOV!H139+DIC!H139)</f>
        <v>0</v>
      </c>
      <c r="I139" s="34" t="n">
        <f aca="false">SUM(ENERO!I139+'FEBRERO '!I139+'MARZO '!I139+ABRIL!I139+MAYO!I139+JUNIO!I139+JULIO!I139+AGOSTO!I139+SEPT!I139+OCT!I139+NOV!I139+DIC!I139)</f>
        <v>0</v>
      </c>
      <c r="J139" s="34" t="n">
        <f aca="false">SUM(ENERO!J139+'FEBRERO '!J139+'MARZO '!J139+ABRIL!J139+MAYO!J139+JUNIO!J139+JULIO!J139+AGOSTO!J139+SEPT!J139+OCT!J139+NOV!J139+DIC!J139)</f>
        <v>0</v>
      </c>
      <c r="K139" s="34" t="n">
        <f aca="false">SUM(ENERO!K139+'FEBRERO '!K139+'MARZO '!K139+ABRIL!K139+MAYO!K139+JUNIO!K139+JULIO!K139+AGOSTO!K139+SEPT!K139+OCT!K139+NOV!K139+DIC!K139)</f>
        <v>0</v>
      </c>
      <c r="L139" s="34" t="n">
        <f aca="false">SUM(ENERO!L139+'FEBRERO '!L139+'MARZO '!L139+ABRIL!L139+MAYO!L139+JUNIO!L139+JULIO!L139+AGOSTO!L139+SEPT!L139+OCT!L139+NOV!L139+DIC!L139)</f>
        <v>0</v>
      </c>
      <c r="M139" s="34" t="n">
        <f aca="false">SUM(ENERO!M139+'FEBRERO '!M139+'MARZO '!M139+ABRIL!M139+MAYO!M139+JUNIO!M139+JULIO!M139+AGOSTO!M139+SEPT!M139+OCT!M139+NOV!M139+DIC!M139)</f>
        <v>0</v>
      </c>
      <c r="N139" s="34" t="n">
        <f aca="false">SUM(ENERO!N139+'FEBRERO '!N139+'MARZO '!N139+ABRIL!N139+MAYO!N139+JUNIO!N139+JULIO!N139+AGOSTO!N139+SEPT!N139+OCT!N139+NOV!N139+DIC!N139)</f>
        <v>0</v>
      </c>
      <c r="O139" s="34" t="n">
        <f aca="false">SUM(ENERO!O139+'FEBRERO '!O139+'MARZO '!O139+ABRIL!O139+MAYO!O139+JUNIO!O139+JULIO!O139+AGOSTO!O139+SEPT!O139+OCT!O139+NOV!O139+DIC!O139)</f>
        <v>0</v>
      </c>
      <c r="P139" s="34" t="n">
        <f aca="false">SUM(ENERO!P139+'FEBRERO '!P139+'MARZO '!P139+ABRIL!P139+MAYO!P139+JUNIO!P139+JULIO!P139+AGOSTO!P139+SEPT!P139+OCT!P139+NOV!P139+DIC!P139)</f>
        <v>0</v>
      </c>
      <c r="Q139" s="34" t="n">
        <f aca="false">SUM(ENERO!Q139+'FEBRERO '!Q139+'MARZO '!Q139+ABRIL!Q139+MAYO!Q139+JUNIO!Q139+JULIO!Q139+AGOSTO!Q139+SEPT!Q139+OCT!Q139+NOV!Q139+DIC!Q139)</f>
        <v>0</v>
      </c>
      <c r="R139" s="34" t="n">
        <f aca="false">SUM(ENERO!R139+'FEBRERO '!R139+'MARZO '!R139+ABRIL!R139+MAYO!R139+JUNIO!R139+JULIO!R139+AGOSTO!R139+SEPT!R139+OCT!R139+NOV!R139+DIC!R139)</f>
        <v>0</v>
      </c>
      <c r="S139" s="34" t="n">
        <f aca="false">SUM(ENERO!S139+'FEBRERO '!S139+'MARZO '!S139+ABRIL!S139+MAYO!S139+JUNIO!S139+JULIO!S139+AGOSTO!S139+SEPT!S139+OCT!S139+NOV!S139+DIC!S139)</f>
        <v>0</v>
      </c>
      <c r="T139" s="34" t="n">
        <f aca="false">SUM(ENERO!T139+'FEBRERO '!T139+'MARZO '!T139+ABRIL!T139+MAYO!T139+JUNIO!T139+JULIO!T139+AGOSTO!T139+SEPT!T139+OCT!T139+NOV!T139+DIC!T139)</f>
        <v>0</v>
      </c>
      <c r="U139" s="34" t="n">
        <f aca="false">SUM(ENERO!U139+'FEBRERO '!U139+'MARZO '!U139+ABRIL!U139+MAYO!U139+JUNIO!U139+JULIO!U139+AGOSTO!U139+SEPT!U139+OCT!U139+NOV!U139+DIC!U139)</f>
        <v>0</v>
      </c>
      <c r="V139" s="34" t="n">
        <f aca="false">SUM(ENERO!V139+'FEBRERO '!V139+'MARZO '!V139+ABRIL!V139+MAYO!V139+JUNIO!V139+JULIO!V139+AGOSTO!V139+SEPT!V139+OCT!V139+NOV!V139+DIC!V139)</f>
        <v>0</v>
      </c>
      <c r="W139" s="34" t="n">
        <f aca="false">SUM(ENERO!W139+'FEBRERO '!W139+'MARZO '!W139+ABRIL!W139+MAYO!W139+JUNIO!W139+JULIO!W139+AGOSTO!W139+SEPT!W139+OCT!W139+NOV!W139+DIC!W139)</f>
        <v>0</v>
      </c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4" t="n">
        <f aca="false">SUM(ENERO!D140+'FEBRERO '!D140+'MARZO '!D140+ABRIL!D140+MAYO!D140+JUNIO!D140+JULIO!D140+AGOSTO!D140+SEPT!D140+OCT!D140+NOV!D140+DIC!D140)</f>
        <v>17</v>
      </c>
      <c r="E140" s="34" t="n">
        <f aca="false">SUM(ENERO!E140+'FEBRERO '!E140+'MARZO '!E140+ABRIL!E140+MAYO!E140+JUNIO!E140+JULIO!E140+AGOSTO!E140+SEPT!E140+OCT!E140+NOV!E140+DIC!E140)</f>
        <v>7</v>
      </c>
      <c r="F140" s="34" t="n">
        <f aca="false">SUM(ENERO!F140+'FEBRERO '!F140+'MARZO '!F140+ABRIL!F140+MAYO!F140+JUNIO!F140+JULIO!F140+AGOSTO!F140+SEPT!F140+OCT!F140+NOV!F140+DIC!F140)</f>
        <v>10</v>
      </c>
      <c r="G140" s="34" t="n">
        <f aca="false">SUM(ENERO!G140+'FEBRERO '!G140+'MARZO '!G140+ABRIL!G140+MAYO!G140+JUNIO!G140+JULIO!G140+AGOSTO!G140+SEPT!G140+OCT!G140+NOV!G140+DIC!G140)</f>
        <v>2</v>
      </c>
      <c r="H140" s="34" t="n">
        <f aca="false">SUM(ENERO!H140+'FEBRERO '!H140+'MARZO '!H140+ABRIL!H140+MAYO!H140+JUNIO!H140+JULIO!H140+AGOSTO!H140+SEPT!H140+OCT!H140+NOV!H140+DIC!H140)</f>
        <v>0</v>
      </c>
      <c r="I140" s="34" t="n">
        <f aca="false">SUM(ENERO!I140+'FEBRERO '!I140+'MARZO '!I140+ABRIL!I140+MAYO!I140+JUNIO!I140+JULIO!I140+AGOSTO!I140+SEPT!I140+OCT!I140+NOV!I140+DIC!I140)</f>
        <v>1</v>
      </c>
      <c r="J140" s="34" t="n">
        <f aca="false">SUM(ENERO!J140+'FEBRERO '!J140+'MARZO '!J140+ABRIL!J140+MAYO!J140+JUNIO!J140+JULIO!J140+AGOSTO!J140+SEPT!J140+OCT!J140+NOV!J140+DIC!J140)</f>
        <v>1</v>
      </c>
      <c r="K140" s="34" t="n">
        <f aca="false">SUM(ENERO!K140+'FEBRERO '!K140+'MARZO '!K140+ABRIL!K140+MAYO!K140+JUNIO!K140+JULIO!K140+AGOSTO!K140+SEPT!K140+OCT!K140+NOV!K140+DIC!K140)</f>
        <v>2</v>
      </c>
      <c r="L140" s="34" t="n">
        <f aca="false">SUM(ENERO!L140+'FEBRERO '!L140+'MARZO '!L140+ABRIL!L140+MAYO!L140+JUNIO!L140+JULIO!L140+AGOSTO!L140+SEPT!L140+OCT!L140+NOV!L140+DIC!L140)</f>
        <v>1</v>
      </c>
      <c r="M140" s="34" t="n">
        <f aca="false">SUM(ENERO!M140+'FEBRERO '!M140+'MARZO '!M140+ABRIL!M140+MAYO!M140+JUNIO!M140+JULIO!M140+AGOSTO!M140+SEPT!M140+OCT!M140+NOV!M140+DIC!M140)</f>
        <v>0</v>
      </c>
      <c r="N140" s="34" t="n">
        <f aca="false">SUM(ENERO!N140+'FEBRERO '!N140+'MARZO '!N140+ABRIL!N140+MAYO!N140+JUNIO!N140+JULIO!N140+AGOSTO!N140+SEPT!N140+OCT!N140+NOV!N140+DIC!N140)</f>
        <v>1</v>
      </c>
      <c r="O140" s="34" t="n">
        <f aca="false">SUM(ENERO!O140+'FEBRERO '!O140+'MARZO '!O140+ABRIL!O140+MAYO!O140+JUNIO!O140+JULIO!O140+AGOSTO!O140+SEPT!O140+OCT!O140+NOV!O140+DIC!O140)</f>
        <v>2</v>
      </c>
      <c r="P140" s="34" t="n">
        <f aca="false">SUM(ENERO!P140+'FEBRERO '!P140+'MARZO '!P140+ABRIL!P140+MAYO!P140+JUNIO!P140+JULIO!P140+AGOSTO!P140+SEPT!P140+OCT!P140+NOV!P140+DIC!P140)</f>
        <v>7</v>
      </c>
      <c r="Q140" s="34" t="n">
        <f aca="false">SUM(ENERO!Q140+'FEBRERO '!Q140+'MARZO '!Q140+ABRIL!Q140+MAYO!Q140+JUNIO!Q140+JULIO!Q140+AGOSTO!Q140+SEPT!Q140+OCT!Q140+NOV!Q140+DIC!Q140)</f>
        <v>0</v>
      </c>
      <c r="R140" s="34" t="n">
        <f aca="false">SUM(ENERO!R140+'FEBRERO '!R140+'MARZO '!R140+ABRIL!R140+MAYO!R140+JUNIO!R140+JULIO!R140+AGOSTO!R140+SEPT!R140+OCT!R140+NOV!R140+DIC!R140)</f>
        <v>0</v>
      </c>
      <c r="S140" s="34" t="n">
        <f aca="false">SUM(ENERO!S140+'FEBRERO '!S140+'MARZO '!S140+ABRIL!S140+MAYO!S140+JUNIO!S140+JULIO!S140+AGOSTO!S140+SEPT!S140+OCT!S140+NOV!S140+DIC!S140)</f>
        <v>1</v>
      </c>
      <c r="T140" s="34" t="n">
        <f aca="false">SUM(ENERO!T140+'FEBRERO '!T140+'MARZO '!T140+ABRIL!T140+MAYO!T140+JUNIO!T140+JULIO!T140+AGOSTO!T140+SEPT!T140+OCT!T140+NOV!T140+DIC!T140)</f>
        <v>0</v>
      </c>
      <c r="U140" s="34" t="n">
        <f aca="false">SUM(ENERO!U140+'FEBRERO '!U140+'MARZO '!U140+ABRIL!U140+MAYO!U140+JUNIO!U140+JULIO!U140+AGOSTO!U140+SEPT!U140+OCT!U140+NOV!U140+DIC!U140)</f>
        <v>0</v>
      </c>
      <c r="V140" s="34" t="n">
        <f aca="false">SUM(ENERO!V140+'FEBRERO '!V140+'MARZO '!V140+ABRIL!V140+MAYO!V140+JUNIO!V140+JULIO!V140+AGOSTO!V140+SEPT!V140+OCT!V140+NOV!V140+DIC!V140)</f>
        <v>0</v>
      </c>
      <c r="W140" s="34" t="n">
        <f aca="false">SUM(ENERO!W140+'FEBRERO '!W140+'MARZO '!W140+ABRIL!W140+MAYO!W140+JUNIO!W140+JULIO!W140+AGOSTO!W140+SEPT!W140+OCT!W140+NOV!W140+DIC!W140)</f>
        <v>0</v>
      </c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34" t="n">
        <f aca="false">SUM(ENERO!D141+'FEBRERO '!D141+'MARZO '!D141+ABRIL!D141+MAYO!D141+JUNIO!D141+JULIO!D141+AGOSTO!D141+SEPT!D141+OCT!D141+NOV!D141+DIC!D141)</f>
        <v>51</v>
      </c>
      <c r="E141" s="34" t="n">
        <f aca="false">SUM(ENERO!E141+'FEBRERO '!E141+'MARZO '!E141+ABRIL!E141+MAYO!E141+JUNIO!E141+JULIO!E141+AGOSTO!E141+SEPT!E141+OCT!E141+NOV!E141+DIC!E141)</f>
        <v>8</v>
      </c>
      <c r="F141" s="34" t="n">
        <f aca="false">SUM(ENERO!F141+'FEBRERO '!F141+'MARZO '!F141+ABRIL!F141+MAYO!F141+JUNIO!F141+JULIO!F141+AGOSTO!F141+SEPT!F141+OCT!F141+NOV!F141+DIC!F141)</f>
        <v>43</v>
      </c>
      <c r="G141" s="34" t="n">
        <f aca="false">SUM(ENERO!G141+'FEBRERO '!G141+'MARZO '!G141+ABRIL!G141+MAYO!G141+JUNIO!G141+JULIO!G141+AGOSTO!G141+SEPT!G141+OCT!G141+NOV!G141+DIC!G141)</f>
        <v>0</v>
      </c>
      <c r="H141" s="34" t="n">
        <f aca="false">SUM(ENERO!H141+'FEBRERO '!H141+'MARZO '!H141+ABRIL!H141+MAYO!H141+JUNIO!H141+JULIO!H141+AGOSTO!H141+SEPT!H141+OCT!H141+NOV!H141+DIC!H141)</f>
        <v>0</v>
      </c>
      <c r="I141" s="34" t="n">
        <f aca="false">SUM(ENERO!I141+'FEBRERO '!I141+'MARZO '!I141+ABRIL!I141+MAYO!I141+JUNIO!I141+JULIO!I141+AGOSTO!I141+SEPT!I141+OCT!I141+NOV!I141+DIC!I141)</f>
        <v>1</v>
      </c>
      <c r="J141" s="34" t="n">
        <f aca="false">SUM(ENERO!J141+'FEBRERO '!J141+'MARZO '!J141+ABRIL!J141+MAYO!J141+JUNIO!J141+JULIO!J141+AGOSTO!J141+SEPT!J141+OCT!J141+NOV!J141+DIC!J141)</f>
        <v>3</v>
      </c>
      <c r="K141" s="34" t="n">
        <f aca="false">SUM(ENERO!K141+'FEBRERO '!K141+'MARZO '!K141+ABRIL!K141+MAYO!K141+JUNIO!K141+JULIO!K141+AGOSTO!K141+SEPT!K141+OCT!K141+NOV!K141+DIC!K141)</f>
        <v>0</v>
      </c>
      <c r="L141" s="34" t="n">
        <f aca="false">SUM(ENERO!L141+'FEBRERO '!L141+'MARZO '!L141+ABRIL!L141+MAYO!L141+JUNIO!L141+JULIO!L141+AGOSTO!L141+SEPT!L141+OCT!L141+NOV!L141+DIC!L141)</f>
        <v>1</v>
      </c>
      <c r="M141" s="34" t="n">
        <f aca="false">SUM(ENERO!M141+'FEBRERO '!M141+'MARZO '!M141+ABRIL!M141+MAYO!M141+JUNIO!M141+JULIO!M141+AGOSTO!M141+SEPT!M141+OCT!M141+NOV!M141+DIC!M141)</f>
        <v>1</v>
      </c>
      <c r="N141" s="34" t="n">
        <f aca="false">SUM(ENERO!N141+'FEBRERO '!N141+'MARZO '!N141+ABRIL!N141+MAYO!N141+JUNIO!N141+JULIO!N141+AGOSTO!N141+SEPT!N141+OCT!N141+NOV!N141+DIC!N141)</f>
        <v>1</v>
      </c>
      <c r="O141" s="34" t="n">
        <f aca="false">SUM(ENERO!O141+'FEBRERO '!O141+'MARZO '!O141+ABRIL!O141+MAYO!O141+JUNIO!O141+JULIO!O141+AGOSTO!O141+SEPT!O141+OCT!O141+NOV!O141+DIC!O141)</f>
        <v>6</v>
      </c>
      <c r="P141" s="34" t="n">
        <f aca="false">SUM(ENERO!P141+'FEBRERO '!P141+'MARZO '!P141+ABRIL!P141+MAYO!P141+JUNIO!P141+JULIO!P141+AGOSTO!P141+SEPT!P141+OCT!P141+NOV!P141+DIC!P141)</f>
        <v>37</v>
      </c>
      <c r="Q141" s="34" t="n">
        <f aca="false">SUM(ENERO!Q141+'FEBRERO '!Q141+'MARZO '!Q141+ABRIL!Q141+MAYO!Q141+JUNIO!Q141+JULIO!Q141+AGOSTO!Q141+SEPT!Q141+OCT!Q141+NOV!Q141+DIC!Q141)</f>
        <v>0</v>
      </c>
      <c r="R141" s="34" t="n">
        <f aca="false">SUM(ENERO!R141+'FEBRERO '!R141+'MARZO '!R141+ABRIL!R141+MAYO!R141+JUNIO!R141+JULIO!R141+AGOSTO!R141+SEPT!R141+OCT!R141+NOV!R141+DIC!R141)</f>
        <v>1</v>
      </c>
      <c r="S141" s="34" t="n">
        <f aca="false">SUM(ENERO!S141+'FEBRERO '!S141+'MARZO '!S141+ABRIL!S141+MAYO!S141+JUNIO!S141+JULIO!S141+AGOSTO!S141+SEPT!S141+OCT!S141+NOV!S141+DIC!S141)</f>
        <v>2</v>
      </c>
      <c r="T141" s="34" t="n">
        <f aca="false">SUM(ENERO!T141+'FEBRERO '!T141+'MARZO '!T141+ABRIL!T141+MAYO!T141+JUNIO!T141+JULIO!T141+AGOSTO!T141+SEPT!T141+OCT!T141+NOV!T141+DIC!T141)</f>
        <v>0</v>
      </c>
      <c r="U141" s="34" t="n">
        <f aca="false">SUM(ENERO!U141+'FEBRERO '!U141+'MARZO '!U141+ABRIL!U141+MAYO!U141+JUNIO!U141+JULIO!U141+AGOSTO!U141+SEPT!U141+OCT!U141+NOV!U141+DIC!U141)</f>
        <v>0</v>
      </c>
      <c r="V141" s="34" t="n">
        <f aca="false">SUM(ENERO!V141+'FEBRERO '!V141+'MARZO '!V141+ABRIL!V141+MAYO!V141+JUNIO!V141+JULIO!V141+AGOSTO!V141+SEPT!V141+OCT!V141+NOV!V141+DIC!V141)</f>
        <v>0</v>
      </c>
      <c r="W141" s="34" t="n">
        <f aca="false">SUM(ENERO!W141+'FEBRERO '!W141+'MARZO '!W141+ABRIL!W141+MAYO!W141+JUNIO!W141+JULIO!W141+AGOSTO!W141+SEPT!W141+OCT!W141+NOV!W141+DIC!W141)</f>
        <v>0</v>
      </c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34" t="n">
        <f aca="false">SUM(ENERO!D142+'FEBRERO '!D142+'MARZO '!D142+ABRIL!D142+MAYO!D142+JUNIO!D142+JULIO!D142+AGOSTO!D142+SEPT!D142+OCT!D142+NOV!D142+DIC!D142)</f>
        <v>78</v>
      </c>
      <c r="E142" s="34" t="n">
        <f aca="false">SUM(ENERO!E142+'FEBRERO '!E142+'MARZO '!E142+ABRIL!E142+MAYO!E142+JUNIO!E142+JULIO!E142+AGOSTO!E142+SEPT!E142+OCT!E142+NOV!E142+DIC!E142)</f>
        <v>13</v>
      </c>
      <c r="F142" s="34" t="n">
        <f aca="false">SUM(ENERO!F142+'FEBRERO '!F142+'MARZO '!F142+ABRIL!F142+MAYO!F142+JUNIO!F142+JULIO!F142+AGOSTO!F142+SEPT!F142+OCT!F142+NOV!F142+DIC!F142)</f>
        <v>65</v>
      </c>
      <c r="G142" s="34" t="n">
        <f aca="false">SUM(ENERO!G142+'FEBRERO '!G142+'MARZO '!G142+ABRIL!G142+MAYO!G142+JUNIO!G142+JULIO!G142+AGOSTO!G142+SEPT!G142+OCT!G142+NOV!G142+DIC!G142)</f>
        <v>0</v>
      </c>
      <c r="H142" s="34" t="n">
        <f aca="false">SUM(ENERO!H142+'FEBRERO '!H142+'MARZO '!H142+ABRIL!H142+MAYO!H142+JUNIO!H142+JULIO!H142+AGOSTO!H142+SEPT!H142+OCT!H142+NOV!H142+DIC!H142)</f>
        <v>0</v>
      </c>
      <c r="I142" s="34" t="n">
        <f aca="false">SUM(ENERO!I142+'FEBRERO '!I142+'MARZO '!I142+ABRIL!I142+MAYO!I142+JUNIO!I142+JULIO!I142+AGOSTO!I142+SEPT!I142+OCT!I142+NOV!I142+DIC!I142)</f>
        <v>0</v>
      </c>
      <c r="J142" s="34" t="n">
        <f aca="false">SUM(ENERO!J142+'FEBRERO '!J142+'MARZO '!J142+ABRIL!J142+MAYO!J142+JUNIO!J142+JULIO!J142+AGOSTO!J142+SEPT!J142+OCT!J142+NOV!J142+DIC!J142)</f>
        <v>0</v>
      </c>
      <c r="K142" s="34" t="n">
        <f aca="false">SUM(ENERO!K142+'FEBRERO '!K142+'MARZO '!K142+ABRIL!K142+MAYO!K142+JUNIO!K142+JULIO!K142+AGOSTO!K142+SEPT!K142+OCT!K142+NOV!K142+DIC!K142)</f>
        <v>0</v>
      </c>
      <c r="L142" s="34" t="n">
        <f aca="false">SUM(ENERO!L142+'FEBRERO '!L142+'MARZO '!L142+ABRIL!L142+MAYO!L142+JUNIO!L142+JULIO!L142+AGOSTO!L142+SEPT!L142+OCT!L142+NOV!L142+DIC!L142)</f>
        <v>0</v>
      </c>
      <c r="M142" s="34" t="n">
        <f aca="false">SUM(ENERO!M142+'FEBRERO '!M142+'MARZO '!M142+ABRIL!M142+MAYO!M142+JUNIO!M142+JULIO!M142+AGOSTO!M142+SEPT!M142+OCT!M142+NOV!M142+DIC!M142)</f>
        <v>1</v>
      </c>
      <c r="N142" s="34" t="n">
        <f aca="false">SUM(ENERO!N142+'FEBRERO '!N142+'MARZO '!N142+ABRIL!N142+MAYO!N142+JUNIO!N142+JULIO!N142+AGOSTO!N142+SEPT!N142+OCT!N142+NOV!N142+DIC!N142)</f>
        <v>2</v>
      </c>
      <c r="O142" s="34" t="n">
        <f aca="false">SUM(ENERO!O142+'FEBRERO '!O142+'MARZO '!O142+ABRIL!O142+MAYO!O142+JUNIO!O142+JULIO!O142+AGOSTO!O142+SEPT!O142+OCT!O142+NOV!O142+DIC!O142)</f>
        <v>6</v>
      </c>
      <c r="P142" s="34" t="n">
        <f aca="false">SUM(ENERO!P142+'FEBRERO '!P142+'MARZO '!P142+ABRIL!P142+MAYO!P142+JUNIO!P142+JULIO!P142+AGOSTO!P142+SEPT!P142+OCT!P142+NOV!P142+DIC!P142)</f>
        <v>59</v>
      </c>
      <c r="Q142" s="34" t="n">
        <f aca="false">SUM(ENERO!Q142+'FEBRERO '!Q142+'MARZO '!Q142+ABRIL!Q142+MAYO!Q142+JUNIO!Q142+JULIO!Q142+AGOSTO!Q142+SEPT!Q142+OCT!Q142+NOV!Q142+DIC!Q142)</f>
        <v>6</v>
      </c>
      <c r="R142" s="34" t="n">
        <f aca="false">SUM(ENERO!R142+'FEBRERO '!R142+'MARZO '!R142+ABRIL!R142+MAYO!R142+JUNIO!R142+JULIO!R142+AGOSTO!R142+SEPT!R142+OCT!R142+NOV!R142+DIC!R142)</f>
        <v>4</v>
      </c>
      <c r="S142" s="34" t="n">
        <f aca="false">SUM(ENERO!S142+'FEBRERO '!S142+'MARZO '!S142+ABRIL!S142+MAYO!S142+JUNIO!S142+JULIO!S142+AGOSTO!S142+SEPT!S142+OCT!S142+NOV!S142+DIC!S142)</f>
        <v>9</v>
      </c>
      <c r="T142" s="34" t="n">
        <f aca="false">SUM(ENERO!T142+'FEBRERO '!T142+'MARZO '!T142+ABRIL!T142+MAYO!T142+JUNIO!T142+JULIO!T142+AGOSTO!T142+SEPT!T142+OCT!T142+NOV!T142+DIC!T142)</f>
        <v>0</v>
      </c>
      <c r="U142" s="34" t="n">
        <f aca="false">SUM(ENERO!U142+'FEBRERO '!U142+'MARZO '!U142+ABRIL!U142+MAYO!U142+JUNIO!U142+JULIO!U142+AGOSTO!U142+SEPT!U142+OCT!U142+NOV!U142+DIC!U142)</f>
        <v>0</v>
      </c>
      <c r="V142" s="34" t="n">
        <f aca="false">SUM(ENERO!V142+'FEBRERO '!V142+'MARZO '!V142+ABRIL!V142+MAYO!V142+JUNIO!V142+JULIO!V142+AGOSTO!V142+SEPT!V142+OCT!V142+NOV!V142+DIC!V142)</f>
        <v>0</v>
      </c>
      <c r="W142" s="34" t="n">
        <f aca="false">SUM(ENERO!W142+'FEBRERO '!W142+'MARZO '!W142+ABRIL!W142+MAYO!W142+JUNIO!W142+JULIO!W142+AGOSTO!W142+SEPT!W142+OCT!W142+NOV!W142+DIC!W142)</f>
        <v>0</v>
      </c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4" t="n">
        <f aca="false">SUM(ENERO!D143+'FEBRERO '!D143+'MARZO '!D143+ABRIL!D143+MAYO!D143+JUNIO!D143+JULIO!D143+AGOSTO!D143+SEPT!D143+OCT!D143+NOV!D143+DIC!D143)</f>
        <v>4</v>
      </c>
      <c r="E143" s="34" t="n">
        <f aca="false">SUM(ENERO!E143+'FEBRERO '!E143+'MARZO '!E143+ABRIL!E143+MAYO!E143+JUNIO!E143+JULIO!E143+AGOSTO!E143+SEPT!E143+OCT!E143+NOV!E143+DIC!E143)</f>
        <v>0</v>
      </c>
      <c r="F143" s="34" t="n">
        <f aca="false">SUM(ENERO!F143+'FEBRERO '!F143+'MARZO '!F143+ABRIL!F143+MAYO!F143+JUNIO!F143+JULIO!F143+AGOSTO!F143+SEPT!F143+OCT!F143+NOV!F143+DIC!F143)</f>
        <v>4</v>
      </c>
      <c r="G143" s="34" t="n">
        <f aca="false">SUM(ENERO!G143+'FEBRERO '!G143+'MARZO '!G143+ABRIL!G143+MAYO!G143+JUNIO!G143+JULIO!G143+AGOSTO!G143+SEPT!G143+OCT!G143+NOV!G143+DIC!G143)</f>
        <v>0</v>
      </c>
      <c r="H143" s="34" t="n">
        <f aca="false">SUM(ENERO!H143+'FEBRERO '!H143+'MARZO '!H143+ABRIL!H143+MAYO!H143+JUNIO!H143+JULIO!H143+AGOSTO!H143+SEPT!H143+OCT!H143+NOV!H143+DIC!H143)</f>
        <v>0</v>
      </c>
      <c r="I143" s="34" t="n">
        <f aca="false">SUM(ENERO!I143+'FEBRERO '!I143+'MARZO '!I143+ABRIL!I143+MAYO!I143+JUNIO!I143+JULIO!I143+AGOSTO!I143+SEPT!I143+OCT!I143+NOV!I143+DIC!I143)</f>
        <v>0</v>
      </c>
      <c r="J143" s="34" t="n">
        <f aca="false">SUM(ENERO!J143+'FEBRERO '!J143+'MARZO '!J143+ABRIL!J143+MAYO!J143+JUNIO!J143+JULIO!J143+AGOSTO!J143+SEPT!J143+OCT!J143+NOV!J143+DIC!J143)</f>
        <v>0</v>
      </c>
      <c r="K143" s="34" t="n">
        <f aca="false">SUM(ENERO!K143+'FEBRERO '!K143+'MARZO '!K143+ABRIL!K143+MAYO!K143+JUNIO!K143+JULIO!K143+AGOSTO!K143+SEPT!K143+OCT!K143+NOV!K143+DIC!K143)</f>
        <v>0</v>
      </c>
      <c r="L143" s="34" t="n">
        <f aca="false">SUM(ENERO!L143+'FEBRERO '!L143+'MARZO '!L143+ABRIL!L143+MAYO!L143+JUNIO!L143+JULIO!L143+AGOSTO!L143+SEPT!L143+OCT!L143+NOV!L143+DIC!L143)</f>
        <v>0</v>
      </c>
      <c r="M143" s="34" t="n">
        <f aca="false">SUM(ENERO!M143+'FEBRERO '!M143+'MARZO '!M143+ABRIL!M143+MAYO!M143+JUNIO!M143+JULIO!M143+AGOSTO!M143+SEPT!M143+OCT!M143+NOV!M143+DIC!M143)</f>
        <v>0</v>
      </c>
      <c r="N143" s="34" t="n">
        <f aca="false">SUM(ENERO!N143+'FEBRERO '!N143+'MARZO '!N143+ABRIL!N143+MAYO!N143+JUNIO!N143+JULIO!N143+AGOSTO!N143+SEPT!N143+OCT!N143+NOV!N143+DIC!N143)</f>
        <v>0</v>
      </c>
      <c r="O143" s="34" t="n">
        <f aca="false">SUM(ENERO!O143+'FEBRERO '!O143+'MARZO '!O143+ABRIL!O143+MAYO!O143+JUNIO!O143+JULIO!O143+AGOSTO!O143+SEPT!O143+OCT!O143+NOV!O143+DIC!O143)</f>
        <v>0</v>
      </c>
      <c r="P143" s="34" t="n">
        <f aca="false">SUM(ENERO!P143+'FEBRERO '!P143+'MARZO '!P143+ABRIL!P143+MAYO!P143+JUNIO!P143+JULIO!P143+AGOSTO!P143+SEPT!P143+OCT!P143+NOV!P143+DIC!P143)</f>
        <v>4</v>
      </c>
      <c r="Q143" s="34" t="n">
        <f aca="false">SUM(ENERO!Q143+'FEBRERO '!Q143+'MARZO '!Q143+ABRIL!Q143+MAYO!Q143+JUNIO!Q143+JULIO!Q143+AGOSTO!Q143+SEPT!Q143+OCT!Q143+NOV!Q143+DIC!Q143)</f>
        <v>0</v>
      </c>
      <c r="R143" s="34" t="n">
        <f aca="false">SUM(ENERO!R143+'FEBRERO '!R143+'MARZO '!R143+ABRIL!R143+MAYO!R143+JUNIO!R143+JULIO!R143+AGOSTO!R143+SEPT!R143+OCT!R143+NOV!R143+DIC!R143)</f>
        <v>0</v>
      </c>
      <c r="S143" s="34" t="n">
        <f aca="false">SUM(ENERO!S143+'FEBRERO '!S143+'MARZO '!S143+ABRIL!S143+MAYO!S143+JUNIO!S143+JULIO!S143+AGOSTO!S143+SEPT!S143+OCT!S143+NOV!S143+DIC!S143)</f>
        <v>0</v>
      </c>
      <c r="T143" s="34" t="n">
        <f aca="false">SUM(ENERO!T143+'FEBRERO '!T143+'MARZO '!T143+ABRIL!T143+MAYO!T143+JUNIO!T143+JULIO!T143+AGOSTO!T143+SEPT!T143+OCT!T143+NOV!T143+DIC!T143)</f>
        <v>0</v>
      </c>
      <c r="U143" s="34" t="n">
        <f aca="false">SUM(ENERO!U143+'FEBRERO '!U143+'MARZO '!U143+ABRIL!U143+MAYO!U143+JUNIO!U143+JULIO!U143+AGOSTO!U143+SEPT!U143+OCT!U143+NOV!U143+DIC!U143)</f>
        <v>0</v>
      </c>
      <c r="V143" s="34" t="n">
        <f aca="false">SUM(ENERO!V143+'FEBRERO '!V143+'MARZO '!V143+ABRIL!V143+MAYO!V143+JUNIO!V143+JULIO!V143+AGOSTO!V143+SEPT!V143+OCT!V143+NOV!V143+DIC!V143)</f>
        <v>0</v>
      </c>
      <c r="W143" s="34" t="n">
        <f aca="false">SUM(ENERO!W143+'FEBRERO '!W143+'MARZO '!W143+ABRIL!W143+MAYO!W143+JUNIO!W143+JULIO!W143+AGOSTO!W143+SEPT!W143+OCT!W143+NOV!W143+DIC!W143)</f>
        <v>0</v>
      </c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4" t="n">
        <f aca="false">SUM(ENERO!D144+'FEBRERO '!D144+'MARZO '!D144+ABRIL!D144+MAYO!D144+JUNIO!D144+JULIO!D144+AGOSTO!D144+SEPT!D144+OCT!D144+NOV!D144+DIC!D144)</f>
        <v>2</v>
      </c>
      <c r="E144" s="34" t="n">
        <f aca="false">SUM(ENERO!E144+'FEBRERO '!E144+'MARZO '!E144+ABRIL!E144+MAYO!E144+JUNIO!E144+JULIO!E144+AGOSTO!E144+SEPT!E144+OCT!E144+NOV!E144+DIC!E144)</f>
        <v>1</v>
      </c>
      <c r="F144" s="34" t="n">
        <f aca="false">SUM(ENERO!F144+'FEBRERO '!F144+'MARZO '!F144+ABRIL!F144+MAYO!F144+JUNIO!F144+JULIO!F144+AGOSTO!F144+SEPT!F144+OCT!F144+NOV!F144+DIC!F144)</f>
        <v>1</v>
      </c>
      <c r="G144" s="34" t="n">
        <f aca="false">SUM(ENERO!G144+'FEBRERO '!G144+'MARZO '!G144+ABRIL!G144+MAYO!G144+JUNIO!G144+JULIO!G144+AGOSTO!G144+SEPT!G144+OCT!G144+NOV!G144+DIC!G144)</f>
        <v>0</v>
      </c>
      <c r="H144" s="34" t="n">
        <f aca="false">SUM(ENERO!H144+'FEBRERO '!H144+'MARZO '!H144+ABRIL!H144+MAYO!H144+JUNIO!H144+JULIO!H144+AGOSTO!H144+SEPT!H144+OCT!H144+NOV!H144+DIC!H144)</f>
        <v>0</v>
      </c>
      <c r="I144" s="34" t="n">
        <f aca="false">SUM(ENERO!I144+'FEBRERO '!I144+'MARZO '!I144+ABRIL!I144+MAYO!I144+JUNIO!I144+JULIO!I144+AGOSTO!I144+SEPT!I144+OCT!I144+NOV!I144+DIC!I144)</f>
        <v>0</v>
      </c>
      <c r="J144" s="34" t="n">
        <f aca="false">SUM(ENERO!J144+'FEBRERO '!J144+'MARZO '!J144+ABRIL!J144+MAYO!J144+JUNIO!J144+JULIO!J144+AGOSTO!J144+SEPT!J144+OCT!J144+NOV!J144+DIC!J144)</f>
        <v>0</v>
      </c>
      <c r="K144" s="34" t="n">
        <f aca="false">SUM(ENERO!K144+'FEBRERO '!K144+'MARZO '!K144+ABRIL!K144+MAYO!K144+JUNIO!K144+JULIO!K144+AGOSTO!K144+SEPT!K144+OCT!K144+NOV!K144+DIC!K144)</f>
        <v>0</v>
      </c>
      <c r="L144" s="34" t="n">
        <f aca="false">SUM(ENERO!L144+'FEBRERO '!L144+'MARZO '!L144+ABRIL!L144+MAYO!L144+JUNIO!L144+JULIO!L144+AGOSTO!L144+SEPT!L144+OCT!L144+NOV!L144+DIC!L144)</f>
        <v>0</v>
      </c>
      <c r="M144" s="34" t="n">
        <f aca="false">SUM(ENERO!M144+'FEBRERO '!M144+'MARZO '!M144+ABRIL!M144+MAYO!M144+JUNIO!M144+JULIO!M144+AGOSTO!M144+SEPT!M144+OCT!M144+NOV!M144+DIC!M144)</f>
        <v>0</v>
      </c>
      <c r="N144" s="34" t="n">
        <f aca="false">SUM(ENERO!N144+'FEBRERO '!N144+'MARZO '!N144+ABRIL!N144+MAYO!N144+JUNIO!N144+JULIO!N144+AGOSTO!N144+SEPT!N144+OCT!N144+NOV!N144+DIC!N144)</f>
        <v>0</v>
      </c>
      <c r="O144" s="34" t="n">
        <f aca="false">SUM(ENERO!O144+'FEBRERO '!O144+'MARZO '!O144+ABRIL!O144+MAYO!O144+JUNIO!O144+JULIO!O144+AGOSTO!O144+SEPT!O144+OCT!O144+NOV!O144+DIC!O144)</f>
        <v>1</v>
      </c>
      <c r="P144" s="34" t="n">
        <f aca="false">SUM(ENERO!P144+'FEBRERO '!P144+'MARZO '!P144+ABRIL!P144+MAYO!P144+JUNIO!P144+JULIO!P144+AGOSTO!P144+SEPT!P144+OCT!P144+NOV!P144+DIC!P144)</f>
        <v>1</v>
      </c>
      <c r="Q144" s="34" t="n">
        <f aca="false">SUM(ENERO!Q144+'FEBRERO '!Q144+'MARZO '!Q144+ABRIL!Q144+MAYO!Q144+JUNIO!Q144+JULIO!Q144+AGOSTO!Q144+SEPT!Q144+OCT!Q144+NOV!Q144+DIC!Q144)</f>
        <v>0</v>
      </c>
      <c r="R144" s="34" t="n">
        <f aca="false">SUM(ENERO!R144+'FEBRERO '!R144+'MARZO '!R144+ABRIL!R144+MAYO!R144+JUNIO!R144+JULIO!R144+AGOSTO!R144+SEPT!R144+OCT!R144+NOV!R144+DIC!R144)</f>
        <v>0</v>
      </c>
      <c r="S144" s="34" t="n">
        <f aca="false">SUM(ENERO!S144+'FEBRERO '!S144+'MARZO '!S144+ABRIL!S144+MAYO!S144+JUNIO!S144+JULIO!S144+AGOSTO!S144+SEPT!S144+OCT!S144+NOV!S144+DIC!S144)</f>
        <v>0</v>
      </c>
      <c r="T144" s="34" t="n">
        <f aca="false">SUM(ENERO!T144+'FEBRERO '!T144+'MARZO '!T144+ABRIL!T144+MAYO!T144+JUNIO!T144+JULIO!T144+AGOSTO!T144+SEPT!T144+OCT!T144+NOV!T144+DIC!T144)</f>
        <v>0</v>
      </c>
      <c r="U144" s="34" t="n">
        <f aca="false">SUM(ENERO!U144+'FEBRERO '!U144+'MARZO '!U144+ABRIL!U144+MAYO!U144+JUNIO!U144+JULIO!U144+AGOSTO!U144+SEPT!U144+OCT!U144+NOV!U144+DIC!U144)</f>
        <v>0</v>
      </c>
      <c r="V144" s="34" t="n">
        <f aca="false">SUM(ENERO!V144+'FEBRERO '!V144+'MARZO '!V144+ABRIL!V144+MAYO!V144+JUNIO!V144+JULIO!V144+AGOSTO!V144+SEPT!V144+OCT!V144+NOV!V144+DIC!V144)</f>
        <v>0</v>
      </c>
      <c r="W144" s="34" t="n">
        <f aca="false">SUM(ENERO!W144+'FEBRERO '!W144+'MARZO '!W144+ABRIL!W144+MAYO!W144+JUNIO!W144+JULIO!W144+AGOSTO!W144+SEPT!W144+OCT!W144+NOV!W144+DIC!W144)</f>
        <v>0</v>
      </c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4" t="n">
        <f aca="false">SUM(ENERO!D145+'FEBRERO '!D145+'MARZO '!D145+ABRIL!D145+MAYO!D145+JUNIO!D145+JULIO!D145+AGOSTO!D145+SEPT!D145+OCT!D145+NOV!D145+DIC!D145)</f>
        <v>1</v>
      </c>
      <c r="E145" s="34" t="n">
        <f aca="false">SUM(ENERO!E145+'FEBRERO '!E145+'MARZO '!E145+ABRIL!E145+MAYO!E145+JUNIO!E145+JULIO!E145+AGOSTO!E145+SEPT!E145+OCT!E145+NOV!E145+DIC!E145)</f>
        <v>0</v>
      </c>
      <c r="F145" s="34" t="n">
        <f aca="false">SUM(ENERO!F145+'FEBRERO '!F145+'MARZO '!F145+ABRIL!F145+MAYO!F145+JUNIO!F145+JULIO!F145+AGOSTO!F145+SEPT!F145+OCT!F145+NOV!F145+DIC!F145)</f>
        <v>1</v>
      </c>
      <c r="G145" s="34" t="n">
        <f aca="false">SUM(ENERO!G145+'FEBRERO '!G145+'MARZO '!G145+ABRIL!G145+MAYO!G145+JUNIO!G145+JULIO!G145+AGOSTO!G145+SEPT!G145+OCT!G145+NOV!G145+DIC!G145)</f>
        <v>0</v>
      </c>
      <c r="H145" s="34" t="n">
        <f aca="false">SUM(ENERO!H145+'FEBRERO '!H145+'MARZO '!H145+ABRIL!H145+MAYO!H145+JUNIO!H145+JULIO!H145+AGOSTO!H145+SEPT!H145+OCT!H145+NOV!H145+DIC!H145)</f>
        <v>0</v>
      </c>
      <c r="I145" s="34" t="n">
        <f aca="false">SUM(ENERO!I145+'FEBRERO '!I145+'MARZO '!I145+ABRIL!I145+MAYO!I145+JUNIO!I145+JULIO!I145+AGOSTO!I145+SEPT!I145+OCT!I145+NOV!I145+DIC!I145)</f>
        <v>0</v>
      </c>
      <c r="J145" s="34" t="n">
        <f aca="false">SUM(ENERO!J145+'FEBRERO '!J145+'MARZO '!J145+ABRIL!J145+MAYO!J145+JUNIO!J145+JULIO!J145+AGOSTO!J145+SEPT!J145+OCT!J145+NOV!J145+DIC!J145)</f>
        <v>0</v>
      </c>
      <c r="K145" s="34" t="n">
        <f aca="false">SUM(ENERO!K145+'FEBRERO '!K145+'MARZO '!K145+ABRIL!K145+MAYO!K145+JUNIO!K145+JULIO!K145+AGOSTO!K145+SEPT!K145+OCT!K145+NOV!K145+DIC!K145)</f>
        <v>0</v>
      </c>
      <c r="L145" s="34" t="n">
        <f aca="false">SUM(ENERO!L145+'FEBRERO '!L145+'MARZO '!L145+ABRIL!L145+MAYO!L145+JUNIO!L145+JULIO!L145+AGOSTO!L145+SEPT!L145+OCT!L145+NOV!L145+DIC!L145)</f>
        <v>0</v>
      </c>
      <c r="M145" s="34" t="n">
        <f aca="false">SUM(ENERO!M145+'FEBRERO '!M145+'MARZO '!M145+ABRIL!M145+MAYO!M145+JUNIO!M145+JULIO!M145+AGOSTO!M145+SEPT!M145+OCT!M145+NOV!M145+DIC!M145)</f>
        <v>0</v>
      </c>
      <c r="N145" s="34" t="n">
        <f aca="false">SUM(ENERO!N145+'FEBRERO '!N145+'MARZO '!N145+ABRIL!N145+MAYO!N145+JUNIO!N145+JULIO!N145+AGOSTO!N145+SEPT!N145+OCT!N145+NOV!N145+DIC!N145)</f>
        <v>0</v>
      </c>
      <c r="O145" s="34" t="n">
        <f aca="false">SUM(ENERO!O145+'FEBRERO '!O145+'MARZO '!O145+ABRIL!O145+MAYO!O145+JUNIO!O145+JULIO!O145+AGOSTO!O145+SEPT!O145+OCT!O145+NOV!O145+DIC!O145)</f>
        <v>0</v>
      </c>
      <c r="P145" s="34" t="n">
        <f aca="false">SUM(ENERO!P145+'FEBRERO '!P145+'MARZO '!P145+ABRIL!P145+MAYO!P145+JUNIO!P145+JULIO!P145+AGOSTO!P145+SEPT!P145+OCT!P145+NOV!P145+DIC!P145)</f>
        <v>1</v>
      </c>
      <c r="Q145" s="34" t="n">
        <f aca="false">SUM(ENERO!Q145+'FEBRERO '!Q145+'MARZO '!Q145+ABRIL!Q145+MAYO!Q145+JUNIO!Q145+JULIO!Q145+AGOSTO!Q145+SEPT!Q145+OCT!Q145+NOV!Q145+DIC!Q145)</f>
        <v>0</v>
      </c>
      <c r="R145" s="34" t="n">
        <f aca="false">SUM(ENERO!R145+'FEBRERO '!R145+'MARZO '!R145+ABRIL!R145+MAYO!R145+JUNIO!R145+JULIO!R145+AGOSTO!R145+SEPT!R145+OCT!R145+NOV!R145+DIC!R145)</f>
        <v>0</v>
      </c>
      <c r="S145" s="34" t="n">
        <f aca="false">SUM(ENERO!S145+'FEBRERO '!S145+'MARZO '!S145+ABRIL!S145+MAYO!S145+JUNIO!S145+JULIO!S145+AGOSTO!S145+SEPT!S145+OCT!S145+NOV!S145+DIC!S145)</f>
        <v>0</v>
      </c>
      <c r="T145" s="34" t="n">
        <f aca="false">SUM(ENERO!T145+'FEBRERO '!T145+'MARZO '!T145+ABRIL!T145+MAYO!T145+JUNIO!T145+JULIO!T145+AGOSTO!T145+SEPT!T145+OCT!T145+NOV!T145+DIC!T145)</f>
        <v>0</v>
      </c>
      <c r="U145" s="34" t="n">
        <f aca="false">SUM(ENERO!U145+'FEBRERO '!U145+'MARZO '!U145+ABRIL!U145+MAYO!U145+JUNIO!U145+JULIO!U145+AGOSTO!U145+SEPT!U145+OCT!U145+NOV!U145+DIC!U145)</f>
        <v>0</v>
      </c>
      <c r="V145" s="34" t="n">
        <f aca="false">SUM(ENERO!V145+'FEBRERO '!V145+'MARZO '!V145+ABRIL!V145+MAYO!V145+JUNIO!V145+JULIO!V145+AGOSTO!V145+SEPT!V145+OCT!V145+NOV!V145+DIC!V145)</f>
        <v>0</v>
      </c>
      <c r="W145" s="34" t="n">
        <f aca="false">SUM(ENERO!W145+'FEBRERO '!W145+'MARZO '!W145+ABRIL!W145+MAYO!W145+JUNIO!W145+JULIO!W145+AGOSTO!W145+SEPT!W145+OCT!W145+NOV!W145+DIC!W145)</f>
        <v>0</v>
      </c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4" t="n">
        <f aca="false">SUM(ENERO!D146+'FEBRERO '!D146+'MARZO '!D146+ABRIL!D146+MAYO!D146+JUNIO!D146+JULIO!D146+AGOSTO!D146+SEPT!D146+OCT!D146+NOV!D146+DIC!D146)</f>
        <v>0</v>
      </c>
      <c r="E146" s="34" t="n">
        <f aca="false">SUM(ENERO!E146+'FEBRERO '!E146+'MARZO '!E146+ABRIL!E146+MAYO!E146+JUNIO!E146+JULIO!E146+AGOSTO!E146+SEPT!E146+OCT!E146+NOV!E146+DIC!E146)</f>
        <v>0</v>
      </c>
      <c r="F146" s="34" t="n">
        <f aca="false">SUM(ENERO!F146+'FEBRERO '!F146+'MARZO '!F146+ABRIL!F146+MAYO!F146+JUNIO!F146+JULIO!F146+AGOSTO!F146+SEPT!F146+OCT!F146+NOV!F146+DIC!F146)</f>
        <v>0</v>
      </c>
      <c r="G146" s="34" t="n">
        <f aca="false">SUM(ENERO!G146+'FEBRERO '!G146+'MARZO '!G146+ABRIL!G146+MAYO!G146+JUNIO!G146+JULIO!G146+AGOSTO!G146+SEPT!G146+OCT!G146+NOV!G146+DIC!G146)</f>
        <v>0</v>
      </c>
      <c r="H146" s="34" t="n">
        <f aca="false">SUM(ENERO!H146+'FEBRERO '!H146+'MARZO '!H146+ABRIL!H146+MAYO!H146+JUNIO!H146+JULIO!H146+AGOSTO!H146+SEPT!H146+OCT!H146+NOV!H146+DIC!H146)</f>
        <v>0</v>
      </c>
      <c r="I146" s="34" t="n">
        <f aca="false">SUM(ENERO!I146+'FEBRERO '!I146+'MARZO '!I146+ABRIL!I146+MAYO!I146+JUNIO!I146+JULIO!I146+AGOSTO!I146+SEPT!I146+OCT!I146+NOV!I146+DIC!I146)</f>
        <v>0</v>
      </c>
      <c r="J146" s="34" t="n">
        <f aca="false">SUM(ENERO!J146+'FEBRERO '!J146+'MARZO '!J146+ABRIL!J146+MAYO!J146+JUNIO!J146+JULIO!J146+AGOSTO!J146+SEPT!J146+OCT!J146+NOV!J146+DIC!J146)</f>
        <v>0</v>
      </c>
      <c r="K146" s="34" t="n">
        <f aca="false">SUM(ENERO!K146+'FEBRERO '!K146+'MARZO '!K146+ABRIL!K146+MAYO!K146+JUNIO!K146+JULIO!K146+AGOSTO!K146+SEPT!K146+OCT!K146+NOV!K146+DIC!K146)</f>
        <v>0</v>
      </c>
      <c r="L146" s="34" t="n">
        <f aca="false">SUM(ENERO!L146+'FEBRERO '!L146+'MARZO '!L146+ABRIL!L146+MAYO!L146+JUNIO!L146+JULIO!L146+AGOSTO!L146+SEPT!L146+OCT!L146+NOV!L146+DIC!L146)</f>
        <v>0</v>
      </c>
      <c r="M146" s="34" t="n">
        <f aca="false">SUM(ENERO!M146+'FEBRERO '!M146+'MARZO '!M146+ABRIL!M146+MAYO!M146+JUNIO!M146+JULIO!M146+AGOSTO!M146+SEPT!M146+OCT!M146+NOV!M146+DIC!M146)</f>
        <v>0</v>
      </c>
      <c r="N146" s="34" t="n">
        <f aca="false">SUM(ENERO!N146+'FEBRERO '!N146+'MARZO '!N146+ABRIL!N146+MAYO!N146+JUNIO!N146+JULIO!N146+AGOSTO!N146+SEPT!N146+OCT!N146+NOV!N146+DIC!N146)</f>
        <v>0</v>
      </c>
      <c r="O146" s="34" t="n">
        <f aca="false">SUM(ENERO!O146+'FEBRERO '!O146+'MARZO '!O146+ABRIL!O146+MAYO!O146+JUNIO!O146+JULIO!O146+AGOSTO!O146+SEPT!O146+OCT!O146+NOV!O146+DIC!O146)</f>
        <v>0</v>
      </c>
      <c r="P146" s="34" t="n">
        <f aca="false">SUM(ENERO!P146+'FEBRERO '!P146+'MARZO '!P146+ABRIL!P146+MAYO!P146+JUNIO!P146+JULIO!P146+AGOSTO!P146+SEPT!P146+OCT!P146+NOV!P146+DIC!P146)</f>
        <v>0</v>
      </c>
      <c r="Q146" s="34" t="n">
        <f aca="false">SUM(ENERO!Q146+'FEBRERO '!Q146+'MARZO '!Q146+ABRIL!Q146+MAYO!Q146+JUNIO!Q146+JULIO!Q146+AGOSTO!Q146+SEPT!Q146+OCT!Q146+NOV!Q146+DIC!Q146)</f>
        <v>0</v>
      </c>
      <c r="R146" s="34" t="n">
        <f aca="false">SUM(ENERO!R146+'FEBRERO '!R146+'MARZO '!R146+ABRIL!R146+MAYO!R146+JUNIO!R146+JULIO!R146+AGOSTO!R146+SEPT!R146+OCT!R146+NOV!R146+DIC!R146)</f>
        <v>0</v>
      </c>
      <c r="S146" s="34" t="n">
        <f aca="false">SUM(ENERO!S146+'FEBRERO '!S146+'MARZO '!S146+ABRIL!S146+MAYO!S146+JUNIO!S146+JULIO!S146+AGOSTO!S146+SEPT!S146+OCT!S146+NOV!S146+DIC!S146)</f>
        <v>0</v>
      </c>
      <c r="T146" s="34" t="n">
        <f aca="false">SUM(ENERO!T146+'FEBRERO '!T146+'MARZO '!T146+ABRIL!T146+MAYO!T146+JUNIO!T146+JULIO!T146+AGOSTO!T146+SEPT!T146+OCT!T146+NOV!T146+DIC!T146)</f>
        <v>0</v>
      </c>
      <c r="U146" s="34" t="n">
        <f aca="false">SUM(ENERO!U146+'FEBRERO '!U146+'MARZO '!U146+ABRIL!U146+MAYO!U146+JUNIO!U146+JULIO!U146+AGOSTO!U146+SEPT!U146+OCT!U146+NOV!U146+DIC!U146)</f>
        <v>0</v>
      </c>
      <c r="V146" s="34" t="n">
        <f aca="false">SUM(ENERO!V146+'FEBRERO '!V146+'MARZO '!V146+ABRIL!V146+MAYO!V146+JUNIO!V146+JULIO!V146+AGOSTO!V146+SEPT!V146+OCT!V146+NOV!V146+DIC!V146)</f>
        <v>0</v>
      </c>
      <c r="W146" s="34" t="n">
        <f aca="false">SUM(ENERO!W146+'FEBRERO '!W146+'MARZO '!W146+ABRIL!W146+MAYO!W146+JUNIO!W146+JULIO!W146+AGOSTO!W146+SEPT!W146+OCT!W146+NOV!W146+DIC!W146)</f>
        <v>0</v>
      </c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4" t="n">
        <f aca="false">SUM(ENERO!D147+'FEBRERO '!D147+'MARZO '!D147+ABRIL!D147+MAYO!D147+JUNIO!D147+JULIO!D147+AGOSTO!D147+SEPT!D147+OCT!D147+NOV!D147+DIC!D147)</f>
        <v>8</v>
      </c>
      <c r="E147" s="34" t="n">
        <f aca="false">SUM(ENERO!E147+'FEBRERO '!E147+'MARZO '!E147+ABRIL!E147+MAYO!E147+JUNIO!E147+JULIO!E147+AGOSTO!E147+SEPT!E147+OCT!E147+NOV!E147+DIC!E147)</f>
        <v>3</v>
      </c>
      <c r="F147" s="34" t="n">
        <f aca="false">SUM(ENERO!F147+'FEBRERO '!F147+'MARZO '!F147+ABRIL!F147+MAYO!F147+JUNIO!F147+JULIO!F147+AGOSTO!F147+SEPT!F147+OCT!F147+NOV!F147+DIC!F147)</f>
        <v>5</v>
      </c>
      <c r="G147" s="34" t="n">
        <f aca="false">SUM(ENERO!G147+'FEBRERO '!G147+'MARZO '!G147+ABRIL!G147+MAYO!G147+JUNIO!G147+JULIO!G147+AGOSTO!G147+SEPT!G147+OCT!G147+NOV!G147+DIC!G147)</f>
        <v>1</v>
      </c>
      <c r="H147" s="34" t="n">
        <f aca="false">SUM(ENERO!H147+'FEBRERO '!H147+'MARZO '!H147+ABRIL!H147+MAYO!H147+JUNIO!H147+JULIO!H147+AGOSTO!H147+SEPT!H147+OCT!H147+NOV!H147+DIC!H147)</f>
        <v>5</v>
      </c>
      <c r="I147" s="34" t="n">
        <f aca="false">SUM(ENERO!I147+'FEBRERO '!I147+'MARZO '!I147+ABRIL!I147+MAYO!I147+JUNIO!I147+JULIO!I147+AGOSTO!I147+SEPT!I147+OCT!I147+NOV!I147+DIC!I147)</f>
        <v>1</v>
      </c>
      <c r="J147" s="34" t="n">
        <f aca="false">SUM(ENERO!J147+'FEBRERO '!J147+'MARZO '!J147+ABRIL!J147+MAYO!J147+JUNIO!J147+JULIO!J147+AGOSTO!J147+SEPT!J147+OCT!J147+NOV!J147+DIC!J147)</f>
        <v>0</v>
      </c>
      <c r="K147" s="34" t="n">
        <f aca="false">SUM(ENERO!K147+'FEBRERO '!K147+'MARZO '!K147+ABRIL!K147+MAYO!K147+JUNIO!K147+JULIO!K147+AGOSTO!K147+SEPT!K147+OCT!K147+NOV!K147+DIC!K147)</f>
        <v>0</v>
      </c>
      <c r="L147" s="34" t="n">
        <f aca="false">SUM(ENERO!L147+'FEBRERO '!L147+'MARZO '!L147+ABRIL!L147+MAYO!L147+JUNIO!L147+JULIO!L147+AGOSTO!L147+SEPT!L147+OCT!L147+NOV!L147+DIC!L147)</f>
        <v>0</v>
      </c>
      <c r="M147" s="34" t="n">
        <f aca="false">SUM(ENERO!M147+'FEBRERO '!M147+'MARZO '!M147+ABRIL!M147+MAYO!M147+JUNIO!M147+JULIO!M147+AGOSTO!M147+SEPT!M147+OCT!M147+NOV!M147+DIC!M147)</f>
        <v>0</v>
      </c>
      <c r="N147" s="34" t="n">
        <f aca="false">SUM(ENERO!N147+'FEBRERO '!N147+'MARZO '!N147+ABRIL!N147+MAYO!N147+JUNIO!N147+JULIO!N147+AGOSTO!N147+SEPT!N147+OCT!N147+NOV!N147+DIC!N147)</f>
        <v>0</v>
      </c>
      <c r="O147" s="34" t="n">
        <f aca="false">SUM(ENERO!O147+'FEBRERO '!O147+'MARZO '!O147+ABRIL!O147+MAYO!O147+JUNIO!O147+JULIO!O147+AGOSTO!O147+SEPT!O147+OCT!O147+NOV!O147+DIC!O147)</f>
        <v>1</v>
      </c>
      <c r="P147" s="34" t="n">
        <f aca="false">SUM(ENERO!P147+'FEBRERO '!P147+'MARZO '!P147+ABRIL!P147+MAYO!P147+JUNIO!P147+JULIO!P147+AGOSTO!P147+SEPT!P147+OCT!P147+NOV!P147+DIC!P147)</f>
        <v>0</v>
      </c>
      <c r="Q147" s="34" t="n">
        <f aca="false">SUM(ENERO!Q147+'FEBRERO '!Q147+'MARZO '!Q147+ABRIL!Q147+MAYO!Q147+JUNIO!Q147+JULIO!Q147+AGOSTO!Q147+SEPT!Q147+OCT!Q147+NOV!Q147+DIC!Q147)</f>
        <v>0</v>
      </c>
      <c r="R147" s="34" t="n">
        <f aca="false">SUM(ENERO!R147+'FEBRERO '!R147+'MARZO '!R147+ABRIL!R147+MAYO!R147+JUNIO!R147+JULIO!R147+AGOSTO!R147+SEPT!R147+OCT!R147+NOV!R147+DIC!R147)</f>
        <v>0</v>
      </c>
      <c r="S147" s="34" t="n">
        <f aca="false">SUM(ENERO!S147+'FEBRERO '!S147+'MARZO '!S147+ABRIL!S147+MAYO!S147+JUNIO!S147+JULIO!S147+AGOSTO!S147+SEPT!S147+OCT!S147+NOV!S147+DIC!S147)</f>
        <v>0</v>
      </c>
      <c r="T147" s="34" t="n">
        <f aca="false">SUM(ENERO!T147+'FEBRERO '!T147+'MARZO '!T147+ABRIL!T147+MAYO!T147+JUNIO!T147+JULIO!T147+AGOSTO!T147+SEPT!T147+OCT!T147+NOV!T147+DIC!T147)</f>
        <v>0</v>
      </c>
      <c r="U147" s="34" t="n">
        <f aca="false">SUM(ENERO!U147+'FEBRERO '!U147+'MARZO '!U147+ABRIL!U147+MAYO!U147+JUNIO!U147+JULIO!U147+AGOSTO!U147+SEPT!U147+OCT!U147+NOV!U147+DIC!U147)</f>
        <v>0</v>
      </c>
      <c r="V147" s="34" t="n">
        <f aca="false">SUM(ENERO!V147+'FEBRERO '!V147+'MARZO '!V147+ABRIL!V147+MAYO!V147+JUNIO!V147+JULIO!V147+AGOSTO!V147+SEPT!V147+OCT!V147+NOV!V147+DIC!V147)</f>
        <v>0</v>
      </c>
      <c r="W147" s="34" t="n">
        <f aca="false">SUM(ENERO!W147+'FEBRERO '!W147+'MARZO '!W147+ABRIL!W147+MAYO!W147+JUNIO!W147+JULIO!W147+AGOSTO!W147+SEPT!W147+OCT!W147+NOV!W147+DIC!W147)</f>
        <v>0</v>
      </c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4" t="n">
        <f aca="false">SUM(ENERO!D148+'FEBRERO '!D148+'MARZO '!D148+ABRIL!D148+MAYO!D148+JUNIO!D148+JULIO!D148+AGOSTO!D148+SEPT!D148+OCT!D148+NOV!D148+DIC!D148)</f>
        <v>51</v>
      </c>
      <c r="E148" s="34" t="n">
        <f aca="false">SUM(ENERO!E148+'FEBRERO '!E148+'MARZO '!E148+ABRIL!E148+MAYO!E148+JUNIO!E148+JULIO!E148+AGOSTO!E148+SEPT!E148+OCT!E148+NOV!E148+DIC!E148)</f>
        <v>18</v>
      </c>
      <c r="F148" s="34" t="n">
        <f aca="false">SUM(ENERO!F148+'FEBRERO '!F148+'MARZO '!F148+ABRIL!F148+MAYO!F148+JUNIO!F148+JULIO!F148+AGOSTO!F148+SEPT!F148+OCT!F148+NOV!F148+DIC!F148)</f>
        <v>33</v>
      </c>
      <c r="G148" s="34" t="n">
        <f aca="false">SUM(ENERO!G148+'FEBRERO '!G148+'MARZO '!G148+ABRIL!G148+MAYO!G148+JUNIO!G148+JULIO!G148+AGOSTO!G148+SEPT!G148+OCT!G148+NOV!G148+DIC!G148)</f>
        <v>7</v>
      </c>
      <c r="H148" s="34" t="n">
        <f aca="false">SUM(ENERO!H148+'FEBRERO '!H148+'MARZO '!H148+ABRIL!H148+MAYO!H148+JUNIO!H148+JULIO!H148+AGOSTO!H148+SEPT!H148+OCT!H148+NOV!H148+DIC!H148)</f>
        <v>4</v>
      </c>
      <c r="I148" s="34" t="n">
        <f aca="false">SUM(ENERO!I148+'FEBRERO '!I148+'MARZO '!I148+ABRIL!I148+MAYO!I148+JUNIO!I148+JULIO!I148+AGOSTO!I148+SEPT!I148+OCT!I148+NOV!I148+DIC!I148)</f>
        <v>1</v>
      </c>
      <c r="J148" s="34" t="n">
        <f aca="false">SUM(ENERO!J148+'FEBRERO '!J148+'MARZO '!J148+ABRIL!J148+MAYO!J148+JUNIO!J148+JULIO!J148+AGOSTO!J148+SEPT!J148+OCT!J148+NOV!J148+DIC!J148)</f>
        <v>10</v>
      </c>
      <c r="K148" s="34" t="n">
        <f aca="false">SUM(ENERO!K148+'FEBRERO '!K148+'MARZO '!K148+ABRIL!K148+MAYO!K148+JUNIO!K148+JULIO!K148+AGOSTO!K148+SEPT!K148+OCT!K148+NOV!K148+DIC!K148)</f>
        <v>6</v>
      </c>
      <c r="L148" s="34" t="n">
        <f aca="false">SUM(ENERO!L148+'FEBRERO '!L148+'MARZO '!L148+ABRIL!L148+MAYO!L148+JUNIO!L148+JULIO!L148+AGOSTO!L148+SEPT!L148+OCT!L148+NOV!L148+DIC!L148)</f>
        <v>5</v>
      </c>
      <c r="M148" s="34" t="n">
        <f aca="false">SUM(ENERO!M148+'FEBRERO '!M148+'MARZO '!M148+ABRIL!M148+MAYO!M148+JUNIO!M148+JULIO!M148+AGOSTO!M148+SEPT!M148+OCT!M148+NOV!M148+DIC!M148)</f>
        <v>0</v>
      </c>
      <c r="N148" s="34" t="n">
        <f aca="false">SUM(ENERO!N148+'FEBRERO '!N148+'MARZO '!N148+ABRIL!N148+MAYO!N148+JUNIO!N148+JULIO!N148+AGOSTO!N148+SEPT!N148+OCT!N148+NOV!N148+DIC!N148)</f>
        <v>2</v>
      </c>
      <c r="O148" s="34" t="n">
        <f aca="false">SUM(ENERO!O148+'FEBRERO '!O148+'MARZO '!O148+ABRIL!O148+MAYO!O148+JUNIO!O148+JULIO!O148+AGOSTO!O148+SEPT!O148+OCT!O148+NOV!O148+DIC!O148)</f>
        <v>4</v>
      </c>
      <c r="P148" s="34" t="n">
        <f aca="false">SUM(ENERO!P148+'FEBRERO '!P148+'MARZO '!P148+ABRIL!P148+MAYO!P148+JUNIO!P148+JULIO!P148+AGOSTO!P148+SEPT!P148+OCT!P148+NOV!P148+DIC!P148)</f>
        <v>10</v>
      </c>
      <c r="Q148" s="34" t="n">
        <f aca="false">SUM(ENERO!Q148+'FEBRERO '!Q148+'MARZO '!Q148+ABRIL!Q148+MAYO!Q148+JUNIO!Q148+JULIO!Q148+AGOSTO!Q148+SEPT!Q148+OCT!Q148+NOV!Q148+DIC!Q148)</f>
        <v>0</v>
      </c>
      <c r="R148" s="34" t="n">
        <f aca="false">SUM(ENERO!R148+'FEBRERO '!R148+'MARZO '!R148+ABRIL!R148+MAYO!R148+JUNIO!R148+JULIO!R148+AGOSTO!R148+SEPT!R148+OCT!R148+NOV!R148+DIC!R148)</f>
        <v>2</v>
      </c>
      <c r="S148" s="34" t="n">
        <f aca="false">SUM(ENERO!S148+'FEBRERO '!S148+'MARZO '!S148+ABRIL!S148+MAYO!S148+JUNIO!S148+JULIO!S148+AGOSTO!S148+SEPT!S148+OCT!S148+NOV!S148+DIC!S148)</f>
        <v>7</v>
      </c>
      <c r="T148" s="34" t="n">
        <f aca="false">SUM(ENERO!T148+'FEBRERO '!T148+'MARZO '!T148+ABRIL!T148+MAYO!T148+JUNIO!T148+JULIO!T148+AGOSTO!T148+SEPT!T148+OCT!T148+NOV!T148+DIC!T148)</f>
        <v>0</v>
      </c>
      <c r="U148" s="34" t="n">
        <f aca="false">SUM(ENERO!U148+'FEBRERO '!U148+'MARZO '!U148+ABRIL!U148+MAYO!U148+JUNIO!U148+JULIO!U148+AGOSTO!U148+SEPT!U148+OCT!U148+NOV!U148+DIC!U148)</f>
        <v>0</v>
      </c>
      <c r="V148" s="34" t="n">
        <f aca="false">SUM(ENERO!V148+'FEBRERO '!V148+'MARZO '!V148+ABRIL!V148+MAYO!V148+JUNIO!V148+JULIO!V148+AGOSTO!V148+SEPT!V148+OCT!V148+NOV!V148+DIC!V148)</f>
        <v>0</v>
      </c>
      <c r="W148" s="34" t="n">
        <f aca="false">SUM(ENERO!W148+'FEBRERO '!W148+'MARZO '!W148+ABRIL!W148+MAYO!W148+JUNIO!W148+JULIO!W148+AGOSTO!W148+SEPT!W148+OCT!W148+NOV!W148+DIC!W148)</f>
        <v>0</v>
      </c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4" t="n">
        <f aca="false">SUM(ENERO!D149+'FEBRERO '!D149+'MARZO '!D149+ABRIL!D149+MAYO!D149+JUNIO!D149+JULIO!D149+AGOSTO!D149+SEPT!D149+OCT!D149+NOV!D149+DIC!D149)</f>
        <v>2</v>
      </c>
      <c r="E149" s="34" t="n">
        <f aca="false">SUM(ENERO!E149+'FEBRERO '!E149+'MARZO '!E149+ABRIL!E149+MAYO!E149+JUNIO!E149+JULIO!E149+AGOSTO!E149+SEPT!E149+OCT!E149+NOV!E149+DIC!E149)</f>
        <v>0</v>
      </c>
      <c r="F149" s="34" t="n">
        <f aca="false">SUM(ENERO!F149+'FEBRERO '!F149+'MARZO '!F149+ABRIL!F149+MAYO!F149+JUNIO!F149+JULIO!F149+AGOSTO!F149+SEPT!F149+OCT!F149+NOV!F149+DIC!F149)</f>
        <v>2</v>
      </c>
      <c r="G149" s="34" t="n">
        <f aca="false">SUM(ENERO!G149+'FEBRERO '!G149+'MARZO '!G149+ABRIL!G149+MAYO!G149+JUNIO!G149+JULIO!G149+AGOSTO!G149+SEPT!G149+OCT!G149+NOV!G149+DIC!G149)</f>
        <v>0</v>
      </c>
      <c r="H149" s="34" t="n">
        <f aca="false">SUM(ENERO!H149+'FEBRERO '!H149+'MARZO '!H149+ABRIL!H149+MAYO!H149+JUNIO!H149+JULIO!H149+AGOSTO!H149+SEPT!H149+OCT!H149+NOV!H149+DIC!H149)</f>
        <v>0</v>
      </c>
      <c r="I149" s="34" t="n">
        <f aca="false">SUM(ENERO!I149+'FEBRERO '!I149+'MARZO '!I149+ABRIL!I149+MAYO!I149+JUNIO!I149+JULIO!I149+AGOSTO!I149+SEPT!I149+OCT!I149+NOV!I149+DIC!I149)</f>
        <v>0</v>
      </c>
      <c r="J149" s="34" t="n">
        <f aca="false">SUM(ENERO!J149+'FEBRERO '!J149+'MARZO '!J149+ABRIL!J149+MAYO!J149+JUNIO!J149+JULIO!J149+AGOSTO!J149+SEPT!J149+OCT!J149+NOV!J149+DIC!J149)</f>
        <v>0</v>
      </c>
      <c r="K149" s="34" t="n">
        <f aca="false">SUM(ENERO!K149+'FEBRERO '!K149+'MARZO '!K149+ABRIL!K149+MAYO!K149+JUNIO!K149+JULIO!K149+AGOSTO!K149+SEPT!K149+OCT!K149+NOV!K149+DIC!K149)</f>
        <v>0</v>
      </c>
      <c r="L149" s="34" t="n">
        <f aca="false">SUM(ENERO!L149+'FEBRERO '!L149+'MARZO '!L149+ABRIL!L149+MAYO!L149+JUNIO!L149+JULIO!L149+AGOSTO!L149+SEPT!L149+OCT!L149+NOV!L149+DIC!L149)</f>
        <v>0</v>
      </c>
      <c r="M149" s="34" t="n">
        <f aca="false">SUM(ENERO!M149+'FEBRERO '!M149+'MARZO '!M149+ABRIL!M149+MAYO!M149+JUNIO!M149+JULIO!M149+AGOSTO!M149+SEPT!M149+OCT!M149+NOV!M149+DIC!M149)</f>
        <v>0</v>
      </c>
      <c r="N149" s="34" t="n">
        <f aca="false">SUM(ENERO!N149+'FEBRERO '!N149+'MARZO '!N149+ABRIL!N149+MAYO!N149+JUNIO!N149+JULIO!N149+AGOSTO!N149+SEPT!N149+OCT!N149+NOV!N149+DIC!N149)</f>
        <v>0</v>
      </c>
      <c r="O149" s="34" t="n">
        <f aca="false">SUM(ENERO!O149+'FEBRERO '!O149+'MARZO '!O149+ABRIL!O149+MAYO!O149+JUNIO!O149+JULIO!O149+AGOSTO!O149+SEPT!O149+OCT!O149+NOV!O149+DIC!O149)</f>
        <v>0</v>
      </c>
      <c r="P149" s="34" t="n">
        <f aca="false">SUM(ENERO!P149+'FEBRERO '!P149+'MARZO '!P149+ABRIL!P149+MAYO!P149+JUNIO!P149+JULIO!P149+AGOSTO!P149+SEPT!P149+OCT!P149+NOV!P149+DIC!P149)</f>
        <v>2</v>
      </c>
      <c r="Q149" s="34" t="n">
        <f aca="false">SUM(ENERO!Q149+'FEBRERO '!Q149+'MARZO '!Q149+ABRIL!Q149+MAYO!Q149+JUNIO!Q149+JULIO!Q149+AGOSTO!Q149+SEPT!Q149+OCT!Q149+NOV!Q149+DIC!Q149)</f>
        <v>0</v>
      </c>
      <c r="R149" s="34" t="n">
        <f aca="false">SUM(ENERO!R149+'FEBRERO '!R149+'MARZO '!R149+ABRIL!R149+MAYO!R149+JUNIO!R149+JULIO!R149+AGOSTO!R149+SEPT!R149+OCT!R149+NOV!R149+DIC!R149)</f>
        <v>0</v>
      </c>
      <c r="S149" s="34" t="n">
        <f aca="false">SUM(ENERO!S149+'FEBRERO '!S149+'MARZO '!S149+ABRIL!S149+MAYO!S149+JUNIO!S149+JULIO!S149+AGOSTO!S149+SEPT!S149+OCT!S149+NOV!S149+DIC!S149)</f>
        <v>0</v>
      </c>
      <c r="T149" s="34" t="n">
        <f aca="false">SUM(ENERO!T149+'FEBRERO '!T149+'MARZO '!T149+ABRIL!T149+MAYO!T149+JUNIO!T149+JULIO!T149+AGOSTO!T149+SEPT!T149+OCT!T149+NOV!T149+DIC!T149)</f>
        <v>0</v>
      </c>
      <c r="U149" s="34" t="n">
        <f aca="false">SUM(ENERO!U149+'FEBRERO '!U149+'MARZO '!U149+ABRIL!U149+MAYO!U149+JUNIO!U149+JULIO!U149+AGOSTO!U149+SEPT!U149+OCT!U149+NOV!U149+DIC!U149)</f>
        <v>0</v>
      </c>
      <c r="V149" s="34" t="n">
        <f aca="false">SUM(ENERO!V149+'FEBRERO '!V149+'MARZO '!V149+ABRIL!V149+MAYO!V149+JUNIO!V149+JULIO!V149+AGOSTO!V149+SEPT!V149+OCT!V149+NOV!V149+DIC!V149)</f>
        <v>0</v>
      </c>
      <c r="W149" s="34" t="n">
        <f aca="false">SUM(ENERO!W149+'FEBRERO '!W149+'MARZO '!W149+ABRIL!W149+MAYO!W149+JUNIO!W149+JULIO!W149+AGOSTO!W149+SEPT!W149+OCT!W149+NOV!W149+DIC!W149)</f>
        <v>0</v>
      </c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4" t="n">
        <f aca="false">SUM(ENERO!D150+'FEBRERO '!D150+'MARZO '!D150+ABRIL!D150+MAYO!D150+JUNIO!D150+JULIO!D150+AGOSTO!D150+SEPT!D150+OCT!D150+NOV!D150+DIC!D150)</f>
        <v>0</v>
      </c>
      <c r="E150" s="34" t="n">
        <f aca="false">SUM(ENERO!E150+'FEBRERO '!E150+'MARZO '!E150+ABRIL!E150+MAYO!E150+JUNIO!E150+JULIO!E150+AGOSTO!E150+SEPT!E150+OCT!E150+NOV!E150+DIC!E150)</f>
        <v>0</v>
      </c>
      <c r="F150" s="34" t="n">
        <f aca="false">SUM(ENERO!F150+'FEBRERO '!F150+'MARZO '!F150+ABRIL!F150+MAYO!F150+JUNIO!F150+JULIO!F150+AGOSTO!F150+SEPT!F150+OCT!F150+NOV!F150+DIC!F150)</f>
        <v>0</v>
      </c>
      <c r="G150" s="34" t="n">
        <f aca="false">SUM(ENERO!G150+'FEBRERO '!G150+'MARZO '!G150+ABRIL!G150+MAYO!G150+JUNIO!G150+JULIO!G150+AGOSTO!G150+SEPT!G150+OCT!G150+NOV!G150+DIC!G150)</f>
        <v>0</v>
      </c>
      <c r="H150" s="34" t="n">
        <f aca="false">SUM(ENERO!H150+'FEBRERO '!H150+'MARZO '!H150+ABRIL!H150+MAYO!H150+JUNIO!H150+JULIO!H150+AGOSTO!H150+SEPT!H150+OCT!H150+NOV!H150+DIC!H150)</f>
        <v>0</v>
      </c>
      <c r="I150" s="34" t="n">
        <f aca="false">SUM(ENERO!I150+'FEBRERO '!I150+'MARZO '!I150+ABRIL!I150+MAYO!I150+JUNIO!I150+JULIO!I150+AGOSTO!I150+SEPT!I150+OCT!I150+NOV!I150+DIC!I150)</f>
        <v>0</v>
      </c>
      <c r="J150" s="34" t="n">
        <f aca="false">SUM(ENERO!J150+'FEBRERO '!J150+'MARZO '!J150+ABRIL!J150+MAYO!J150+JUNIO!J150+JULIO!J150+AGOSTO!J150+SEPT!J150+OCT!J150+NOV!J150+DIC!J150)</f>
        <v>0</v>
      </c>
      <c r="K150" s="34" t="n">
        <f aca="false">SUM(ENERO!K150+'FEBRERO '!K150+'MARZO '!K150+ABRIL!K150+MAYO!K150+JUNIO!K150+JULIO!K150+AGOSTO!K150+SEPT!K150+OCT!K150+NOV!K150+DIC!K150)</f>
        <v>0</v>
      </c>
      <c r="L150" s="34" t="n">
        <f aca="false">SUM(ENERO!L150+'FEBRERO '!L150+'MARZO '!L150+ABRIL!L150+MAYO!L150+JUNIO!L150+JULIO!L150+AGOSTO!L150+SEPT!L150+OCT!L150+NOV!L150+DIC!L150)</f>
        <v>0</v>
      </c>
      <c r="M150" s="34" t="n">
        <f aca="false">SUM(ENERO!M150+'FEBRERO '!M150+'MARZO '!M150+ABRIL!M150+MAYO!M150+JUNIO!M150+JULIO!M150+AGOSTO!M150+SEPT!M150+OCT!M150+NOV!M150+DIC!M150)</f>
        <v>0</v>
      </c>
      <c r="N150" s="34" t="n">
        <f aca="false">SUM(ENERO!N150+'FEBRERO '!N150+'MARZO '!N150+ABRIL!N150+MAYO!N150+JUNIO!N150+JULIO!N150+AGOSTO!N150+SEPT!N150+OCT!N150+NOV!N150+DIC!N150)</f>
        <v>0</v>
      </c>
      <c r="O150" s="34" t="n">
        <f aca="false">SUM(ENERO!O150+'FEBRERO '!O150+'MARZO '!O150+ABRIL!O150+MAYO!O150+JUNIO!O150+JULIO!O150+AGOSTO!O150+SEPT!O150+OCT!O150+NOV!O150+DIC!O150)</f>
        <v>0</v>
      </c>
      <c r="P150" s="34" t="n">
        <f aca="false">SUM(ENERO!P150+'FEBRERO '!P150+'MARZO '!P150+ABRIL!P150+MAYO!P150+JUNIO!P150+JULIO!P150+AGOSTO!P150+SEPT!P150+OCT!P150+NOV!P150+DIC!P150)</f>
        <v>0</v>
      </c>
      <c r="Q150" s="34" t="n">
        <f aca="false">SUM(ENERO!Q150+'FEBRERO '!Q150+'MARZO '!Q150+ABRIL!Q150+MAYO!Q150+JUNIO!Q150+JULIO!Q150+AGOSTO!Q150+SEPT!Q150+OCT!Q150+NOV!Q150+DIC!Q150)</f>
        <v>0</v>
      </c>
      <c r="R150" s="34" t="n">
        <f aca="false">SUM(ENERO!R150+'FEBRERO '!R150+'MARZO '!R150+ABRIL!R150+MAYO!R150+JUNIO!R150+JULIO!R150+AGOSTO!R150+SEPT!R150+OCT!R150+NOV!R150+DIC!R150)</f>
        <v>0</v>
      </c>
      <c r="S150" s="34" t="n">
        <f aca="false">SUM(ENERO!S150+'FEBRERO '!S150+'MARZO '!S150+ABRIL!S150+MAYO!S150+JUNIO!S150+JULIO!S150+AGOSTO!S150+SEPT!S150+OCT!S150+NOV!S150+DIC!S150)</f>
        <v>0</v>
      </c>
      <c r="T150" s="34" t="n">
        <f aca="false">SUM(ENERO!T150+'FEBRERO '!T150+'MARZO '!T150+ABRIL!T150+MAYO!T150+JUNIO!T150+JULIO!T150+AGOSTO!T150+SEPT!T150+OCT!T150+NOV!T150+DIC!T150)</f>
        <v>0</v>
      </c>
      <c r="U150" s="34" t="n">
        <f aca="false">SUM(ENERO!U150+'FEBRERO '!U150+'MARZO '!U150+ABRIL!U150+MAYO!U150+JUNIO!U150+JULIO!U150+AGOSTO!U150+SEPT!U150+OCT!U150+NOV!U150+DIC!U150)</f>
        <v>0</v>
      </c>
      <c r="V150" s="34" t="n">
        <f aca="false">SUM(ENERO!V150+'FEBRERO '!V150+'MARZO '!V150+ABRIL!V150+MAYO!V150+JUNIO!V150+JULIO!V150+AGOSTO!V150+SEPT!V150+OCT!V150+NOV!V150+DIC!V150)</f>
        <v>0</v>
      </c>
      <c r="W150" s="34" t="n">
        <f aca="false">SUM(ENERO!W150+'FEBRERO '!W150+'MARZO '!W150+ABRIL!W150+MAYO!W150+JUNIO!W150+JULIO!W150+AGOSTO!W150+SEPT!W150+OCT!W150+NOV!W150+DIC!W150)</f>
        <v>0</v>
      </c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4" t="n">
        <f aca="false">SUM(ENERO!D151+'FEBRERO '!D151+'MARZO '!D151+ABRIL!D151+MAYO!D151+JUNIO!D151+JULIO!D151+AGOSTO!D151+SEPT!D151+OCT!D151+NOV!D151+DIC!D151)</f>
        <v>6</v>
      </c>
      <c r="E151" s="34" t="n">
        <f aca="false">SUM(ENERO!E151+'FEBRERO '!E151+'MARZO '!E151+ABRIL!E151+MAYO!E151+JUNIO!E151+JULIO!E151+AGOSTO!E151+SEPT!E151+OCT!E151+NOV!E151+DIC!E151)</f>
        <v>5</v>
      </c>
      <c r="F151" s="34" t="n">
        <f aca="false">SUM(ENERO!F151+'FEBRERO '!F151+'MARZO '!F151+ABRIL!F151+MAYO!F151+JUNIO!F151+JULIO!F151+AGOSTO!F151+SEPT!F151+OCT!F151+NOV!F151+DIC!F151)</f>
        <v>1</v>
      </c>
      <c r="G151" s="34" t="n">
        <f aca="false">SUM(ENERO!G151+'FEBRERO '!G151+'MARZO '!G151+ABRIL!G151+MAYO!G151+JUNIO!G151+JULIO!G151+AGOSTO!G151+SEPT!G151+OCT!G151+NOV!G151+DIC!G151)</f>
        <v>0</v>
      </c>
      <c r="H151" s="34" t="n">
        <f aca="false">SUM(ENERO!H151+'FEBRERO '!H151+'MARZO '!H151+ABRIL!H151+MAYO!H151+JUNIO!H151+JULIO!H151+AGOSTO!H151+SEPT!H151+OCT!H151+NOV!H151+DIC!H151)</f>
        <v>0</v>
      </c>
      <c r="I151" s="34" t="n">
        <f aca="false">SUM(ENERO!I151+'FEBRERO '!I151+'MARZO '!I151+ABRIL!I151+MAYO!I151+JUNIO!I151+JULIO!I151+AGOSTO!I151+SEPT!I151+OCT!I151+NOV!I151+DIC!I151)</f>
        <v>0</v>
      </c>
      <c r="J151" s="34" t="n">
        <f aca="false">SUM(ENERO!J151+'FEBRERO '!J151+'MARZO '!J151+ABRIL!J151+MAYO!J151+JUNIO!J151+JULIO!J151+AGOSTO!J151+SEPT!J151+OCT!J151+NOV!J151+DIC!J151)</f>
        <v>0</v>
      </c>
      <c r="K151" s="34" t="n">
        <f aca="false">SUM(ENERO!K151+'FEBRERO '!K151+'MARZO '!K151+ABRIL!K151+MAYO!K151+JUNIO!K151+JULIO!K151+AGOSTO!K151+SEPT!K151+OCT!K151+NOV!K151+DIC!K151)</f>
        <v>0</v>
      </c>
      <c r="L151" s="34" t="n">
        <f aca="false">SUM(ENERO!L151+'FEBRERO '!L151+'MARZO '!L151+ABRIL!L151+MAYO!L151+JUNIO!L151+JULIO!L151+AGOSTO!L151+SEPT!L151+OCT!L151+NOV!L151+DIC!L151)</f>
        <v>0</v>
      </c>
      <c r="M151" s="34" t="n">
        <f aca="false">SUM(ENERO!M151+'FEBRERO '!M151+'MARZO '!M151+ABRIL!M151+MAYO!M151+JUNIO!M151+JULIO!M151+AGOSTO!M151+SEPT!M151+OCT!M151+NOV!M151+DIC!M151)</f>
        <v>0</v>
      </c>
      <c r="N151" s="34" t="n">
        <f aca="false">SUM(ENERO!N151+'FEBRERO '!N151+'MARZO '!N151+ABRIL!N151+MAYO!N151+JUNIO!N151+JULIO!N151+AGOSTO!N151+SEPT!N151+OCT!N151+NOV!N151+DIC!N151)</f>
        <v>0</v>
      </c>
      <c r="O151" s="34" t="n">
        <f aca="false">SUM(ENERO!O151+'FEBRERO '!O151+'MARZO '!O151+ABRIL!O151+MAYO!O151+JUNIO!O151+JULIO!O151+AGOSTO!O151+SEPT!O151+OCT!O151+NOV!O151+DIC!O151)</f>
        <v>2</v>
      </c>
      <c r="P151" s="34" t="n">
        <f aca="false">SUM(ENERO!P151+'FEBRERO '!P151+'MARZO '!P151+ABRIL!P151+MAYO!P151+JUNIO!P151+JULIO!P151+AGOSTO!P151+SEPT!P151+OCT!P151+NOV!P151+DIC!P151)</f>
        <v>1</v>
      </c>
      <c r="Q151" s="34" t="n">
        <f aca="false">SUM(ENERO!Q151+'FEBRERO '!Q151+'MARZO '!Q151+ABRIL!Q151+MAYO!Q151+JUNIO!Q151+JULIO!Q151+AGOSTO!Q151+SEPT!Q151+OCT!Q151+NOV!Q151+DIC!Q151)</f>
        <v>3</v>
      </c>
      <c r="R151" s="34" t="n">
        <f aca="false">SUM(ENERO!R151+'FEBRERO '!R151+'MARZO '!R151+ABRIL!R151+MAYO!R151+JUNIO!R151+JULIO!R151+AGOSTO!R151+SEPT!R151+OCT!R151+NOV!R151+DIC!R151)</f>
        <v>0</v>
      </c>
      <c r="S151" s="34" t="n">
        <f aca="false">SUM(ENERO!S151+'FEBRERO '!S151+'MARZO '!S151+ABRIL!S151+MAYO!S151+JUNIO!S151+JULIO!S151+AGOSTO!S151+SEPT!S151+OCT!S151+NOV!S151+DIC!S151)</f>
        <v>0</v>
      </c>
      <c r="T151" s="34" t="n">
        <f aca="false">SUM(ENERO!T151+'FEBRERO '!T151+'MARZO '!T151+ABRIL!T151+MAYO!T151+JUNIO!T151+JULIO!T151+AGOSTO!T151+SEPT!T151+OCT!T151+NOV!T151+DIC!T151)</f>
        <v>0</v>
      </c>
      <c r="U151" s="34" t="n">
        <f aca="false">SUM(ENERO!U151+'FEBRERO '!U151+'MARZO '!U151+ABRIL!U151+MAYO!U151+JUNIO!U151+JULIO!U151+AGOSTO!U151+SEPT!U151+OCT!U151+NOV!U151+DIC!U151)</f>
        <v>0</v>
      </c>
      <c r="V151" s="34" t="n">
        <f aca="false">SUM(ENERO!V151+'FEBRERO '!V151+'MARZO '!V151+ABRIL!V151+MAYO!V151+JUNIO!V151+JULIO!V151+AGOSTO!V151+SEPT!V151+OCT!V151+NOV!V151+DIC!V151)</f>
        <v>0</v>
      </c>
      <c r="W151" s="34" t="n">
        <f aca="false">SUM(ENERO!W151+'FEBRERO '!W151+'MARZO '!W151+ABRIL!W151+MAYO!W151+JUNIO!W151+JULIO!W151+AGOSTO!W151+SEPT!W151+OCT!W151+NOV!W151+DIC!W151)</f>
        <v>0</v>
      </c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4" t="n">
        <f aca="false">SUM(ENERO!D152+'FEBRERO '!D152+'MARZO '!D152+ABRIL!D152+MAYO!D152+JUNIO!D152+JULIO!D152+AGOSTO!D152+SEPT!D152+OCT!D152+NOV!D152+DIC!D152)</f>
        <v>3</v>
      </c>
      <c r="E152" s="34" t="n">
        <f aca="false">SUM(ENERO!E152+'FEBRERO '!E152+'MARZO '!E152+ABRIL!E152+MAYO!E152+JUNIO!E152+JULIO!E152+AGOSTO!E152+SEPT!E152+OCT!E152+NOV!E152+DIC!E152)</f>
        <v>0</v>
      </c>
      <c r="F152" s="34" t="n">
        <f aca="false">SUM(ENERO!F152+'FEBRERO '!F152+'MARZO '!F152+ABRIL!F152+MAYO!F152+JUNIO!F152+JULIO!F152+AGOSTO!F152+SEPT!F152+OCT!F152+NOV!F152+DIC!F152)</f>
        <v>3</v>
      </c>
      <c r="G152" s="34" t="n">
        <f aca="false">SUM(ENERO!G152+'FEBRERO '!G152+'MARZO '!G152+ABRIL!G152+MAYO!G152+JUNIO!G152+JULIO!G152+AGOSTO!G152+SEPT!G152+OCT!G152+NOV!G152+DIC!G152)</f>
        <v>0</v>
      </c>
      <c r="H152" s="34" t="n">
        <f aca="false">SUM(ENERO!H152+'FEBRERO '!H152+'MARZO '!H152+ABRIL!H152+MAYO!H152+JUNIO!H152+JULIO!H152+AGOSTO!H152+SEPT!H152+OCT!H152+NOV!H152+DIC!H152)</f>
        <v>0</v>
      </c>
      <c r="I152" s="34" t="n">
        <f aca="false">SUM(ENERO!I152+'FEBRERO '!I152+'MARZO '!I152+ABRIL!I152+MAYO!I152+JUNIO!I152+JULIO!I152+AGOSTO!I152+SEPT!I152+OCT!I152+NOV!I152+DIC!I152)</f>
        <v>0</v>
      </c>
      <c r="J152" s="34" t="n">
        <f aca="false">SUM(ENERO!J152+'FEBRERO '!J152+'MARZO '!J152+ABRIL!J152+MAYO!J152+JUNIO!J152+JULIO!J152+AGOSTO!J152+SEPT!J152+OCT!J152+NOV!J152+DIC!J152)</f>
        <v>0</v>
      </c>
      <c r="K152" s="34" t="n">
        <f aca="false">SUM(ENERO!K152+'FEBRERO '!K152+'MARZO '!K152+ABRIL!K152+MAYO!K152+JUNIO!K152+JULIO!K152+AGOSTO!K152+SEPT!K152+OCT!K152+NOV!K152+DIC!K152)</f>
        <v>0</v>
      </c>
      <c r="L152" s="34" t="n">
        <f aca="false">SUM(ENERO!L152+'FEBRERO '!L152+'MARZO '!L152+ABRIL!L152+MAYO!L152+JUNIO!L152+JULIO!L152+AGOSTO!L152+SEPT!L152+OCT!L152+NOV!L152+DIC!L152)</f>
        <v>3</v>
      </c>
      <c r="M152" s="34" t="n">
        <f aca="false">SUM(ENERO!M152+'FEBRERO '!M152+'MARZO '!M152+ABRIL!M152+MAYO!M152+JUNIO!M152+JULIO!M152+AGOSTO!M152+SEPT!M152+OCT!M152+NOV!M152+DIC!M152)</f>
        <v>0</v>
      </c>
      <c r="N152" s="34" t="n">
        <f aca="false">SUM(ENERO!N152+'FEBRERO '!N152+'MARZO '!N152+ABRIL!N152+MAYO!N152+JUNIO!N152+JULIO!N152+AGOSTO!N152+SEPT!N152+OCT!N152+NOV!N152+DIC!N152)</f>
        <v>0</v>
      </c>
      <c r="O152" s="34" t="n">
        <f aca="false">SUM(ENERO!O152+'FEBRERO '!O152+'MARZO '!O152+ABRIL!O152+MAYO!O152+JUNIO!O152+JULIO!O152+AGOSTO!O152+SEPT!O152+OCT!O152+NOV!O152+DIC!O152)</f>
        <v>0</v>
      </c>
      <c r="P152" s="34" t="n">
        <f aca="false">SUM(ENERO!P152+'FEBRERO '!P152+'MARZO '!P152+ABRIL!P152+MAYO!P152+JUNIO!P152+JULIO!P152+AGOSTO!P152+SEPT!P152+OCT!P152+NOV!P152+DIC!P152)</f>
        <v>0</v>
      </c>
      <c r="Q152" s="34" t="n">
        <f aca="false">SUM(ENERO!Q152+'FEBRERO '!Q152+'MARZO '!Q152+ABRIL!Q152+MAYO!Q152+JUNIO!Q152+JULIO!Q152+AGOSTO!Q152+SEPT!Q152+OCT!Q152+NOV!Q152+DIC!Q152)</f>
        <v>0</v>
      </c>
      <c r="R152" s="34" t="n">
        <f aca="false">SUM(ENERO!R152+'FEBRERO '!R152+'MARZO '!R152+ABRIL!R152+MAYO!R152+JUNIO!R152+JULIO!R152+AGOSTO!R152+SEPT!R152+OCT!R152+NOV!R152+DIC!R152)</f>
        <v>0</v>
      </c>
      <c r="S152" s="34" t="n">
        <f aca="false">SUM(ENERO!S152+'FEBRERO '!S152+'MARZO '!S152+ABRIL!S152+MAYO!S152+JUNIO!S152+JULIO!S152+AGOSTO!S152+SEPT!S152+OCT!S152+NOV!S152+DIC!S152)</f>
        <v>0</v>
      </c>
      <c r="T152" s="34" t="n">
        <f aca="false">SUM(ENERO!T152+'FEBRERO '!T152+'MARZO '!T152+ABRIL!T152+MAYO!T152+JUNIO!T152+JULIO!T152+AGOSTO!T152+SEPT!T152+OCT!T152+NOV!T152+DIC!T152)</f>
        <v>0</v>
      </c>
      <c r="U152" s="34" t="n">
        <f aca="false">SUM(ENERO!U152+'FEBRERO '!U152+'MARZO '!U152+ABRIL!U152+MAYO!U152+JUNIO!U152+JULIO!U152+AGOSTO!U152+SEPT!U152+OCT!U152+NOV!U152+DIC!U152)</f>
        <v>0</v>
      </c>
      <c r="V152" s="34" t="n">
        <f aca="false">SUM(ENERO!V152+'FEBRERO '!V152+'MARZO '!V152+ABRIL!V152+MAYO!V152+JUNIO!V152+JULIO!V152+AGOSTO!V152+SEPT!V152+OCT!V152+NOV!V152+DIC!V152)</f>
        <v>0</v>
      </c>
      <c r="W152" s="34" t="n">
        <f aca="false">SUM(ENERO!W152+'FEBRERO '!W152+'MARZO '!W152+ABRIL!W152+MAYO!W152+JUNIO!W152+JULIO!W152+AGOSTO!W152+SEPT!W152+OCT!W152+NOV!W152+DIC!W152)</f>
        <v>0</v>
      </c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4" t="n">
        <f aca="false">SUM(ENERO!D153+'FEBRERO '!D153+'MARZO '!D153+ABRIL!D153+MAYO!D153+JUNIO!D153+JULIO!D153+AGOSTO!D153+SEPT!D153+OCT!D153+NOV!D153+DIC!D153)</f>
        <v>25</v>
      </c>
      <c r="E153" s="34" t="n">
        <f aca="false">SUM(ENERO!E153+'FEBRERO '!E153+'MARZO '!E153+ABRIL!E153+MAYO!E153+JUNIO!E153+JULIO!E153+AGOSTO!E153+SEPT!E153+OCT!E153+NOV!E153+DIC!E153)</f>
        <v>23</v>
      </c>
      <c r="F153" s="34" t="n">
        <f aca="false">SUM(ENERO!F153+'FEBRERO '!F153+'MARZO '!F153+ABRIL!F153+MAYO!F153+JUNIO!F153+JULIO!F153+AGOSTO!F153+SEPT!F153+OCT!F153+NOV!F153+DIC!F153)</f>
        <v>2</v>
      </c>
      <c r="G153" s="34" t="n">
        <f aca="false">SUM(ENERO!G153+'FEBRERO '!G153+'MARZO '!G153+ABRIL!G153+MAYO!G153+JUNIO!G153+JULIO!G153+AGOSTO!G153+SEPT!G153+OCT!G153+NOV!G153+DIC!G153)</f>
        <v>15</v>
      </c>
      <c r="H153" s="34" t="n">
        <f aca="false">SUM(ENERO!H153+'FEBRERO '!H153+'MARZO '!H153+ABRIL!H153+MAYO!H153+JUNIO!H153+JULIO!H153+AGOSTO!H153+SEPT!H153+OCT!H153+NOV!H153+DIC!H153)</f>
        <v>1</v>
      </c>
      <c r="I153" s="34" t="n">
        <f aca="false">SUM(ENERO!I153+'FEBRERO '!I153+'MARZO '!I153+ABRIL!I153+MAYO!I153+JUNIO!I153+JULIO!I153+AGOSTO!I153+SEPT!I153+OCT!I153+NOV!I153+DIC!I153)</f>
        <v>7</v>
      </c>
      <c r="J153" s="34" t="n">
        <f aca="false">SUM(ENERO!J153+'FEBRERO '!J153+'MARZO '!J153+ABRIL!J153+MAYO!J153+JUNIO!J153+JULIO!J153+AGOSTO!J153+SEPT!J153+OCT!J153+NOV!J153+DIC!J153)</f>
        <v>1</v>
      </c>
      <c r="K153" s="34" t="n">
        <f aca="false">SUM(ENERO!K153+'FEBRERO '!K153+'MARZO '!K153+ABRIL!K153+MAYO!K153+JUNIO!K153+JULIO!K153+AGOSTO!K153+SEPT!K153+OCT!K153+NOV!K153+DIC!K153)</f>
        <v>1</v>
      </c>
      <c r="L153" s="34" t="n">
        <f aca="false">SUM(ENERO!L153+'FEBRERO '!L153+'MARZO '!L153+ABRIL!L153+MAYO!L153+JUNIO!L153+JULIO!L153+AGOSTO!L153+SEPT!L153+OCT!L153+NOV!L153+DIC!L153)</f>
        <v>0</v>
      </c>
      <c r="M153" s="34" t="n">
        <f aca="false">SUM(ENERO!M153+'FEBRERO '!M153+'MARZO '!M153+ABRIL!M153+MAYO!M153+JUNIO!M153+JULIO!M153+AGOSTO!M153+SEPT!M153+OCT!M153+NOV!M153+DIC!M153)</f>
        <v>0</v>
      </c>
      <c r="N153" s="34" t="n">
        <f aca="false">SUM(ENERO!N153+'FEBRERO '!N153+'MARZO '!N153+ABRIL!N153+MAYO!N153+JUNIO!N153+JULIO!N153+AGOSTO!N153+SEPT!N153+OCT!N153+NOV!N153+DIC!N153)</f>
        <v>0</v>
      </c>
      <c r="O153" s="34" t="n">
        <f aca="false">SUM(ENERO!O153+'FEBRERO '!O153+'MARZO '!O153+ABRIL!O153+MAYO!O153+JUNIO!O153+JULIO!O153+AGOSTO!O153+SEPT!O153+OCT!O153+NOV!O153+DIC!O153)</f>
        <v>0</v>
      </c>
      <c r="P153" s="34" t="n">
        <f aca="false">SUM(ENERO!P153+'FEBRERO '!P153+'MARZO '!P153+ABRIL!P153+MAYO!P153+JUNIO!P153+JULIO!P153+AGOSTO!P153+SEPT!P153+OCT!P153+NOV!P153+DIC!P153)</f>
        <v>0</v>
      </c>
      <c r="Q153" s="34" t="n">
        <f aca="false">SUM(ENERO!Q153+'FEBRERO '!Q153+'MARZO '!Q153+ABRIL!Q153+MAYO!Q153+JUNIO!Q153+JULIO!Q153+AGOSTO!Q153+SEPT!Q153+OCT!Q153+NOV!Q153+DIC!Q153)</f>
        <v>0</v>
      </c>
      <c r="R153" s="34" t="n">
        <f aca="false">SUM(ENERO!R153+'FEBRERO '!R153+'MARZO '!R153+ABRIL!R153+MAYO!R153+JUNIO!R153+JULIO!R153+AGOSTO!R153+SEPT!R153+OCT!R153+NOV!R153+DIC!R153)</f>
        <v>0</v>
      </c>
      <c r="S153" s="34" t="n">
        <f aca="false">SUM(ENERO!S153+'FEBRERO '!S153+'MARZO '!S153+ABRIL!S153+MAYO!S153+JUNIO!S153+JULIO!S153+AGOSTO!S153+SEPT!S153+OCT!S153+NOV!S153+DIC!S153)</f>
        <v>3</v>
      </c>
      <c r="T153" s="34" t="n">
        <f aca="false">SUM(ENERO!T153+'FEBRERO '!T153+'MARZO '!T153+ABRIL!T153+MAYO!T153+JUNIO!T153+JULIO!T153+AGOSTO!T153+SEPT!T153+OCT!T153+NOV!T153+DIC!T153)</f>
        <v>0</v>
      </c>
      <c r="U153" s="34" t="n">
        <f aca="false">SUM(ENERO!U153+'FEBRERO '!U153+'MARZO '!U153+ABRIL!U153+MAYO!U153+JUNIO!U153+JULIO!U153+AGOSTO!U153+SEPT!U153+OCT!U153+NOV!U153+DIC!U153)</f>
        <v>0</v>
      </c>
      <c r="V153" s="34" t="n">
        <f aca="false">SUM(ENERO!V153+'FEBRERO '!V153+'MARZO '!V153+ABRIL!V153+MAYO!V153+JUNIO!V153+JULIO!V153+AGOSTO!V153+SEPT!V153+OCT!V153+NOV!V153+DIC!V153)</f>
        <v>0</v>
      </c>
      <c r="W153" s="34" t="n">
        <f aca="false">SUM(ENERO!W153+'FEBRERO '!W153+'MARZO '!W153+ABRIL!W153+MAYO!W153+JUNIO!W153+JULIO!W153+AGOSTO!W153+SEPT!W153+OCT!W153+NOV!W153+DIC!W153)</f>
        <v>0</v>
      </c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4" t="n">
        <f aca="false">SUM(ENERO!D154+'FEBRERO '!D154+'MARZO '!D154+ABRIL!D154+MAYO!D154+JUNIO!D154+JULIO!D154+AGOSTO!D154+SEPT!D154+OCT!D154+NOV!D154+DIC!D154)</f>
        <v>65</v>
      </c>
      <c r="E154" s="34" t="n">
        <f aca="false">SUM(ENERO!E154+'FEBRERO '!E154+'MARZO '!E154+ABRIL!E154+MAYO!E154+JUNIO!E154+JULIO!E154+AGOSTO!E154+SEPT!E154+OCT!E154+NOV!E154+DIC!E154)</f>
        <v>33</v>
      </c>
      <c r="F154" s="34" t="n">
        <f aca="false">SUM(ENERO!F154+'FEBRERO '!F154+'MARZO '!F154+ABRIL!F154+MAYO!F154+JUNIO!F154+JULIO!F154+AGOSTO!F154+SEPT!F154+OCT!F154+NOV!F154+DIC!F154)</f>
        <v>32</v>
      </c>
      <c r="G154" s="34" t="n">
        <f aca="false">SUM(ENERO!G154+'FEBRERO '!G154+'MARZO '!G154+ABRIL!G154+MAYO!G154+JUNIO!G154+JULIO!G154+AGOSTO!G154+SEPT!G154+OCT!G154+NOV!G154+DIC!G154)</f>
        <v>14</v>
      </c>
      <c r="H154" s="34" t="n">
        <f aca="false">SUM(ENERO!H154+'FEBRERO '!H154+'MARZO '!H154+ABRIL!H154+MAYO!H154+JUNIO!H154+JULIO!H154+AGOSTO!H154+SEPT!H154+OCT!H154+NOV!H154+DIC!H154)</f>
        <v>9</v>
      </c>
      <c r="I154" s="34" t="n">
        <f aca="false">SUM(ENERO!I154+'FEBRERO '!I154+'MARZO '!I154+ABRIL!I154+MAYO!I154+JUNIO!I154+JULIO!I154+AGOSTO!I154+SEPT!I154+OCT!I154+NOV!I154+DIC!I154)</f>
        <v>10</v>
      </c>
      <c r="J154" s="34" t="n">
        <f aca="false">SUM(ENERO!J154+'FEBRERO '!J154+'MARZO '!J154+ABRIL!J154+MAYO!J154+JUNIO!J154+JULIO!J154+AGOSTO!J154+SEPT!J154+OCT!J154+NOV!J154+DIC!J154)</f>
        <v>8</v>
      </c>
      <c r="K154" s="34" t="n">
        <f aca="false">SUM(ENERO!K154+'FEBRERO '!K154+'MARZO '!K154+ABRIL!K154+MAYO!K154+JUNIO!K154+JULIO!K154+AGOSTO!K154+SEPT!K154+OCT!K154+NOV!K154+DIC!K154)</f>
        <v>9</v>
      </c>
      <c r="L154" s="34" t="n">
        <f aca="false">SUM(ENERO!L154+'FEBRERO '!L154+'MARZO '!L154+ABRIL!L154+MAYO!L154+JUNIO!L154+JULIO!L154+AGOSTO!L154+SEPT!L154+OCT!L154+NOV!L154+DIC!L154)</f>
        <v>15</v>
      </c>
      <c r="M154" s="34" t="n">
        <f aca="false">SUM(ENERO!M154+'FEBRERO '!M154+'MARZO '!M154+ABRIL!M154+MAYO!M154+JUNIO!M154+JULIO!M154+AGOSTO!M154+SEPT!M154+OCT!M154+NOV!M154+DIC!M154)</f>
        <v>0</v>
      </c>
      <c r="N154" s="34" t="n">
        <f aca="false">SUM(ENERO!N154+'FEBRERO '!N154+'MARZO '!N154+ABRIL!N154+MAYO!N154+JUNIO!N154+JULIO!N154+AGOSTO!N154+SEPT!N154+OCT!N154+NOV!N154+DIC!N154)</f>
        <v>0</v>
      </c>
      <c r="O154" s="34" t="n">
        <f aca="false">SUM(ENERO!O154+'FEBRERO '!O154+'MARZO '!O154+ABRIL!O154+MAYO!O154+JUNIO!O154+JULIO!O154+AGOSTO!O154+SEPT!O154+OCT!O154+NOV!O154+DIC!O154)</f>
        <v>0</v>
      </c>
      <c r="P154" s="34" t="n">
        <f aca="false">SUM(ENERO!P154+'FEBRERO '!P154+'MARZO '!P154+ABRIL!P154+MAYO!P154+JUNIO!P154+JULIO!P154+AGOSTO!P154+SEPT!P154+OCT!P154+NOV!P154+DIC!P154)</f>
        <v>0</v>
      </c>
      <c r="Q154" s="34" t="n">
        <f aca="false">SUM(ENERO!Q154+'FEBRERO '!Q154+'MARZO '!Q154+ABRIL!Q154+MAYO!Q154+JUNIO!Q154+JULIO!Q154+AGOSTO!Q154+SEPT!Q154+OCT!Q154+NOV!Q154+DIC!Q154)</f>
        <v>0</v>
      </c>
      <c r="R154" s="34" t="n">
        <f aca="false">SUM(ENERO!R154+'FEBRERO '!R154+'MARZO '!R154+ABRIL!R154+MAYO!R154+JUNIO!R154+JULIO!R154+AGOSTO!R154+SEPT!R154+OCT!R154+NOV!R154+DIC!R154)</f>
        <v>0</v>
      </c>
      <c r="S154" s="34" t="n">
        <f aca="false">SUM(ENERO!S154+'FEBRERO '!S154+'MARZO '!S154+ABRIL!S154+MAYO!S154+JUNIO!S154+JULIO!S154+AGOSTO!S154+SEPT!S154+OCT!S154+NOV!S154+DIC!S154)</f>
        <v>1</v>
      </c>
      <c r="T154" s="34" t="n">
        <f aca="false">SUM(ENERO!T154+'FEBRERO '!T154+'MARZO '!T154+ABRIL!T154+MAYO!T154+JUNIO!T154+JULIO!T154+AGOSTO!T154+SEPT!T154+OCT!T154+NOV!T154+DIC!T154)</f>
        <v>0</v>
      </c>
      <c r="U154" s="34" t="n">
        <f aca="false">SUM(ENERO!U154+'FEBRERO '!U154+'MARZO '!U154+ABRIL!U154+MAYO!U154+JUNIO!U154+JULIO!U154+AGOSTO!U154+SEPT!U154+OCT!U154+NOV!U154+DIC!U154)</f>
        <v>0</v>
      </c>
      <c r="V154" s="34" t="n">
        <f aca="false">SUM(ENERO!V154+'FEBRERO '!V154+'MARZO '!V154+ABRIL!V154+MAYO!V154+JUNIO!V154+JULIO!V154+AGOSTO!V154+SEPT!V154+OCT!V154+NOV!V154+DIC!V154)</f>
        <v>0</v>
      </c>
      <c r="W154" s="34" t="n">
        <f aca="false">SUM(ENERO!W154+'FEBRERO '!W154+'MARZO '!W154+ABRIL!W154+MAYO!W154+JUNIO!W154+JULIO!W154+AGOSTO!W154+SEPT!W154+OCT!W154+NOV!W154+DIC!W154)</f>
        <v>0</v>
      </c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4" t="n">
        <f aca="false">SUM(ENERO!D155+'FEBRERO '!D155+'MARZO '!D155+ABRIL!D155+MAYO!D155+JUNIO!D155+JULIO!D155+AGOSTO!D155+SEPT!D155+OCT!D155+NOV!D155+DIC!D155)</f>
        <v>61</v>
      </c>
      <c r="E155" s="34" t="n">
        <f aca="false">SUM(ENERO!E155+'FEBRERO '!E155+'MARZO '!E155+ABRIL!E155+MAYO!E155+JUNIO!E155+JULIO!E155+AGOSTO!E155+SEPT!E155+OCT!E155+NOV!E155+DIC!E155)</f>
        <v>31</v>
      </c>
      <c r="F155" s="34" t="n">
        <f aca="false">SUM(ENERO!F155+'FEBRERO '!F155+'MARZO '!F155+ABRIL!F155+MAYO!F155+JUNIO!F155+JULIO!F155+AGOSTO!F155+SEPT!F155+OCT!F155+NOV!F155+DIC!F155)</f>
        <v>30</v>
      </c>
      <c r="G155" s="34" t="n">
        <f aca="false">SUM(ENERO!G155+'FEBRERO '!G155+'MARZO '!G155+ABRIL!G155+MAYO!G155+JUNIO!G155+JULIO!G155+AGOSTO!G155+SEPT!G155+OCT!G155+NOV!G155+DIC!G155)</f>
        <v>9</v>
      </c>
      <c r="H155" s="34" t="n">
        <f aca="false">SUM(ENERO!H155+'FEBRERO '!H155+'MARZO '!H155+ABRIL!H155+MAYO!H155+JUNIO!H155+JULIO!H155+AGOSTO!H155+SEPT!H155+OCT!H155+NOV!H155+DIC!H155)</f>
        <v>11</v>
      </c>
      <c r="I155" s="34" t="n">
        <f aca="false">SUM(ENERO!I155+'FEBRERO '!I155+'MARZO '!I155+ABRIL!I155+MAYO!I155+JUNIO!I155+JULIO!I155+AGOSTO!I155+SEPT!I155+OCT!I155+NOV!I155+DIC!I155)</f>
        <v>4</v>
      </c>
      <c r="J155" s="34" t="n">
        <f aca="false">SUM(ENERO!J155+'FEBRERO '!J155+'MARZO '!J155+ABRIL!J155+MAYO!J155+JUNIO!J155+JULIO!J155+AGOSTO!J155+SEPT!J155+OCT!J155+NOV!J155+DIC!J155)</f>
        <v>1</v>
      </c>
      <c r="K155" s="34" t="n">
        <f aca="false">SUM(ENERO!K155+'FEBRERO '!K155+'MARZO '!K155+ABRIL!K155+MAYO!K155+JUNIO!K155+JULIO!K155+AGOSTO!K155+SEPT!K155+OCT!K155+NOV!K155+DIC!K155)</f>
        <v>4</v>
      </c>
      <c r="L155" s="34" t="n">
        <f aca="false">SUM(ENERO!L155+'FEBRERO '!L155+'MARZO '!L155+ABRIL!L155+MAYO!L155+JUNIO!L155+JULIO!L155+AGOSTO!L155+SEPT!L155+OCT!L155+NOV!L155+DIC!L155)</f>
        <v>0</v>
      </c>
      <c r="M155" s="34" t="n">
        <f aca="false">SUM(ENERO!M155+'FEBRERO '!M155+'MARZO '!M155+ABRIL!M155+MAYO!M155+JUNIO!M155+JULIO!M155+AGOSTO!M155+SEPT!M155+OCT!M155+NOV!M155+DIC!M155)</f>
        <v>1</v>
      </c>
      <c r="N155" s="34" t="n">
        <f aca="false">SUM(ENERO!N155+'FEBRERO '!N155+'MARZO '!N155+ABRIL!N155+MAYO!N155+JUNIO!N155+JULIO!N155+AGOSTO!N155+SEPT!N155+OCT!N155+NOV!N155+DIC!N155)</f>
        <v>2</v>
      </c>
      <c r="O155" s="34" t="n">
        <f aca="false">SUM(ENERO!O155+'FEBRERO '!O155+'MARZO '!O155+ABRIL!O155+MAYO!O155+JUNIO!O155+JULIO!O155+AGOSTO!O155+SEPT!O155+OCT!O155+NOV!O155+DIC!O155)</f>
        <v>12</v>
      </c>
      <c r="P155" s="34" t="n">
        <f aca="false">SUM(ENERO!P155+'FEBRERO '!P155+'MARZO '!P155+ABRIL!P155+MAYO!P155+JUNIO!P155+JULIO!P155+AGOSTO!P155+SEPT!P155+OCT!P155+NOV!P155+DIC!P155)</f>
        <v>13</v>
      </c>
      <c r="Q155" s="34" t="n">
        <f aca="false">SUM(ENERO!Q155+'FEBRERO '!Q155+'MARZO '!Q155+ABRIL!Q155+MAYO!Q155+JUNIO!Q155+JULIO!Q155+AGOSTO!Q155+SEPT!Q155+OCT!Q155+NOV!Q155+DIC!Q155)</f>
        <v>1</v>
      </c>
      <c r="R155" s="34" t="n">
        <f aca="false">SUM(ENERO!R155+'FEBRERO '!R155+'MARZO '!R155+ABRIL!R155+MAYO!R155+JUNIO!R155+JULIO!R155+AGOSTO!R155+SEPT!R155+OCT!R155+NOV!R155+DIC!R155)</f>
        <v>3</v>
      </c>
      <c r="S155" s="34" t="n">
        <f aca="false">SUM(ENERO!S155+'FEBRERO '!S155+'MARZO '!S155+ABRIL!S155+MAYO!S155+JUNIO!S155+JULIO!S155+AGOSTO!S155+SEPT!S155+OCT!S155+NOV!S155+DIC!S155)</f>
        <v>1</v>
      </c>
      <c r="T155" s="34" t="n">
        <f aca="false">SUM(ENERO!T155+'FEBRERO '!T155+'MARZO '!T155+ABRIL!T155+MAYO!T155+JUNIO!T155+JULIO!T155+AGOSTO!T155+SEPT!T155+OCT!T155+NOV!T155+DIC!T155)</f>
        <v>0</v>
      </c>
      <c r="U155" s="34" t="n">
        <f aca="false">SUM(ENERO!U155+'FEBRERO '!U155+'MARZO '!U155+ABRIL!U155+MAYO!U155+JUNIO!U155+JULIO!U155+AGOSTO!U155+SEPT!U155+OCT!U155+NOV!U155+DIC!U155)</f>
        <v>0</v>
      </c>
      <c r="V155" s="34" t="n">
        <f aca="false">SUM(ENERO!V155+'FEBRERO '!V155+'MARZO '!V155+ABRIL!V155+MAYO!V155+JUNIO!V155+JULIO!V155+AGOSTO!V155+SEPT!V155+OCT!V155+NOV!V155+DIC!V155)</f>
        <v>0</v>
      </c>
      <c r="W155" s="34" t="n">
        <f aca="false">SUM(ENERO!W155+'FEBRERO '!W155+'MARZO '!W155+ABRIL!W155+MAYO!W155+JUNIO!W155+JULIO!W155+AGOSTO!W155+SEPT!W155+OCT!W155+NOV!W155+DIC!W155)</f>
        <v>0</v>
      </c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4" t="n">
        <f aca="false">SUM(ENERO!D156+'FEBRERO '!D156+'MARZO '!D156+ABRIL!D156+MAYO!D156+JUNIO!D156+JULIO!D156+AGOSTO!D156+SEPT!D156+OCT!D156+NOV!D156+DIC!D156)</f>
        <v>27</v>
      </c>
      <c r="E156" s="34" t="n">
        <f aca="false">SUM(ENERO!E156+'FEBRERO '!E156+'MARZO '!E156+ABRIL!E156+MAYO!E156+JUNIO!E156+JULIO!E156+AGOSTO!E156+SEPT!E156+OCT!E156+NOV!E156+DIC!E156)</f>
        <v>8</v>
      </c>
      <c r="F156" s="34" t="n">
        <f aca="false">SUM(ENERO!F156+'FEBRERO '!F156+'MARZO '!F156+ABRIL!F156+MAYO!F156+JUNIO!F156+JULIO!F156+AGOSTO!F156+SEPT!F156+OCT!F156+NOV!F156+DIC!F156)</f>
        <v>19</v>
      </c>
      <c r="G156" s="34" t="n">
        <f aca="false">SUM(ENERO!G156+'FEBRERO '!G156+'MARZO '!G156+ABRIL!G156+MAYO!G156+JUNIO!G156+JULIO!G156+AGOSTO!G156+SEPT!G156+OCT!G156+NOV!G156+DIC!G156)</f>
        <v>0</v>
      </c>
      <c r="H156" s="34" t="n">
        <f aca="false">SUM(ENERO!H156+'FEBRERO '!H156+'MARZO '!H156+ABRIL!H156+MAYO!H156+JUNIO!H156+JULIO!H156+AGOSTO!H156+SEPT!H156+OCT!H156+NOV!H156+DIC!H156)</f>
        <v>0</v>
      </c>
      <c r="I156" s="34" t="n">
        <f aca="false">SUM(ENERO!I156+'FEBRERO '!I156+'MARZO '!I156+ABRIL!I156+MAYO!I156+JUNIO!I156+JULIO!I156+AGOSTO!I156+SEPT!I156+OCT!I156+NOV!I156+DIC!I156)</f>
        <v>0</v>
      </c>
      <c r="J156" s="34" t="n">
        <f aca="false">SUM(ENERO!J156+'FEBRERO '!J156+'MARZO '!J156+ABRIL!J156+MAYO!J156+JUNIO!J156+JULIO!J156+AGOSTO!J156+SEPT!J156+OCT!J156+NOV!J156+DIC!J156)</f>
        <v>0</v>
      </c>
      <c r="K156" s="34" t="n">
        <f aca="false">SUM(ENERO!K156+'FEBRERO '!K156+'MARZO '!K156+ABRIL!K156+MAYO!K156+JUNIO!K156+JULIO!K156+AGOSTO!K156+SEPT!K156+OCT!K156+NOV!K156+DIC!K156)</f>
        <v>2</v>
      </c>
      <c r="L156" s="34" t="n">
        <f aca="false">SUM(ENERO!L156+'FEBRERO '!L156+'MARZO '!L156+ABRIL!L156+MAYO!L156+JUNIO!L156+JULIO!L156+AGOSTO!L156+SEPT!L156+OCT!L156+NOV!L156+DIC!L156)</f>
        <v>11</v>
      </c>
      <c r="M156" s="34" t="n">
        <f aca="false">SUM(ENERO!M156+'FEBRERO '!M156+'MARZO '!M156+ABRIL!M156+MAYO!M156+JUNIO!M156+JULIO!M156+AGOSTO!M156+SEPT!M156+OCT!M156+NOV!M156+DIC!M156)</f>
        <v>2</v>
      </c>
      <c r="N156" s="34" t="n">
        <f aca="false">SUM(ENERO!N156+'FEBRERO '!N156+'MARZO '!N156+ABRIL!N156+MAYO!N156+JUNIO!N156+JULIO!N156+AGOSTO!N156+SEPT!N156+OCT!N156+NOV!N156+DIC!N156)</f>
        <v>1</v>
      </c>
      <c r="O156" s="34" t="n">
        <f aca="false">SUM(ENERO!O156+'FEBRERO '!O156+'MARZO '!O156+ABRIL!O156+MAYO!O156+JUNIO!O156+JULIO!O156+AGOSTO!O156+SEPT!O156+OCT!O156+NOV!O156+DIC!O156)</f>
        <v>4</v>
      </c>
      <c r="P156" s="34" t="n">
        <f aca="false">SUM(ENERO!P156+'FEBRERO '!P156+'MARZO '!P156+ABRIL!P156+MAYO!P156+JUNIO!P156+JULIO!P156+AGOSTO!P156+SEPT!P156+OCT!P156+NOV!P156+DIC!P156)</f>
        <v>7</v>
      </c>
      <c r="Q156" s="34" t="n">
        <f aca="false">SUM(ENERO!Q156+'FEBRERO '!Q156+'MARZO '!Q156+ABRIL!Q156+MAYO!Q156+JUNIO!Q156+JULIO!Q156+AGOSTO!Q156+SEPT!Q156+OCT!Q156+NOV!Q156+DIC!Q156)</f>
        <v>0</v>
      </c>
      <c r="R156" s="34" t="n">
        <f aca="false">SUM(ENERO!R156+'FEBRERO '!R156+'MARZO '!R156+ABRIL!R156+MAYO!R156+JUNIO!R156+JULIO!R156+AGOSTO!R156+SEPT!R156+OCT!R156+NOV!R156+DIC!R156)</f>
        <v>0</v>
      </c>
      <c r="S156" s="34" t="n">
        <f aca="false">SUM(ENERO!S156+'FEBRERO '!S156+'MARZO '!S156+ABRIL!S156+MAYO!S156+JUNIO!S156+JULIO!S156+AGOSTO!S156+SEPT!S156+OCT!S156+NOV!S156+DIC!S156)</f>
        <v>0</v>
      </c>
      <c r="T156" s="34" t="n">
        <f aca="false">SUM(ENERO!T156+'FEBRERO '!T156+'MARZO '!T156+ABRIL!T156+MAYO!T156+JUNIO!T156+JULIO!T156+AGOSTO!T156+SEPT!T156+OCT!T156+NOV!T156+DIC!T156)</f>
        <v>0</v>
      </c>
      <c r="U156" s="34" t="n">
        <f aca="false">SUM(ENERO!U156+'FEBRERO '!U156+'MARZO '!U156+ABRIL!U156+MAYO!U156+JUNIO!U156+JULIO!U156+AGOSTO!U156+SEPT!U156+OCT!U156+NOV!U156+DIC!U156)</f>
        <v>0</v>
      </c>
      <c r="V156" s="34" t="n">
        <f aca="false">SUM(ENERO!V156+'FEBRERO '!V156+'MARZO '!V156+ABRIL!V156+MAYO!V156+JUNIO!V156+JULIO!V156+AGOSTO!V156+SEPT!V156+OCT!V156+NOV!V156+DIC!V156)</f>
        <v>0</v>
      </c>
      <c r="W156" s="34" t="n">
        <f aca="false">SUM(ENERO!W156+'FEBRERO '!W156+'MARZO '!W156+ABRIL!W156+MAYO!W156+JUNIO!W156+JULIO!W156+AGOSTO!W156+SEPT!W156+OCT!W156+NOV!W156+DIC!W156)</f>
        <v>0</v>
      </c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4" t="n">
        <f aca="false">SUM(ENERO!D157+'FEBRERO '!D157+'MARZO '!D157+ABRIL!D157+MAYO!D157+JUNIO!D157+JULIO!D157+AGOSTO!D157+SEPT!D157+OCT!D157+NOV!D157+DIC!D157)</f>
        <v>1</v>
      </c>
      <c r="E157" s="34" t="n">
        <f aca="false">SUM(ENERO!E157+'FEBRERO '!E157+'MARZO '!E157+ABRIL!E157+MAYO!E157+JUNIO!E157+JULIO!E157+AGOSTO!E157+SEPT!E157+OCT!E157+NOV!E157+DIC!E157)</f>
        <v>0</v>
      </c>
      <c r="F157" s="34" t="n">
        <f aca="false">SUM(ENERO!F157+'FEBRERO '!F157+'MARZO '!F157+ABRIL!F157+MAYO!F157+JUNIO!F157+JULIO!F157+AGOSTO!F157+SEPT!F157+OCT!F157+NOV!F157+DIC!F157)</f>
        <v>1</v>
      </c>
      <c r="G157" s="34" t="n">
        <f aca="false">SUM(ENERO!G157+'FEBRERO '!G157+'MARZO '!G157+ABRIL!G157+MAYO!G157+JUNIO!G157+JULIO!G157+AGOSTO!G157+SEPT!G157+OCT!G157+NOV!G157+DIC!G157)</f>
        <v>0</v>
      </c>
      <c r="H157" s="34" t="n">
        <f aca="false">SUM(ENERO!H157+'FEBRERO '!H157+'MARZO '!H157+ABRIL!H157+MAYO!H157+JUNIO!H157+JULIO!H157+AGOSTO!H157+SEPT!H157+OCT!H157+NOV!H157+DIC!H157)</f>
        <v>0</v>
      </c>
      <c r="I157" s="34" t="n">
        <f aca="false">SUM(ENERO!I157+'FEBRERO '!I157+'MARZO '!I157+ABRIL!I157+MAYO!I157+JUNIO!I157+JULIO!I157+AGOSTO!I157+SEPT!I157+OCT!I157+NOV!I157+DIC!I157)</f>
        <v>0</v>
      </c>
      <c r="J157" s="34" t="n">
        <f aca="false">SUM(ENERO!J157+'FEBRERO '!J157+'MARZO '!J157+ABRIL!J157+MAYO!J157+JUNIO!J157+JULIO!J157+AGOSTO!J157+SEPT!J157+OCT!J157+NOV!J157+DIC!J157)</f>
        <v>1</v>
      </c>
      <c r="K157" s="34" t="n">
        <f aca="false">SUM(ENERO!K157+'FEBRERO '!K157+'MARZO '!K157+ABRIL!K157+MAYO!K157+JUNIO!K157+JULIO!K157+AGOSTO!K157+SEPT!K157+OCT!K157+NOV!K157+DIC!K157)</f>
        <v>0</v>
      </c>
      <c r="L157" s="34" t="n">
        <f aca="false">SUM(ENERO!L157+'FEBRERO '!L157+'MARZO '!L157+ABRIL!L157+MAYO!L157+JUNIO!L157+JULIO!L157+AGOSTO!L157+SEPT!L157+OCT!L157+NOV!L157+DIC!L157)</f>
        <v>0</v>
      </c>
      <c r="M157" s="34" t="n">
        <f aca="false">SUM(ENERO!M157+'FEBRERO '!M157+'MARZO '!M157+ABRIL!M157+MAYO!M157+JUNIO!M157+JULIO!M157+AGOSTO!M157+SEPT!M157+OCT!M157+NOV!M157+DIC!M157)</f>
        <v>0</v>
      </c>
      <c r="N157" s="34" t="n">
        <f aca="false">SUM(ENERO!N157+'FEBRERO '!N157+'MARZO '!N157+ABRIL!N157+MAYO!N157+JUNIO!N157+JULIO!N157+AGOSTO!N157+SEPT!N157+OCT!N157+NOV!N157+DIC!N157)</f>
        <v>0</v>
      </c>
      <c r="O157" s="34" t="n">
        <f aca="false">SUM(ENERO!O157+'FEBRERO '!O157+'MARZO '!O157+ABRIL!O157+MAYO!O157+JUNIO!O157+JULIO!O157+AGOSTO!O157+SEPT!O157+OCT!O157+NOV!O157+DIC!O157)</f>
        <v>0</v>
      </c>
      <c r="P157" s="34" t="n">
        <f aca="false">SUM(ENERO!P157+'FEBRERO '!P157+'MARZO '!P157+ABRIL!P157+MAYO!P157+JUNIO!P157+JULIO!P157+AGOSTO!P157+SEPT!P157+OCT!P157+NOV!P157+DIC!P157)</f>
        <v>0</v>
      </c>
      <c r="Q157" s="34" t="n">
        <f aca="false">SUM(ENERO!Q157+'FEBRERO '!Q157+'MARZO '!Q157+ABRIL!Q157+MAYO!Q157+JUNIO!Q157+JULIO!Q157+AGOSTO!Q157+SEPT!Q157+OCT!Q157+NOV!Q157+DIC!Q157)</f>
        <v>0</v>
      </c>
      <c r="R157" s="34" t="n">
        <f aca="false">SUM(ENERO!R157+'FEBRERO '!R157+'MARZO '!R157+ABRIL!R157+MAYO!R157+JUNIO!R157+JULIO!R157+AGOSTO!R157+SEPT!R157+OCT!R157+NOV!R157+DIC!R157)</f>
        <v>0</v>
      </c>
      <c r="S157" s="34" t="n">
        <f aca="false">SUM(ENERO!S157+'FEBRERO '!S157+'MARZO '!S157+ABRIL!S157+MAYO!S157+JUNIO!S157+JULIO!S157+AGOSTO!S157+SEPT!S157+OCT!S157+NOV!S157+DIC!S157)</f>
        <v>0</v>
      </c>
      <c r="T157" s="34" t="n">
        <f aca="false">SUM(ENERO!T157+'FEBRERO '!T157+'MARZO '!T157+ABRIL!T157+MAYO!T157+JUNIO!T157+JULIO!T157+AGOSTO!T157+SEPT!T157+OCT!T157+NOV!T157+DIC!T157)</f>
        <v>0</v>
      </c>
      <c r="U157" s="34" t="n">
        <f aca="false">SUM(ENERO!U157+'FEBRERO '!U157+'MARZO '!U157+ABRIL!U157+MAYO!U157+JUNIO!U157+JULIO!U157+AGOSTO!U157+SEPT!U157+OCT!U157+NOV!U157+DIC!U157)</f>
        <v>0</v>
      </c>
      <c r="V157" s="34" t="n">
        <f aca="false">SUM(ENERO!V157+'FEBRERO '!V157+'MARZO '!V157+ABRIL!V157+MAYO!V157+JUNIO!V157+JULIO!V157+AGOSTO!V157+SEPT!V157+OCT!V157+NOV!V157+DIC!V157)</f>
        <v>0</v>
      </c>
      <c r="W157" s="34" t="n">
        <f aca="false">SUM(ENERO!W157+'FEBRERO '!W157+'MARZO '!W157+ABRIL!W157+MAYO!W157+JUNIO!W157+JULIO!W157+AGOSTO!W157+SEPT!W157+OCT!W157+NOV!W157+DIC!W157)</f>
        <v>0</v>
      </c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2" t="s">
        <v>183</v>
      </c>
      <c r="O180" s="102" t="s">
        <v>65</v>
      </c>
      <c r="P180" s="102" t="s">
        <v>183</v>
      </c>
      <c r="Q180" s="10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" t="n">
        <f aca="false">SUM(ENERO!C181+'FEBRERO '!C181+'MARZO '!C181+ABRIL!C181+MAYO!C181+JUNIO!C181+JULIO!C181+AGOSTO!C181+SEPT!C181+OCT!C181+NOV!C181+DIC!C181)</f>
        <v>103</v>
      </c>
      <c r="D181" s="34" t="n">
        <f aca="false">SUM(ENERO!D181+'FEBRERO '!D181+'MARZO '!D181+ABRIL!D181+MAYO!D181+JUNIO!D181+JULIO!D181+AGOSTO!D181+SEPT!D181+OCT!D181+NOV!D181+DIC!D181)</f>
        <v>41</v>
      </c>
      <c r="E181" s="34" t="n">
        <f aca="false">SUM(ENERO!E181+'FEBRERO '!E181+'MARZO '!E181+ABRIL!E181+MAYO!E181+JUNIO!E181+JULIO!E181+AGOSTO!E181+SEPT!E181+OCT!E181+NOV!E181+DIC!E181)</f>
        <v>62</v>
      </c>
      <c r="F181" s="34" t="n">
        <f aca="false">SUM(ENERO!F181+'FEBRERO '!F181+'MARZO '!F181+ABRIL!F181+MAYO!F181+JUNIO!F181+JULIO!F181+AGOSTO!F181+SEPT!F181+OCT!F181+NOV!F181+DIC!F181)</f>
        <v>0</v>
      </c>
      <c r="G181" s="34" t="n">
        <f aca="false">SUM(ENERO!G181+'FEBRERO '!G181+'MARZO '!G181+ABRIL!G181+MAYO!G181+JUNIO!G181+JULIO!G181+AGOSTO!G181+SEPT!G181+OCT!G181+NOV!G181+DIC!G181)</f>
        <v>0</v>
      </c>
      <c r="H181" s="34" t="n">
        <f aca="false">SUM(ENERO!H181+'FEBRERO '!H181+'MARZO '!H181+ABRIL!H181+MAYO!H181+JUNIO!H181+JULIO!H181+AGOSTO!H181+SEPT!H181+OCT!H181+NOV!H181+DIC!H181)</f>
        <v>0</v>
      </c>
      <c r="I181" s="34" t="n">
        <f aca="false">SUM(ENERO!I181+'FEBRERO '!I181+'MARZO '!I181+ABRIL!I181+MAYO!I181+JUNIO!I181+JULIO!I181+AGOSTO!I181+SEPT!I181+OCT!I181+NOV!I181+DIC!I181)</f>
        <v>1</v>
      </c>
      <c r="J181" s="34" t="n">
        <f aca="false">SUM(ENERO!J181+'FEBRERO '!J181+'MARZO '!J181+ABRIL!J181+MAYO!J181+JUNIO!J181+JULIO!J181+AGOSTO!J181+SEPT!J181+OCT!J181+NOV!J181+DIC!J181)</f>
        <v>1</v>
      </c>
      <c r="K181" s="34" t="n">
        <f aca="false">SUM(ENERO!K181+'FEBRERO '!K181+'MARZO '!K181+ABRIL!K181+MAYO!K181+JUNIO!K181+JULIO!K181+AGOSTO!K181+SEPT!K181+OCT!K181+NOV!K181+DIC!K181)</f>
        <v>13</v>
      </c>
      <c r="L181" s="34" t="n">
        <f aca="false">SUM(ENERO!L181+'FEBRERO '!L181+'MARZO '!L181+ABRIL!L181+MAYO!L181+JUNIO!L181+JULIO!L181+AGOSTO!L181+SEPT!L181+OCT!L181+NOV!L181+DIC!L181)</f>
        <v>8</v>
      </c>
      <c r="M181" s="34" t="n">
        <f aca="false">SUM(ENERO!M181+'FEBRERO '!M181+'MARZO '!M181+ABRIL!M181+MAYO!M181+JUNIO!M181+JULIO!M181+AGOSTO!M181+SEPT!M181+OCT!M181+NOV!M181+DIC!M181)</f>
        <v>17</v>
      </c>
      <c r="N181" s="34" t="n">
        <f aca="false">SUM(ENERO!N181+'FEBRERO '!N181+'MARZO '!N181+ABRIL!N181+MAYO!N181+JUNIO!N181+JULIO!N181+AGOSTO!N181+SEPT!N181+OCT!N181+NOV!N181+DIC!N181)</f>
        <v>31</v>
      </c>
      <c r="O181" s="34" t="n">
        <f aca="false">SUM(ENERO!O181+'FEBRERO '!O181+'MARZO '!O181+ABRIL!O181+MAYO!O181+JUNIO!O181+JULIO!O181+AGOSTO!O181+SEPT!O181+OCT!O181+NOV!O181+DIC!O181)</f>
        <v>30</v>
      </c>
      <c r="P181" s="34" t="n">
        <f aca="false">SUM(ENERO!P181+'FEBRERO '!P181+'MARZO '!P181+ABRIL!P181+MAYO!P181+JUNIO!P181+JULIO!P181+AGOSTO!P181+SEPT!P181+OCT!P181+NOV!P181+DIC!P181)</f>
        <v>1</v>
      </c>
      <c r="Q181" s="34" t="n">
        <f aca="false">SUM(ENERO!Q181+'FEBRERO '!Q181+'MARZO '!Q181+ABRIL!Q181+MAYO!Q181+JUNIO!Q181+JULIO!Q181+AGOSTO!Q181+SEPT!Q181+OCT!Q181+NOV!Q181+DIC!Q181)</f>
        <v>1</v>
      </c>
      <c r="R181" s="34" t="n">
        <f aca="false">SUM(ENERO!R181+'FEBRERO '!R181+'MARZO '!R181+ABRIL!R181+MAYO!R181+JUNIO!R181+JULIO!R181+AGOSTO!R181+SEPT!R181+OCT!R181+NOV!R181+DIC!R181)</f>
        <v>0</v>
      </c>
      <c r="S181" s="34" t="n">
        <f aca="false">SUM(ENERO!S181+'FEBRERO '!S181+'MARZO '!S181+ABRIL!S181+MAYO!S181+JUNIO!S181+JULIO!S181+AGOSTO!S181+SEPT!S181+OCT!S181+NOV!S181+DIC!S181)</f>
        <v>25</v>
      </c>
      <c r="T181" s="34" t="n">
        <f aca="false">SUM(ENERO!T181+'FEBRERO '!T181+'MARZO '!T181+ABRIL!T181+MAYO!T181+JUNIO!T181+JULIO!T181+AGOSTO!T181+SEPT!T181+OCT!T181+NOV!T181+DIC!T181)</f>
        <v>25</v>
      </c>
      <c r="U181" s="34" t="n">
        <f aca="false">SUM(ENERO!U181+'FEBRERO '!U181+'MARZO '!U181+ABRIL!U181+MAYO!U181+JUNIO!U181+JULIO!U181+AGOSTO!U181+SEPT!U181+OCT!U181+NOV!U181+DIC!U18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4" t="n">
        <f aca="false">SUM(ENERO!C182+'FEBRERO '!C182+'MARZO '!C182+ABRIL!C182+MAYO!C182+JUNIO!C182+JULIO!C182+AGOSTO!C182+SEPT!C182+OCT!C182+NOV!C182+DIC!C182)</f>
        <v>0</v>
      </c>
      <c r="D182" s="34" t="n">
        <f aca="false">SUM(ENERO!D182+'FEBRERO '!D182+'MARZO '!D182+ABRIL!D182+MAYO!D182+JUNIO!D182+JULIO!D182+AGOSTO!D182+SEPT!D182+OCT!D182+NOV!D182+DIC!D182)</f>
        <v>0</v>
      </c>
      <c r="E182" s="34" t="n">
        <f aca="false">SUM(ENERO!E182+'FEBRERO '!E182+'MARZO '!E182+ABRIL!E182+MAYO!E182+JUNIO!E182+JULIO!E182+AGOSTO!E182+SEPT!E182+OCT!E182+NOV!E182+DIC!E182)</f>
        <v>0</v>
      </c>
      <c r="F182" s="34" t="n">
        <f aca="false">SUM(ENERO!F182+'FEBRERO '!F182+'MARZO '!F182+ABRIL!F182+MAYO!F182+JUNIO!F182+JULIO!F182+AGOSTO!F182+SEPT!F182+OCT!F182+NOV!F182+DIC!F182)</f>
        <v>0</v>
      </c>
      <c r="G182" s="34" t="n">
        <f aca="false">SUM(ENERO!G182+'FEBRERO '!G182+'MARZO '!G182+ABRIL!G182+MAYO!G182+JUNIO!G182+JULIO!G182+AGOSTO!G182+SEPT!G182+OCT!G182+NOV!G182+DIC!G182)</f>
        <v>0</v>
      </c>
      <c r="H182" s="34" t="n">
        <f aca="false">SUM(ENERO!H182+'FEBRERO '!H182+'MARZO '!H182+ABRIL!H182+MAYO!H182+JUNIO!H182+JULIO!H182+AGOSTO!H182+SEPT!H182+OCT!H182+NOV!H182+DIC!H182)</f>
        <v>0</v>
      </c>
      <c r="I182" s="34" t="n">
        <f aca="false">SUM(ENERO!I182+'FEBRERO '!I182+'MARZO '!I182+ABRIL!I182+MAYO!I182+JUNIO!I182+JULIO!I182+AGOSTO!I182+SEPT!I182+OCT!I182+NOV!I182+DIC!I182)</f>
        <v>0</v>
      </c>
      <c r="J182" s="34" t="n">
        <f aca="false">SUM(ENERO!J182+'FEBRERO '!J182+'MARZO '!J182+ABRIL!J182+MAYO!J182+JUNIO!J182+JULIO!J182+AGOSTO!J182+SEPT!J182+OCT!J182+NOV!J182+DIC!J182)</f>
        <v>0</v>
      </c>
      <c r="K182" s="34" t="n">
        <f aca="false">SUM(ENERO!K182+'FEBRERO '!K182+'MARZO '!K182+ABRIL!K182+MAYO!K182+JUNIO!K182+JULIO!K182+AGOSTO!K182+SEPT!K182+OCT!K182+NOV!K182+DIC!K182)</f>
        <v>0</v>
      </c>
      <c r="L182" s="34" t="n">
        <f aca="false">SUM(ENERO!L182+'FEBRERO '!L182+'MARZO '!L182+ABRIL!L182+MAYO!L182+JUNIO!L182+JULIO!L182+AGOSTO!L182+SEPT!L182+OCT!L182+NOV!L182+DIC!L182)</f>
        <v>0</v>
      </c>
      <c r="M182" s="34" t="n">
        <f aca="false">SUM(ENERO!M182+'FEBRERO '!M182+'MARZO '!M182+ABRIL!M182+MAYO!M182+JUNIO!M182+JULIO!M182+AGOSTO!M182+SEPT!M182+OCT!M182+NOV!M182+DIC!M182)</f>
        <v>0</v>
      </c>
      <c r="N182" s="34" t="n">
        <f aca="false">SUM(ENERO!N182+'FEBRERO '!N182+'MARZO '!N182+ABRIL!N182+MAYO!N182+JUNIO!N182+JULIO!N182+AGOSTO!N182+SEPT!N182+OCT!N182+NOV!N182+DIC!N182)</f>
        <v>0</v>
      </c>
      <c r="O182" s="34" t="n">
        <f aca="false">SUM(ENERO!O182+'FEBRERO '!O182+'MARZO '!O182+ABRIL!O182+MAYO!O182+JUNIO!O182+JULIO!O182+AGOSTO!O182+SEPT!O182+OCT!O182+NOV!O182+DIC!O182)</f>
        <v>0</v>
      </c>
      <c r="P182" s="34" t="n">
        <f aca="false">SUM(ENERO!P182+'FEBRERO '!P182+'MARZO '!P182+ABRIL!P182+MAYO!P182+JUNIO!P182+JULIO!P182+AGOSTO!P182+SEPT!P182+OCT!P182+NOV!P182+DIC!P182)</f>
        <v>0</v>
      </c>
      <c r="Q182" s="34" t="n">
        <f aca="false">SUM(ENERO!Q182+'FEBRERO '!Q182+'MARZO '!Q182+ABRIL!Q182+MAYO!Q182+JUNIO!Q182+JULIO!Q182+AGOSTO!Q182+SEPT!Q182+OCT!Q182+NOV!Q182+DIC!Q182)</f>
        <v>0</v>
      </c>
      <c r="R182" s="34" t="n">
        <f aca="false">SUM(ENERO!R182+'FEBRERO '!R182+'MARZO '!R182+ABRIL!R182+MAYO!R182+JUNIO!R182+JULIO!R182+AGOSTO!R182+SEPT!R182+OCT!R182+NOV!R182+DIC!R182)</f>
        <v>0</v>
      </c>
      <c r="S182" s="34" t="n">
        <f aca="false">SUM(ENERO!S182+'FEBRERO '!S182+'MARZO '!S182+ABRIL!S182+MAYO!S182+JUNIO!S182+JULIO!S182+AGOSTO!S182+SEPT!S182+OCT!S182+NOV!S182+DIC!S182)</f>
        <v>0</v>
      </c>
      <c r="T182" s="34" t="n">
        <f aca="false">SUM(ENERO!T182+'FEBRERO '!T182+'MARZO '!T182+ABRIL!T182+MAYO!T182+JUNIO!T182+JULIO!T182+AGOSTO!T182+SEPT!T182+OCT!T182+NOV!T182+DIC!T182)</f>
        <v>0</v>
      </c>
      <c r="U182" s="34" t="n">
        <f aca="false">SUM(ENERO!U182+'FEBRERO '!U182+'MARZO '!U182+ABRIL!U182+MAYO!U182+JUNIO!U182+JULIO!U182+AGOSTO!U182+SEPT!U182+OCT!U182+NOV!U182+DIC!U182)</f>
        <v>0</v>
      </c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4" t="n">
        <f aca="false">SUM(ENERO!C183+'FEBRERO '!C183+'MARZO '!C183+ABRIL!C183+MAYO!C183+JUNIO!C183+JULIO!C183+AGOSTO!C183+SEPT!C183+OCT!C183+NOV!C183+DIC!C183)</f>
        <v>7</v>
      </c>
      <c r="D183" s="34" t="n">
        <f aca="false">SUM(ENERO!D183+'FEBRERO '!D183+'MARZO '!D183+ABRIL!D183+MAYO!D183+JUNIO!D183+JULIO!D183+AGOSTO!D183+SEPT!D183+OCT!D183+NOV!D183+DIC!D183)</f>
        <v>5</v>
      </c>
      <c r="E183" s="34" t="n">
        <f aca="false">SUM(ENERO!E183+'FEBRERO '!E183+'MARZO '!E183+ABRIL!E183+MAYO!E183+JUNIO!E183+JULIO!E183+AGOSTO!E183+SEPT!E183+OCT!E183+NOV!E183+DIC!E183)</f>
        <v>2</v>
      </c>
      <c r="F183" s="34" t="n">
        <f aca="false">SUM(ENERO!F183+'FEBRERO '!F183+'MARZO '!F183+ABRIL!F183+MAYO!F183+JUNIO!F183+JULIO!F183+AGOSTO!F183+SEPT!F183+OCT!F183+NOV!F183+DIC!F183)</f>
        <v>0</v>
      </c>
      <c r="G183" s="34" t="n">
        <f aca="false">SUM(ENERO!G183+'FEBRERO '!G183+'MARZO '!G183+ABRIL!G183+MAYO!G183+JUNIO!G183+JULIO!G183+AGOSTO!G183+SEPT!G183+OCT!G183+NOV!G183+DIC!G183)</f>
        <v>0</v>
      </c>
      <c r="H183" s="34" t="n">
        <f aca="false">SUM(ENERO!H183+'FEBRERO '!H183+'MARZO '!H183+ABRIL!H183+MAYO!H183+JUNIO!H183+JULIO!H183+AGOSTO!H183+SEPT!H183+OCT!H183+NOV!H183+DIC!H183)</f>
        <v>0</v>
      </c>
      <c r="I183" s="34" t="n">
        <f aca="false">SUM(ENERO!I183+'FEBRERO '!I183+'MARZO '!I183+ABRIL!I183+MAYO!I183+JUNIO!I183+JULIO!I183+AGOSTO!I183+SEPT!I183+OCT!I183+NOV!I183+DIC!I183)</f>
        <v>0</v>
      </c>
      <c r="J183" s="34" t="n">
        <f aca="false">SUM(ENERO!J183+'FEBRERO '!J183+'MARZO '!J183+ABRIL!J183+MAYO!J183+JUNIO!J183+JULIO!J183+AGOSTO!J183+SEPT!J183+OCT!J183+NOV!J183+DIC!J183)</f>
        <v>0</v>
      </c>
      <c r="K183" s="34" t="n">
        <f aca="false">SUM(ENERO!K183+'FEBRERO '!K183+'MARZO '!K183+ABRIL!K183+MAYO!K183+JUNIO!K183+JULIO!K183+AGOSTO!K183+SEPT!K183+OCT!K183+NOV!K183+DIC!K183)</f>
        <v>0</v>
      </c>
      <c r="L183" s="34" t="n">
        <f aca="false">SUM(ENERO!L183+'FEBRERO '!L183+'MARZO '!L183+ABRIL!L183+MAYO!L183+JUNIO!L183+JULIO!L183+AGOSTO!L183+SEPT!L183+OCT!L183+NOV!L183+DIC!L183)</f>
        <v>0</v>
      </c>
      <c r="M183" s="34" t="n">
        <f aca="false">SUM(ENERO!M183+'FEBRERO '!M183+'MARZO '!M183+ABRIL!M183+MAYO!M183+JUNIO!M183+JULIO!M183+AGOSTO!M183+SEPT!M183+OCT!M183+NOV!M183+DIC!M183)</f>
        <v>1</v>
      </c>
      <c r="N183" s="34" t="n">
        <f aca="false">SUM(ENERO!N183+'FEBRERO '!N183+'MARZO '!N183+ABRIL!N183+MAYO!N183+JUNIO!N183+JULIO!N183+AGOSTO!N183+SEPT!N183+OCT!N183+NOV!N183+DIC!N183)</f>
        <v>5</v>
      </c>
      <c r="O183" s="34" t="n">
        <f aca="false">SUM(ENERO!O183+'FEBRERO '!O183+'MARZO '!O183+ABRIL!O183+MAYO!O183+JUNIO!O183+JULIO!O183+AGOSTO!O183+SEPT!O183+OCT!O183+NOV!O183+DIC!O183)</f>
        <v>1</v>
      </c>
      <c r="P183" s="34" t="n">
        <f aca="false">SUM(ENERO!P183+'FEBRERO '!P183+'MARZO '!P183+ABRIL!P183+MAYO!P183+JUNIO!P183+JULIO!P183+AGOSTO!P183+SEPT!P183+OCT!P183+NOV!P183+DIC!P183)</f>
        <v>0</v>
      </c>
      <c r="Q183" s="34" t="n">
        <f aca="false">SUM(ENERO!Q183+'FEBRERO '!Q183+'MARZO '!Q183+ABRIL!Q183+MAYO!Q183+JUNIO!Q183+JULIO!Q183+AGOSTO!Q183+SEPT!Q183+OCT!Q183+NOV!Q183+DIC!Q183)</f>
        <v>0</v>
      </c>
      <c r="R183" s="34" t="n">
        <f aca="false">SUM(ENERO!R183+'FEBRERO '!R183+'MARZO '!R183+ABRIL!R183+MAYO!R183+JUNIO!R183+JULIO!R183+AGOSTO!R183+SEPT!R183+OCT!R183+NOV!R183+DIC!R183)</f>
        <v>0</v>
      </c>
      <c r="S183" s="34" t="n">
        <f aca="false">SUM(ENERO!S183+'FEBRERO '!S183+'MARZO '!S183+ABRIL!S183+MAYO!S183+JUNIO!S183+JULIO!S183+AGOSTO!S183+SEPT!S183+OCT!S183+NOV!S183+DIC!S183)</f>
        <v>4</v>
      </c>
      <c r="T183" s="34" t="n">
        <f aca="false">SUM(ENERO!T183+'FEBRERO '!T183+'MARZO '!T183+ABRIL!T183+MAYO!T183+JUNIO!T183+JULIO!T183+AGOSTO!T183+SEPT!T183+OCT!T183+NOV!T183+DIC!T183)</f>
        <v>4</v>
      </c>
      <c r="U183" s="34" t="n">
        <f aca="false">SUM(ENERO!U183+'FEBRERO '!U183+'MARZO '!U183+ABRIL!U183+MAYO!U183+JUNIO!U183+JULIO!U183+AGOSTO!U183+SEPT!U183+OCT!U183+NOV!U183+DIC!U183)</f>
        <v>0</v>
      </c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4" t="n">
        <f aca="false">SUM(ENERO!C184+'FEBRERO '!C184+'MARZO '!C184+ABRIL!C184+MAYO!C184+JUNIO!C184+JULIO!C184+AGOSTO!C184+SEPT!C184+OCT!C184+NOV!C184+DIC!C184)</f>
        <v>27</v>
      </c>
      <c r="D184" s="34" t="n">
        <f aca="false">SUM(ENERO!D184+'FEBRERO '!D184+'MARZO '!D184+ABRIL!D184+MAYO!D184+JUNIO!D184+JULIO!D184+AGOSTO!D184+SEPT!D184+OCT!D184+NOV!D184+DIC!D184)</f>
        <v>9</v>
      </c>
      <c r="E184" s="34" t="n">
        <f aca="false">SUM(ENERO!E184+'FEBRERO '!E184+'MARZO '!E184+ABRIL!E184+MAYO!E184+JUNIO!E184+JULIO!E184+AGOSTO!E184+SEPT!E184+OCT!E184+NOV!E184+DIC!E184)</f>
        <v>18</v>
      </c>
      <c r="F184" s="34" t="n">
        <f aca="false">SUM(ENERO!F184+'FEBRERO '!F184+'MARZO '!F184+ABRIL!F184+MAYO!F184+JUNIO!F184+JULIO!F184+AGOSTO!F184+SEPT!F184+OCT!F184+NOV!F184+DIC!F184)</f>
        <v>0</v>
      </c>
      <c r="G184" s="34" t="n">
        <f aca="false">SUM(ENERO!G184+'FEBRERO '!G184+'MARZO '!G184+ABRIL!G184+MAYO!G184+JUNIO!G184+JULIO!G184+AGOSTO!G184+SEPT!G184+OCT!G184+NOV!G184+DIC!G184)</f>
        <v>0</v>
      </c>
      <c r="H184" s="34" t="n">
        <f aca="false">SUM(ENERO!H184+'FEBRERO '!H184+'MARZO '!H184+ABRIL!H184+MAYO!H184+JUNIO!H184+JULIO!H184+AGOSTO!H184+SEPT!H184+OCT!H184+NOV!H184+DIC!H184)</f>
        <v>0</v>
      </c>
      <c r="I184" s="34" t="n">
        <f aca="false">SUM(ENERO!I184+'FEBRERO '!I184+'MARZO '!I184+ABRIL!I184+MAYO!I184+JUNIO!I184+JULIO!I184+AGOSTO!I184+SEPT!I184+OCT!I184+NOV!I184+DIC!I184)</f>
        <v>0</v>
      </c>
      <c r="J184" s="34" t="n">
        <f aca="false">SUM(ENERO!J184+'FEBRERO '!J184+'MARZO '!J184+ABRIL!J184+MAYO!J184+JUNIO!J184+JULIO!J184+AGOSTO!J184+SEPT!J184+OCT!J184+NOV!J184+DIC!J184)</f>
        <v>0</v>
      </c>
      <c r="K184" s="34" t="n">
        <f aca="false">SUM(ENERO!K184+'FEBRERO '!K184+'MARZO '!K184+ABRIL!K184+MAYO!K184+JUNIO!K184+JULIO!K184+AGOSTO!K184+SEPT!K184+OCT!K184+NOV!K184+DIC!K184)</f>
        <v>0</v>
      </c>
      <c r="L184" s="34" t="n">
        <f aca="false">SUM(ENERO!L184+'FEBRERO '!L184+'MARZO '!L184+ABRIL!L184+MAYO!L184+JUNIO!L184+JULIO!L184+AGOSTO!L184+SEPT!L184+OCT!L184+NOV!L184+DIC!L184)</f>
        <v>0</v>
      </c>
      <c r="M184" s="34" t="n">
        <f aca="false">SUM(ENERO!M184+'FEBRERO '!M184+'MARZO '!M184+ABRIL!M184+MAYO!M184+JUNIO!M184+JULIO!M184+AGOSTO!M184+SEPT!M184+OCT!M184+NOV!M184+DIC!M184)</f>
        <v>9</v>
      </c>
      <c r="N184" s="34" t="n">
        <f aca="false">SUM(ENERO!N184+'FEBRERO '!N184+'MARZO '!N184+ABRIL!N184+MAYO!N184+JUNIO!N184+JULIO!N184+AGOSTO!N184+SEPT!N184+OCT!N184+NOV!N184+DIC!N184)</f>
        <v>9</v>
      </c>
      <c r="O184" s="34" t="n">
        <f aca="false">SUM(ENERO!O184+'FEBRERO '!O184+'MARZO '!O184+ABRIL!O184+MAYO!O184+JUNIO!O184+JULIO!O184+AGOSTO!O184+SEPT!O184+OCT!O184+NOV!O184+DIC!O184)</f>
        <v>9</v>
      </c>
      <c r="P184" s="34" t="n">
        <f aca="false">SUM(ENERO!P184+'FEBRERO '!P184+'MARZO '!P184+ABRIL!P184+MAYO!P184+JUNIO!P184+JULIO!P184+AGOSTO!P184+SEPT!P184+OCT!P184+NOV!P184+DIC!P184)</f>
        <v>0</v>
      </c>
      <c r="Q184" s="34" t="n">
        <f aca="false">SUM(ENERO!Q184+'FEBRERO '!Q184+'MARZO '!Q184+ABRIL!Q184+MAYO!Q184+JUNIO!Q184+JULIO!Q184+AGOSTO!Q184+SEPT!Q184+OCT!Q184+NOV!Q184+DIC!Q184)</f>
        <v>0</v>
      </c>
      <c r="R184" s="34" t="n">
        <f aca="false">SUM(ENERO!R184+'FEBRERO '!R184+'MARZO '!R184+ABRIL!R184+MAYO!R184+JUNIO!R184+JULIO!R184+AGOSTO!R184+SEPT!R184+OCT!R184+NOV!R184+DIC!R184)</f>
        <v>0</v>
      </c>
      <c r="S184" s="34" t="n">
        <f aca="false">SUM(ENERO!S184+'FEBRERO '!S184+'MARZO '!S184+ABRIL!S184+MAYO!S184+JUNIO!S184+JULIO!S184+AGOSTO!S184+SEPT!S184+OCT!S184+NOV!S184+DIC!S184)</f>
        <v>0</v>
      </c>
      <c r="T184" s="34" t="n">
        <f aca="false">SUM(ENERO!T184+'FEBRERO '!T184+'MARZO '!T184+ABRIL!T184+MAYO!T184+JUNIO!T184+JULIO!T184+AGOSTO!T184+SEPT!T184+OCT!T184+NOV!T184+DIC!T184)</f>
        <v>0</v>
      </c>
      <c r="U184" s="34" t="n">
        <f aca="false">SUM(ENERO!U184+'FEBRERO '!U184+'MARZO '!U184+ABRIL!U184+MAYO!U184+JUNIO!U184+JULIO!U184+AGOSTO!U184+SEPT!U184+OCT!U184+NOV!U184+DIC!U184)</f>
        <v>0</v>
      </c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4" t="n">
        <f aca="false">SUM(ENERO!C185+'FEBRERO '!C185+'MARZO '!C185+ABRIL!C185+MAYO!C185+JUNIO!C185+JULIO!C185+AGOSTO!C185+SEPT!C185+OCT!C185+NOV!C185+DIC!C185)</f>
        <v>59</v>
      </c>
      <c r="D185" s="34" t="n">
        <f aca="false">SUM(ENERO!D185+'FEBRERO '!D185+'MARZO '!D185+ABRIL!D185+MAYO!D185+JUNIO!D185+JULIO!D185+AGOSTO!D185+SEPT!D185+OCT!D185+NOV!D185+DIC!D185)</f>
        <v>18</v>
      </c>
      <c r="E185" s="34" t="n">
        <f aca="false">SUM(ENERO!E185+'FEBRERO '!E185+'MARZO '!E185+ABRIL!E185+MAYO!E185+JUNIO!E185+JULIO!E185+AGOSTO!E185+SEPT!E185+OCT!E185+NOV!E185+DIC!E185)</f>
        <v>41</v>
      </c>
      <c r="F185" s="34" t="n">
        <f aca="false">SUM(ENERO!F185+'FEBRERO '!F185+'MARZO '!F185+ABRIL!F185+MAYO!F185+JUNIO!F185+JULIO!F185+AGOSTO!F185+SEPT!F185+OCT!F185+NOV!F185+DIC!F185)</f>
        <v>0</v>
      </c>
      <c r="G185" s="34" t="n">
        <f aca="false">SUM(ENERO!G185+'FEBRERO '!G185+'MARZO '!G185+ABRIL!G185+MAYO!G185+JUNIO!G185+JULIO!G185+AGOSTO!G185+SEPT!G185+OCT!G185+NOV!G185+DIC!G185)</f>
        <v>0</v>
      </c>
      <c r="H185" s="34" t="n">
        <f aca="false">SUM(ENERO!H185+'FEBRERO '!H185+'MARZO '!H185+ABRIL!H185+MAYO!H185+JUNIO!H185+JULIO!H185+AGOSTO!H185+SEPT!H185+OCT!H185+NOV!H185+DIC!H185)</f>
        <v>0</v>
      </c>
      <c r="I185" s="34" t="n">
        <f aca="false">SUM(ENERO!I185+'FEBRERO '!I185+'MARZO '!I185+ABRIL!I185+MAYO!I185+JUNIO!I185+JULIO!I185+AGOSTO!I185+SEPT!I185+OCT!I185+NOV!I185+DIC!I185)</f>
        <v>1</v>
      </c>
      <c r="J185" s="34" t="n">
        <f aca="false">SUM(ENERO!J185+'FEBRERO '!J185+'MARZO '!J185+ABRIL!J185+MAYO!J185+JUNIO!J185+JULIO!J185+AGOSTO!J185+SEPT!J185+OCT!J185+NOV!J185+DIC!J185)</f>
        <v>1</v>
      </c>
      <c r="K185" s="34" t="n">
        <f aca="false">SUM(ENERO!K185+'FEBRERO '!K185+'MARZO '!K185+ABRIL!K185+MAYO!K185+JUNIO!K185+JULIO!K185+AGOSTO!K185+SEPT!K185+OCT!K185+NOV!K185+DIC!K185)</f>
        <v>13</v>
      </c>
      <c r="L185" s="34" t="n">
        <f aca="false">SUM(ENERO!L185+'FEBRERO '!L185+'MARZO '!L185+ABRIL!L185+MAYO!L185+JUNIO!L185+JULIO!L185+AGOSTO!L185+SEPT!L185+OCT!L185+NOV!L185+DIC!L185)</f>
        <v>5</v>
      </c>
      <c r="M185" s="34" t="n">
        <f aca="false">SUM(ENERO!M185+'FEBRERO '!M185+'MARZO '!M185+ABRIL!M185+MAYO!M185+JUNIO!M185+JULIO!M185+AGOSTO!M185+SEPT!M185+OCT!M185+NOV!M185+DIC!M185)</f>
        <v>7</v>
      </c>
      <c r="N185" s="34" t="n">
        <f aca="false">SUM(ENERO!N185+'FEBRERO '!N185+'MARZO '!N185+ABRIL!N185+MAYO!N185+JUNIO!N185+JULIO!N185+AGOSTO!N185+SEPT!N185+OCT!N185+NOV!N185+DIC!N185)</f>
        <v>11</v>
      </c>
      <c r="O185" s="34" t="n">
        <f aca="false">SUM(ENERO!O185+'FEBRERO '!O185+'MARZO '!O185+ABRIL!O185+MAYO!O185+JUNIO!O185+JULIO!O185+AGOSTO!O185+SEPT!O185+OCT!O185+NOV!O185+DIC!O185)</f>
        <v>19</v>
      </c>
      <c r="P185" s="34" t="n">
        <f aca="false">SUM(ENERO!P185+'FEBRERO '!P185+'MARZO '!P185+ABRIL!P185+MAYO!P185+JUNIO!P185+JULIO!P185+AGOSTO!P185+SEPT!P185+OCT!P185+NOV!P185+DIC!P185)</f>
        <v>1</v>
      </c>
      <c r="Q185" s="34" t="n">
        <f aca="false">SUM(ENERO!Q185+'FEBRERO '!Q185+'MARZO '!Q185+ABRIL!Q185+MAYO!Q185+JUNIO!Q185+JULIO!Q185+AGOSTO!Q185+SEPT!Q185+OCT!Q185+NOV!Q185+DIC!Q185)</f>
        <v>1</v>
      </c>
      <c r="R185" s="34" t="n">
        <f aca="false">SUM(ENERO!R185+'FEBRERO '!R185+'MARZO '!R185+ABRIL!R185+MAYO!R185+JUNIO!R185+JULIO!R185+AGOSTO!R185+SEPT!R185+OCT!R185+NOV!R185+DIC!R185)</f>
        <v>0</v>
      </c>
      <c r="S185" s="34" t="n">
        <f aca="false">SUM(ENERO!S185+'FEBRERO '!S185+'MARZO '!S185+ABRIL!S185+MAYO!S185+JUNIO!S185+JULIO!S185+AGOSTO!S185+SEPT!S185+OCT!S185+NOV!S185+DIC!S185)</f>
        <v>19</v>
      </c>
      <c r="T185" s="34" t="n">
        <f aca="false">SUM(ENERO!T185+'FEBRERO '!T185+'MARZO '!T185+ABRIL!T185+MAYO!T185+JUNIO!T185+JULIO!T185+AGOSTO!T185+SEPT!T185+OCT!T185+NOV!T185+DIC!T185)</f>
        <v>19</v>
      </c>
      <c r="U185" s="34" t="n">
        <f aca="false">SUM(ENERO!U185+'FEBRERO '!U185+'MARZO '!U185+ABRIL!U185+MAYO!U185+JUNIO!U185+JULIO!U185+AGOSTO!U185+SEPT!U185+OCT!U185+NOV!U185+DIC!U185)</f>
        <v>0</v>
      </c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4" t="n">
        <f aca="false">SUM(ENERO!C186+'FEBRERO '!C186+'MARZO '!C186+ABRIL!C186+MAYO!C186+JUNIO!C186+JULIO!C186+AGOSTO!C186+SEPT!C186+OCT!C186+NOV!C186+DIC!C186)</f>
        <v>5</v>
      </c>
      <c r="D186" s="34" t="n">
        <f aca="false">SUM(ENERO!D186+'FEBRERO '!D186+'MARZO '!D186+ABRIL!D186+MAYO!D186+JUNIO!D186+JULIO!D186+AGOSTO!D186+SEPT!D186+OCT!D186+NOV!D186+DIC!D186)</f>
        <v>4</v>
      </c>
      <c r="E186" s="34" t="n">
        <f aca="false">SUM(ENERO!E186+'FEBRERO '!E186+'MARZO '!E186+ABRIL!E186+MAYO!E186+JUNIO!E186+JULIO!E186+AGOSTO!E186+SEPT!E186+OCT!E186+NOV!E186+DIC!E186)</f>
        <v>1</v>
      </c>
      <c r="F186" s="34" t="n">
        <f aca="false">SUM(ENERO!F186+'FEBRERO '!F186+'MARZO '!F186+ABRIL!F186+MAYO!F186+JUNIO!F186+JULIO!F186+AGOSTO!F186+SEPT!F186+OCT!F186+NOV!F186+DIC!F186)</f>
        <v>0</v>
      </c>
      <c r="G186" s="34" t="n">
        <f aca="false">SUM(ENERO!G186+'FEBRERO '!G186+'MARZO '!G186+ABRIL!G186+MAYO!G186+JUNIO!G186+JULIO!G186+AGOSTO!G186+SEPT!G186+OCT!G186+NOV!G186+DIC!G186)</f>
        <v>0</v>
      </c>
      <c r="H186" s="34" t="n">
        <f aca="false">SUM(ENERO!H186+'FEBRERO '!H186+'MARZO '!H186+ABRIL!H186+MAYO!H186+JUNIO!H186+JULIO!H186+AGOSTO!H186+SEPT!H186+OCT!H186+NOV!H186+DIC!H186)</f>
        <v>0</v>
      </c>
      <c r="I186" s="34" t="n">
        <f aca="false">SUM(ENERO!I186+'FEBRERO '!I186+'MARZO '!I186+ABRIL!I186+MAYO!I186+JUNIO!I186+JULIO!I186+AGOSTO!I186+SEPT!I186+OCT!I186+NOV!I186+DIC!I186)</f>
        <v>0</v>
      </c>
      <c r="J186" s="34" t="n">
        <f aca="false">SUM(ENERO!J186+'FEBRERO '!J186+'MARZO '!J186+ABRIL!J186+MAYO!J186+JUNIO!J186+JULIO!J186+AGOSTO!J186+SEPT!J186+OCT!J186+NOV!J186+DIC!J186)</f>
        <v>0</v>
      </c>
      <c r="K186" s="34" t="n">
        <f aca="false">SUM(ENERO!K186+'FEBRERO '!K186+'MARZO '!K186+ABRIL!K186+MAYO!K186+JUNIO!K186+JULIO!K186+AGOSTO!K186+SEPT!K186+OCT!K186+NOV!K186+DIC!K186)</f>
        <v>0</v>
      </c>
      <c r="L186" s="34" t="n">
        <f aca="false">SUM(ENERO!L186+'FEBRERO '!L186+'MARZO '!L186+ABRIL!L186+MAYO!L186+JUNIO!L186+JULIO!L186+AGOSTO!L186+SEPT!L186+OCT!L186+NOV!L186+DIC!L186)</f>
        <v>0</v>
      </c>
      <c r="M186" s="34" t="n">
        <f aca="false">SUM(ENERO!M186+'FEBRERO '!M186+'MARZO '!M186+ABRIL!M186+MAYO!M186+JUNIO!M186+JULIO!M186+AGOSTO!M186+SEPT!M186+OCT!M186+NOV!M186+DIC!M186)</f>
        <v>0</v>
      </c>
      <c r="N186" s="34" t="n">
        <f aca="false">SUM(ENERO!N186+'FEBRERO '!N186+'MARZO '!N186+ABRIL!N186+MAYO!N186+JUNIO!N186+JULIO!N186+AGOSTO!N186+SEPT!N186+OCT!N186+NOV!N186+DIC!N186)</f>
        <v>4</v>
      </c>
      <c r="O186" s="34" t="n">
        <f aca="false">SUM(ENERO!O186+'FEBRERO '!O186+'MARZO '!O186+ABRIL!O186+MAYO!O186+JUNIO!O186+JULIO!O186+AGOSTO!O186+SEPT!O186+OCT!O186+NOV!O186+DIC!O186)</f>
        <v>1</v>
      </c>
      <c r="P186" s="34" t="n">
        <f aca="false">SUM(ENERO!P186+'FEBRERO '!P186+'MARZO '!P186+ABRIL!P186+MAYO!P186+JUNIO!P186+JULIO!P186+AGOSTO!P186+SEPT!P186+OCT!P186+NOV!P186+DIC!P186)</f>
        <v>0</v>
      </c>
      <c r="Q186" s="34" t="n">
        <f aca="false">SUM(ENERO!Q186+'FEBRERO '!Q186+'MARZO '!Q186+ABRIL!Q186+MAYO!Q186+JUNIO!Q186+JULIO!Q186+AGOSTO!Q186+SEPT!Q186+OCT!Q186+NOV!Q186+DIC!Q186)</f>
        <v>0</v>
      </c>
      <c r="R186" s="34" t="n">
        <f aca="false">SUM(ENERO!R186+'FEBRERO '!R186+'MARZO '!R186+ABRIL!R186+MAYO!R186+JUNIO!R186+JULIO!R186+AGOSTO!R186+SEPT!R186+OCT!R186+NOV!R186+DIC!R186)</f>
        <v>0</v>
      </c>
      <c r="S186" s="34" t="n">
        <f aca="false">SUM(ENERO!S186+'FEBRERO '!S186+'MARZO '!S186+ABRIL!S186+MAYO!S186+JUNIO!S186+JULIO!S186+AGOSTO!S186+SEPT!S186+OCT!S186+NOV!S186+DIC!S186)</f>
        <v>1</v>
      </c>
      <c r="T186" s="34" t="n">
        <f aca="false">SUM(ENERO!T186+'FEBRERO '!T186+'MARZO '!T186+ABRIL!T186+MAYO!T186+JUNIO!T186+JULIO!T186+AGOSTO!T186+SEPT!T186+OCT!T186+NOV!T186+DIC!T186)</f>
        <v>1</v>
      </c>
      <c r="U186" s="34" t="n">
        <f aca="false">SUM(ENERO!U186+'FEBRERO '!U186+'MARZO '!U186+ABRIL!U186+MAYO!U186+JUNIO!U186+JULIO!U186+AGOSTO!U186+SEPT!U186+OCT!U186+NOV!U186+DIC!U186)</f>
        <v>0</v>
      </c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4" t="n">
        <f aca="false">SUM(ENERO!C187+'FEBRERO '!C187+'MARZO '!C187+ABRIL!C187+MAYO!C187+JUNIO!C187+JULIO!C187+AGOSTO!C187+SEPT!C187+OCT!C187+NOV!C187+DIC!C187)</f>
        <v>0</v>
      </c>
      <c r="D187" s="34" t="n">
        <f aca="false">SUM(ENERO!D187+'FEBRERO '!D187+'MARZO '!D187+ABRIL!D187+MAYO!D187+JUNIO!D187+JULIO!D187+AGOSTO!D187+SEPT!D187+OCT!D187+NOV!D187+DIC!D187)</f>
        <v>0</v>
      </c>
      <c r="E187" s="34" t="n">
        <f aca="false">SUM(ENERO!E187+'FEBRERO '!E187+'MARZO '!E187+ABRIL!E187+MAYO!E187+JUNIO!E187+JULIO!E187+AGOSTO!E187+SEPT!E187+OCT!E187+NOV!E187+DIC!E187)</f>
        <v>0</v>
      </c>
      <c r="F187" s="34" t="n">
        <f aca="false">SUM(ENERO!F187+'FEBRERO '!F187+'MARZO '!F187+ABRIL!F187+MAYO!F187+JUNIO!F187+JULIO!F187+AGOSTO!F187+SEPT!F187+OCT!F187+NOV!F187+DIC!F187)</f>
        <v>0</v>
      </c>
      <c r="G187" s="34" t="n">
        <f aca="false">SUM(ENERO!G187+'FEBRERO '!G187+'MARZO '!G187+ABRIL!G187+MAYO!G187+JUNIO!G187+JULIO!G187+AGOSTO!G187+SEPT!G187+OCT!G187+NOV!G187+DIC!G187)</f>
        <v>0</v>
      </c>
      <c r="H187" s="34" t="n">
        <f aca="false">SUM(ENERO!H187+'FEBRERO '!H187+'MARZO '!H187+ABRIL!H187+MAYO!H187+JUNIO!H187+JULIO!H187+AGOSTO!H187+SEPT!H187+OCT!H187+NOV!H187+DIC!H187)</f>
        <v>0</v>
      </c>
      <c r="I187" s="34" t="n">
        <f aca="false">SUM(ENERO!I187+'FEBRERO '!I187+'MARZO '!I187+ABRIL!I187+MAYO!I187+JUNIO!I187+JULIO!I187+AGOSTO!I187+SEPT!I187+OCT!I187+NOV!I187+DIC!I187)</f>
        <v>0</v>
      </c>
      <c r="J187" s="34" t="n">
        <f aca="false">SUM(ENERO!J187+'FEBRERO '!J187+'MARZO '!J187+ABRIL!J187+MAYO!J187+JUNIO!J187+JULIO!J187+AGOSTO!J187+SEPT!J187+OCT!J187+NOV!J187+DIC!J187)</f>
        <v>0</v>
      </c>
      <c r="K187" s="34" t="n">
        <f aca="false">SUM(ENERO!K187+'FEBRERO '!K187+'MARZO '!K187+ABRIL!K187+MAYO!K187+JUNIO!K187+JULIO!K187+AGOSTO!K187+SEPT!K187+OCT!K187+NOV!K187+DIC!K187)</f>
        <v>0</v>
      </c>
      <c r="L187" s="34" t="n">
        <f aca="false">SUM(ENERO!L187+'FEBRERO '!L187+'MARZO '!L187+ABRIL!L187+MAYO!L187+JUNIO!L187+JULIO!L187+AGOSTO!L187+SEPT!L187+OCT!L187+NOV!L187+DIC!L187)</f>
        <v>0</v>
      </c>
      <c r="M187" s="34" t="n">
        <f aca="false">SUM(ENERO!M187+'FEBRERO '!M187+'MARZO '!M187+ABRIL!M187+MAYO!M187+JUNIO!M187+JULIO!M187+AGOSTO!M187+SEPT!M187+OCT!M187+NOV!M187+DIC!M187)</f>
        <v>0</v>
      </c>
      <c r="N187" s="34" t="n">
        <f aca="false">SUM(ENERO!N187+'FEBRERO '!N187+'MARZO '!N187+ABRIL!N187+MAYO!N187+JUNIO!N187+JULIO!N187+AGOSTO!N187+SEPT!N187+OCT!N187+NOV!N187+DIC!N187)</f>
        <v>0</v>
      </c>
      <c r="O187" s="34" t="n">
        <f aca="false">SUM(ENERO!O187+'FEBRERO '!O187+'MARZO '!O187+ABRIL!O187+MAYO!O187+JUNIO!O187+JULIO!O187+AGOSTO!O187+SEPT!O187+OCT!O187+NOV!O187+DIC!O187)</f>
        <v>0</v>
      </c>
      <c r="P187" s="34" t="n">
        <f aca="false">SUM(ENERO!P187+'FEBRERO '!P187+'MARZO '!P187+ABRIL!P187+MAYO!P187+JUNIO!P187+JULIO!P187+AGOSTO!P187+SEPT!P187+OCT!P187+NOV!P187+DIC!P187)</f>
        <v>0</v>
      </c>
      <c r="Q187" s="34" t="n">
        <f aca="false">SUM(ENERO!Q187+'FEBRERO '!Q187+'MARZO '!Q187+ABRIL!Q187+MAYO!Q187+JUNIO!Q187+JULIO!Q187+AGOSTO!Q187+SEPT!Q187+OCT!Q187+NOV!Q187+DIC!Q187)</f>
        <v>0</v>
      </c>
      <c r="R187" s="34" t="n">
        <f aca="false">SUM(ENERO!R187+'FEBRERO '!R187+'MARZO '!R187+ABRIL!R187+MAYO!R187+JUNIO!R187+JULIO!R187+AGOSTO!R187+SEPT!R187+OCT!R187+NOV!R187+DIC!R187)</f>
        <v>0</v>
      </c>
      <c r="S187" s="34" t="n">
        <f aca="false">SUM(ENERO!S187+'FEBRERO '!S187+'MARZO '!S187+ABRIL!S187+MAYO!S187+JUNIO!S187+JULIO!S187+AGOSTO!S187+SEPT!S187+OCT!S187+NOV!S187+DIC!S187)</f>
        <v>0</v>
      </c>
      <c r="T187" s="34" t="n">
        <f aca="false">SUM(ENERO!T187+'FEBRERO '!T187+'MARZO '!T187+ABRIL!T187+MAYO!T187+JUNIO!T187+JULIO!T187+AGOSTO!T187+SEPT!T187+OCT!T187+NOV!T187+DIC!T187)</f>
        <v>0</v>
      </c>
      <c r="U187" s="34" t="n">
        <f aca="false">SUM(ENERO!U187+'FEBRERO '!U187+'MARZO '!U187+ABRIL!U187+MAYO!U187+JUNIO!U187+JULIO!U187+AGOSTO!U187+SEPT!U187+OCT!U187+NOV!U187+DIC!U187)</f>
        <v>0</v>
      </c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4" t="n">
        <f aca="false">SUM(ENERO!C188+'FEBRERO '!C188+'MARZO '!C188+ABRIL!C188+MAYO!C188+JUNIO!C188+JULIO!C188+AGOSTO!C188+SEPT!C188+OCT!C188+NOV!C188+DIC!C188)</f>
        <v>2</v>
      </c>
      <c r="D188" s="34" t="n">
        <f aca="false">SUM(ENERO!D188+'FEBRERO '!D188+'MARZO '!D188+ABRIL!D188+MAYO!D188+JUNIO!D188+JULIO!D188+AGOSTO!D188+SEPT!D188+OCT!D188+NOV!D188+DIC!D188)</f>
        <v>2</v>
      </c>
      <c r="E188" s="34" t="n">
        <f aca="false">SUM(ENERO!E188+'FEBRERO '!E188+'MARZO '!E188+ABRIL!E188+MAYO!E188+JUNIO!E188+JULIO!E188+AGOSTO!E188+SEPT!E188+OCT!E188+NOV!E188+DIC!E188)</f>
        <v>0</v>
      </c>
      <c r="F188" s="34" t="n">
        <f aca="false">SUM(ENERO!F188+'FEBRERO '!F188+'MARZO '!F188+ABRIL!F188+MAYO!F188+JUNIO!F188+JULIO!F188+AGOSTO!F188+SEPT!F188+OCT!F188+NOV!F188+DIC!F188)</f>
        <v>0</v>
      </c>
      <c r="G188" s="34" t="n">
        <f aca="false">SUM(ENERO!G188+'FEBRERO '!G188+'MARZO '!G188+ABRIL!G188+MAYO!G188+JUNIO!G188+JULIO!G188+AGOSTO!G188+SEPT!G188+OCT!G188+NOV!G188+DIC!G188)</f>
        <v>0</v>
      </c>
      <c r="H188" s="34" t="n">
        <f aca="false">SUM(ENERO!H188+'FEBRERO '!H188+'MARZO '!H188+ABRIL!H188+MAYO!H188+JUNIO!H188+JULIO!H188+AGOSTO!H188+SEPT!H188+OCT!H188+NOV!H188+DIC!H188)</f>
        <v>0</v>
      </c>
      <c r="I188" s="34" t="n">
        <f aca="false">SUM(ENERO!I188+'FEBRERO '!I188+'MARZO '!I188+ABRIL!I188+MAYO!I188+JUNIO!I188+JULIO!I188+AGOSTO!I188+SEPT!I188+OCT!I188+NOV!I188+DIC!I188)</f>
        <v>0</v>
      </c>
      <c r="J188" s="34" t="n">
        <f aca="false">SUM(ENERO!J188+'FEBRERO '!J188+'MARZO '!J188+ABRIL!J188+MAYO!J188+JUNIO!J188+JULIO!J188+AGOSTO!J188+SEPT!J188+OCT!J188+NOV!J188+DIC!J188)</f>
        <v>0</v>
      </c>
      <c r="K188" s="34" t="n">
        <f aca="false">SUM(ENERO!K188+'FEBRERO '!K188+'MARZO '!K188+ABRIL!K188+MAYO!K188+JUNIO!K188+JULIO!K188+AGOSTO!K188+SEPT!K188+OCT!K188+NOV!K188+DIC!K188)</f>
        <v>0</v>
      </c>
      <c r="L188" s="34" t="n">
        <f aca="false">SUM(ENERO!L188+'FEBRERO '!L188+'MARZO '!L188+ABRIL!L188+MAYO!L188+JUNIO!L188+JULIO!L188+AGOSTO!L188+SEPT!L188+OCT!L188+NOV!L188+DIC!L188)</f>
        <v>2</v>
      </c>
      <c r="M188" s="34" t="n">
        <f aca="false">SUM(ENERO!M188+'FEBRERO '!M188+'MARZO '!M188+ABRIL!M188+MAYO!M188+JUNIO!M188+JULIO!M188+AGOSTO!M188+SEPT!M188+OCT!M188+NOV!M188+DIC!M188)</f>
        <v>0</v>
      </c>
      <c r="N188" s="34" t="n">
        <f aca="false">SUM(ENERO!N188+'FEBRERO '!N188+'MARZO '!N188+ABRIL!N188+MAYO!N188+JUNIO!N188+JULIO!N188+AGOSTO!N188+SEPT!N188+OCT!N188+NOV!N188+DIC!N188)</f>
        <v>0</v>
      </c>
      <c r="O188" s="34" t="n">
        <f aca="false">SUM(ENERO!O188+'FEBRERO '!O188+'MARZO '!O188+ABRIL!O188+MAYO!O188+JUNIO!O188+JULIO!O188+AGOSTO!O188+SEPT!O188+OCT!O188+NOV!O188+DIC!O188)</f>
        <v>0</v>
      </c>
      <c r="P188" s="34" t="n">
        <f aca="false">SUM(ENERO!P188+'FEBRERO '!P188+'MARZO '!P188+ABRIL!P188+MAYO!P188+JUNIO!P188+JULIO!P188+AGOSTO!P188+SEPT!P188+OCT!P188+NOV!P188+DIC!P188)</f>
        <v>0</v>
      </c>
      <c r="Q188" s="34" t="n">
        <f aca="false">SUM(ENERO!Q188+'FEBRERO '!Q188+'MARZO '!Q188+ABRIL!Q188+MAYO!Q188+JUNIO!Q188+JULIO!Q188+AGOSTO!Q188+SEPT!Q188+OCT!Q188+NOV!Q188+DIC!Q188)</f>
        <v>0</v>
      </c>
      <c r="R188" s="34" t="n">
        <f aca="false">SUM(ENERO!R188+'FEBRERO '!R188+'MARZO '!R188+ABRIL!R188+MAYO!R188+JUNIO!R188+JULIO!R188+AGOSTO!R188+SEPT!R188+OCT!R188+NOV!R188+DIC!R188)</f>
        <v>0</v>
      </c>
      <c r="S188" s="34" t="n">
        <f aca="false">SUM(ENERO!S188+'FEBRERO '!S188+'MARZO '!S188+ABRIL!S188+MAYO!S188+JUNIO!S188+JULIO!S188+AGOSTO!S188+SEPT!S188+OCT!S188+NOV!S188+DIC!S188)</f>
        <v>0</v>
      </c>
      <c r="T188" s="34" t="n">
        <f aca="false">SUM(ENERO!T188+'FEBRERO '!T188+'MARZO '!T188+ABRIL!T188+MAYO!T188+JUNIO!T188+JULIO!T188+AGOSTO!T188+SEPT!T188+OCT!T188+NOV!T188+DIC!T188)</f>
        <v>0</v>
      </c>
      <c r="U188" s="34" t="n">
        <f aca="false">SUM(ENERO!U188+'FEBRERO '!U188+'MARZO '!U188+ABRIL!U188+MAYO!U188+JUNIO!U188+JULIO!U188+AGOSTO!U188+SEPT!U188+OCT!U188+NOV!U188+DIC!U188)</f>
        <v>0</v>
      </c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4" t="n">
        <f aca="false">SUM(ENERO!C189+'FEBRERO '!C189+'MARZO '!C189+ABRIL!C189+MAYO!C189+JUNIO!C189+JULIO!C189+AGOSTO!C189+SEPT!C189+OCT!C189+NOV!C189+DIC!C189)</f>
        <v>0</v>
      </c>
      <c r="D189" s="34" t="n">
        <f aca="false">SUM(ENERO!D189+'FEBRERO '!D189+'MARZO '!D189+ABRIL!D189+MAYO!D189+JUNIO!D189+JULIO!D189+AGOSTO!D189+SEPT!D189+OCT!D189+NOV!D189+DIC!D189)</f>
        <v>0</v>
      </c>
      <c r="E189" s="34" t="n">
        <f aca="false">SUM(ENERO!E189+'FEBRERO '!E189+'MARZO '!E189+ABRIL!E189+MAYO!E189+JUNIO!E189+JULIO!E189+AGOSTO!E189+SEPT!E189+OCT!E189+NOV!E189+DIC!E189)</f>
        <v>0</v>
      </c>
      <c r="F189" s="34" t="n">
        <f aca="false">SUM(ENERO!F189+'FEBRERO '!F189+'MARZO '!F189+ABRIL!F189+MAYO!F189+JUNIO!F189+JULIO!F189+AGOSTO!F189+SEPT!F189+OCT!F189+NOV!F189+DIC!F189)</f>
        <v>0</v>
      </c>
      <c r="G189" s="34" t="n">
        <f aca="false">SUM(ENERO!G189+'FEBRERO '!G189+'MARZO '!G189+ABRIL!G189+MAYO!G189+JUNIO!G189+JULIO!G189+AGOSTO!G189+SEPT!G189+OCT!G189+NOV!G189+DIC!G189)</f>
        <v>0</v>
      </c>
      <c r="H189" s="34" t="n">
        <f aca="false">SUM(ENERO!H189+'FEBRERO '!H189+'MARZO '!H189+ABRIL!H189+MAYO!H189+JUNIO!H189+JULIO!H189+AGOSTO!H189+SEPT!H189+OCT!H189+NOV!H189+DIC!H189)</f>
        <v>0</v>
      </c>
      <c r="I189" s="34" t="n">
        <f aca="false">SUM(ENERO!I189+'FEBRERO '!I189+'MARZO '!I189+ABRIL!I189+MAYO!I189+JUNIO!I189+JULIO!I189+AGOSTO!I189+SEPT!I189+OCT!I189+NOV!I189+DIC!I189)</f>
        <v>0</v>
      </c>
      <c r="J189" s="34" t="n">
        <f aca="false">SUM(ENERO!J189+'FEBRERO '!J189+'MARZO '!J189+ABRIL!J189+MAYO!J189+JUNIO!J189+JULIO!J189+AGOSTO!J189+SEPT!J189+OCT!J189+NOV!J189+DIC!J189)</f>
        <v>0</v>
      </c>
      <c r="K189" s="34" t="n">
        <f aca="false">SUM(ENERO!K189+'FEBRERO '!K189+'MARZO '!K189+ABRIL!K189+MAYO!K189+JUNIO!K189+JULIO!K189+AGOSTO!K189+SEPT!K189+OCT!K189+NOV!K189+DIC!K189)</f>
        <v>0</v>
      </c>
      <c r="L189" s="34" t="n">
        <f aca="false">SUM(ENERO!L189+'FEBRERO '!L189+'MARZO '!L189+ABRIL!L189+MAYO!L189+JUNIO!L189+JULIO!L189+AGOSTO!L189+SEPT!L189+OCT!L189+NOV!L189+DIC!L189)</f>
        <v>0</v>
      </c>
      <c r="M189" s="34" t="n">
        <f aca="false">SUM(ENERO!M189+'FEBRERO '!M189+'MARZO '!M189+ABRIL!M189+MAYO!M189+JUNIO!M189+JULIO!M189+AGOSTO!M189+SEPT!M189+OCT!M189+NOV!M189+DIC!M189)</f>
        <v>0</v>
      </c>
      <c r="N189" s="34" t="n">
        <f aca="false">SUM(ENERO!N189+'FEBRERO '!N189+'MARZO '!N189+ABRIL!N189+MAYO!N189+JUNIO!N189+JULIO!N189+AGOSTO!N189+SEPT!N189+OCT!N189+NOV!N189+DIC!N189)</f>
        <v>0</v>
      </c>
      <c r="O189" s="34" t="n">
        <f aca="false">SUM(ENERO!O189+'FEBRERO '!O189+'MARZO '!O189+ABRIL!O189+MAYO!O189+JUNIO!O189+JULIO!O189+AGOSTO!O189+SEPT!O189+OCT!O189+NOV!O189+DIC!O189)</f>
        <v>0</v>
      </c>
      <c r="P189" s="34" t="n">
        <f aca="false">SUM(ENERO!P189+'FEBRERO '!P189+'MARZO '!P189+ABRIL!P189+MAYO!P189+JUNIO!P189+JULIO!P189+AGOSTO!P189+SEPT!P189+OCT!P189+NOV!P189+DIC!P189)</f>
        <v>0</v>
      </c>
      <c r="Q189" s="34" t="n">
        <f aca="false">SUM(ENERO!Q189+'FEBRERO '!Q189+'MARZO '!Q189+ABRIL!Q189+MAYO!Q189+JUNIO!Q189+JULIO!Q189+AGOSTO!Q189+SEPT!Q189+OCT!Q189+NOV!Q189+DIC!Q189)</f>
        <v>0</v>
      </c>
      <c r="R189" s="34" t="n">
        <f aca="false">SUM(ENERO!R189+'FEBRERO '!R189+'MARZO '!R189+ABRIL!R189+MAYO!R189+JUNIO!R189+JULIO!R189+AGOSTO!R189+SEPT!R189+OCT!R189+NOV!R189+DIC!R189)</f>
        <v>0</v>
      </c>
      <c r="S189" s="34" t="n">
        <f aca="false">SUM(ENERO!S189+'FEBRERO '!S189+'MARZO '!S189+ABRIL!S189+MAYO!S189+JUNIO!S189+JULIO!S189+AGOSTO!S189+SEPT!S189+OCT!S189+NOV!S189+DIC!S189)</f>
        <v>0</v>
      </c>
      <c r="T189" s="34" t="n">
        <f aca="false">SUM(ENERO!T189+'FEBRERO '!T189+'MARZO '!T189+ABRIL!T189+MAYO!T189+JUNIO!T189+JULIO!T189+AGOSTO!T189+SEPT!T189+OCT!T189+NOV!T189+DIC!T189)</f>
        <v>0</v>
      </c>
      <c r="U189" s="34" t="n">
        <f aca="false">SUM(ENERO!U189+'FEBRERO '!U189+'MARZO '!U189+ABRIL!U189+MAYO!U189+JUNIO!U189+JULIO!U189+AGOSTO!U189+SEPT!U189+OCT!U189+NOV!U189+DIC!U189)</f>
        <v>0</v>
      </c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4" t="n">
        <f aca="false">SUM(ENERO!C190+'FEBRERO '!C190+'MARZO '!C190+ABRIL!C190+MAYO!C190+JUNIO!C190+JULIO!C190+AGOSTO!C190+SEPT!C190+OCT!C190+NOV!C190+DIC!C190)</f>
        <v>3</v>
      </c>
      <c r="D190" s="34" t="n">
        <f aca="false">SUM(ENERO!D190+'FEBRERO '!D190+'MARZO '!D190+ABRIL!D190+MAYO!D190+JUNIO!D190+JULIO!D190+AGOSTO!D190+SEPT!D190+OCT!D190+NOV!D190+DIC!D190)</f>
        <v>3</v>
      </c>
      <c r="E190" s="34" t="n">
        <f aca="false">SUM(ENERO!E190+'FEBRERO '!E190+'MARZO '!E190+ABRIL!E190+MAYO!E190+JUNIO!E190+JULIO!E190+AGOSTO!E190+SEPT!E190+OCT!E190+NOV!E190+DIC!E190)</f>
        <v>0</v>
      </c>
      <c r="F190" s="34" t="n">
        <f aca="false">SUM(ENERO!F190+'FEBRERO '!F190+'MARZO '!F190+ABRIL!F190+MAYO!F190+JUNIO!F190+JULIO!F190+AGOSTO!F190+SEPT!F190+OCT!F190+NOV!F190+DIC!F190)</f>
        <v>0</v>
      </c>
      <c r="G190" s="34" t="n">
        <f aca="false">SUM(ENERO!G190+'FEBRERO '!G190+'MARZO '!G190+ABRIL!G190+MAYO!G190+JUNIO!G190+JULIO!G190+AGOSTO!G190+SEPT!G190+OCT!G190+NOV!G190+DIC!G190)</f>
        <v>0</v>
      </c>
      <c r="H190" s="34" t="n">
        <f aca="false">SUM(ENERO!H190+'FEBRERO '!H190+'MARZO '!H190+ABRIL!H190+MAYO!H190+JUNIO!H190+JULIO!H190+AGOSTO!H190+SEPT!H190+OCT!H190+NOV!H190+DIC!H190)</f>
        <v>0</v>
      </c>
      <c r="I190" s="34" t="n">
        <f aca="false">SUM(ENERO!I190+'FEBRERO '!I190+'MARZO '!I190+ABRIL!I190+MAYO!I190+JUNIO!I190+JULIO!I190+AGOSTO!I190+SEPT!I190+OCT!I190+NOV!I190+DIC!I190)</f>
        <v>0</v>
      </c>
      <c r="J190" s="34" t="n">
        <f aca="false">SUM(ENERO!J190+'FEBRERO '!J190+'MARZO '!J190+ABRIL!J190+MAYO!J190+JUNIO!J190+JULIO!J190+AGOSTO!J190+SEPT!J190+OCT!J190+NOV!J190+DIC!J190)</f>
        <v>0</v>
      </c>
      <c r="K190" s="34" t="n">
        <f aca="false">SUM(ENERO!K190+'FEBRERO '!K190+'MARZO '!K190+ABRIL!K190+MAYO!K190+JUNIO!K190+JULIO!K190+AGOSTO!K190+SEPT!K190+OCT!K190+NOV!K190+DIC!K190)</f>
        <v>0</v>
      </c>
      <c r="L190" s="34" t="n">
        <f aca="false">SUM(ENERO!L190+'FEBRERO '!L190+'MARZO '!L190+ABRIL!L190+MAYO!L190+JUNIO!L190+JULIO!L190+AGOSTO!L190+SEPT!L190+OCT!L190+NOV!L190+DIC!L190)</f>
        <v>1</v>
      </c>
      <c r="M190" s="34" t="n">
        <f aca="false">SUM(ENERO!M190+'FEBRERO '!M190+'MARZO '!M190+ABRIL!M190+MAYO!M190+JUNIO!M190+JULIO!M190+AGOSTO!M190+SEPT!M190+OCT!M190+NOV!M190+DIC!M190)</f>
        <v>0</v>
      </c>
      <c r="N190" s="34" t="n">
        <f aca="false">SUM(ENERO!N190+'FEBRERO '!N190+'MARZO '!N190+ABRIL!N190+MAYO!N190+JUNIO!N190+JULIO!N190+AGOSTO!N190+SEPT!N190+OCT!N190+NOV!N190+DIC!N190)</f>
        <v>2</v>
      </c>
      <c r="O190" s="34" t="n">
        <f aca="false">SUM(ENERO!O190+'FEBRERO '!O190+'MARZO '!O190+ABRIL!O190+MAYO!O190+JUNIO!O190+JULIO!O190+AGOSTO!O190+SEPT!O190+OCT!O190+NOV!O190+DIC!O190)</f>
        <v>0</v>
      </c>
      <c r="P190" s="34" t="n">
        <f aca="false">SUM(ENERO!P190+'FEBRERO '!P190+'MARZO '!P190+ABRIL!P190+MAYO!P190+JUNIO!P190+JULIO!P190+AGOSTO!P190+SEPT!P190+OCT!P190+NOV!P190+DIC!P190)</f>
        <v>0</v>
      </c>
      <c r="Q190" s="34" t="n">
        <f aca="false">SUM(ENERO!Q190+'FEBRERO '!Q190+'MARZO '!Q190+ABRIL!Q190+MAYO!Q190+JUNIO!Q190+JULIO!Q190+AGOSTO!Q190+SEPT!Q190+OCT!Q190+NOV!Q190+DIC!Q190)</f>
        <v>0</v>
      </c>
      <c r="R190" s="34" t="n">
        <f aca="false">SUM(ENERO!R190+'FEBRERO '!R190+'MARZO '!R190+ABRIL!R190+MAYO!R190+JUNIO!R190+JULIO!R190+AGOSTO!R190+SEPT!R190+OCT!R190+NOV!R190+DIC!R190)</f>
        <v>0</v>
      </c>
      <c r="S190" s="34" t="n">
        <f aca="false">SUM(ENERO!S190+'FEBRERO '!S190+'MARZO '!S190+ABRIL!S190+MAYO!S190+JUNIO!S190+JULIO!S190+AGOSTO!S190+SEPT!S190+OCT!S190+NOV!S190+DIC!S190)</f>
        <v>1</v>
      </c>
      <c r="T190" s="34" t="n">
        <f aca="false">SUM(ENERO!T190+'FEBRERO '!T190+'MARZO '!T190+ABRIL!T190+MAYO!T190+JUNIO!T190+JULIO!T190+AGOSTO!T190+SEPT!T190+OCT!T190+NOV!T190+DIC!T190)</f>
        <v>1</v>
      </c>
      <c r="U190" s="34" t="n">
        <f aca="false">SUM(ENERO!U190+'FEBRERO '!U190+'MARZO '!U190+ABRIL!U190+MAYO!U190+JUNIO!U190+JULIO!U190+AGOSTO!U190+SEPT!U190+OCT!U190+NOV!U190+DIC!U190)</f>
        <v>0</v>
      </c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4" t="n">
        <f aca="false">SUM(ENERO!C191+'FEBRERO '!C191+'MARZO '!C191+ABRIL!C191+MAYO!C191+JUNIO!C191+JULIO!C191+AGOSTO!C191+SEPT!C191+OCT!C191+NOV!C191+DIC!C191)</f>
        <v>0</v>
      </c>
      <c r="D191" s="34" t="n">
        <f aca="false">SUM(ENERO!D191+'FEBRERO '!D191+'MARZO '!D191+ABRIL!D191+MAYO!D191+JUNIO!D191+JULIO!D191+AGOSTO!D191+SEPT!D191+OCT!D191+NOV!D191+DIC!D191)</f>
        <v>0</v>
      </c>
      <c r="E191" s="34" t="n">
        <f aca="false">SUM(ENERO!E191+'FEBRERO '!E191+'MARZO '!E191+ABRIL!E191+MAYO!E191+JUNIO!E191+JULIO!E191+AGOSTO!E191+SEPT!E191+OCT!E191+NOV!E191+DIC!E191)</f>
        <v>0</v>
      </c>
      <c r="F191" s="34" t="n">
        <f aca="false">SUM(ENERO!F191+'FEBRERO '!F191+'MARZO '!F191+ABRIL!F191+MAYO!F191+JUNIO!F191+JULIO!F191+AGOSTO!F191+SEPT!F191+OCT!F191+NOV!F191+DIC!F191)</f>
        <v>0</v>
      </c>
      <c r="G191" s="34" t="n">
        <f aca="false">SUM(ENERO!G191+'FEBRERO '!G191+'MARZO '!G191+ABRIL!G191+MAYO!G191+JUNIO!G191+JULIO!G191+AGOSTO!G191+SEPT!G191+OCT!G191+NOV!G191+DIC!G191)</f>
        <v>0</v>
      </c>
      <c r="H191" s="34" t="n">
        <f aca="false">SUM(ENERO!H191+'FEBRERO '!H191+'MARZO '!H191+ABRIL!H191+MAYO!H191+JUNIO!H191+JULIO!H191+AGOSTO!H191+SEPT!H191+OCT!H191+NOV!H191+DIC!H191)</f>
        <v>0</v>
      </c>
      <c r="I191" s="34" t="n">
        <f aca="false">SUM(ENERO!I191+'FEBRERO '!I191+'MARZO '!I191+ABRIL!I191+MAYO!I191+JUNIO!I191+JULIO!I191+AGOSTO!I191+SEPT!I191+OCT!I191+NOV!I191+DIC!I191)</f>
        <v>0</v>
      </c>
      <c r="J191" s="34" t="n">
        <f aca="false">SUM(ENERO!J191+'FEBRERO '!J191+'MARZO '!J191+ABRIL!J191+MAYO!J191+JUNIO!J191+JULIO!J191+AGOSTO!J191+SEPT!J191+OCT!J191+NOV!J191+DIC!J191)</f>
        <v>0</v>
      </c>
      <c r="K191" s="34" t="n">
        <f aca="false">SUM(ENERO!K191+'FEBRERO '!K191+'MARZO '!K191+ABRIL!K191+MAYO!K191+JUNIO!K191+JULIO!K191+AGOSTO!K191+SEPT!K191+OCT!K191+NOV!K191+DIC!K191)</f>
        <v>0</v>
      </c>
      <c r="L191" s="34" t="n">
        <f aca="false">SUM(ENERO!L191+'FEBRERO '!L191+'MARZO '!L191+ABRIL!L191+MAYO!L191+JUNIO!L191+JULIO!L191+AGOSTO!L191+SEPT!L191+OCT!L191+NOV!L191+DIC!L191)</f>
        <v>0</v>
      </c>
      <c r="M191" s="34" t="n">
        <f aca="false">SUM(ENERO!M191+'FEBRERO '!M191+'MARZO '!M191+ABRIL!M191+MAYO!M191+JUNIO!M191+JULIO!M191+AGOSTO!M191+SEPT!M191+OCT!M191+NOV!M191+DIC!M191)</f>
        <v>0</v>
      </c>
      <c r="N191" s="34" t="n">
        <f aca="false">SUM(ENERO!N191+'FEBRERO '!N191+'MARZO '!N191+ABRIL!N191+MAYO!N191+JUNIO!N191+JULIO!N191+AGOSTO!N191+SEPT!N191+OCT!N191+NOV!N191+DIC!N191)</f>
        <v>0</v>
      </c>
      <c r="O191" s="34" t="n">
        <f aca="false">SUM(ENERO!O191+'FEBRERO '!O191+'MARZO '!O191+ABRIL!O191+MAYO!O191+JUNIO!O191+JULIO!O191+AGOSTO!O191+SEPT!O191+OCT!O191+NOV!O191+DIC!O191)</f>
        <v>0</v>
      </c>
      <c r="P191" s="34" t="n">
        <f aca="false">SUM(ENERO!P191+'FEBRERO '!P191+'MARZO '!P191+ABRIL!P191+MAYO!P191+JUNIO!P191+JULIO!P191+AGOSTO!P191+SEPT!P191+OCT!P191+NOV!P191+DIC!P191)</f>
        <v>0</v>
      </c>
      <c r="Q191" s="34" t="n">
        <f aca="false">SUM(ENERO!Q191+'FEBRERO '!Q191+'MARZO '!Q191+ABRIL!Q191+MAYO!Q191+JUNIO!Q191+JULIO!Q191+AGOSTO!Q191+SEPT!Q191+OCT!Q191+NOV!Q191+DIC!Q191)</f>
        <v>0</v>
      </c>
      <c r="R191" s="34" t="n">
        <f aca="false">SUM(ENERO!R191+'FEBRERO '!R191+'MARZO '!R191+ABRIL!R191+MAYO!R191+JUNIO!R191+JULIO!R191+AGOSTO!R191+SEPT!R191+OCT!R191+NOV!R191+DIC!R191)</f>
        <v>0</v>
      </c>
      <c r="S191" s="34" t="n">
        <f aca="false">SUM(ENERO!S191+'FEBRERO '!S191+'MARZO '!S191+ABRIL!S191+MAYO!S191+JUNIO!S191+JULIO!S191+AGOSTO!S191+SEPT!S191+OCT!S191+NOV!S191+DIC!S191)</f>
        <v>0</v>
      </c>
      <c r="T191" s="34" t="n">
        <f aca="false">SUM(ENERO!T191+'FEBRERO '!T191+'MARZO '!T191+ABRIL!T191+MAYO!T191+JUNIO!T191+JULIO!T191+AGOSTO!T191+SEPT!T191+OCT!T191+NOV!T191+DIC!T191)</f>
        <v>0</v>
      </c>
      <c r="U191" s="34" t="n">
        <f aca="false">SUM(ENERO!U191+'FEBRERO '!U191+'MARZO '!U191+ABRIL!U191+MAYO!U191+JUNIO!U191+JULIO!U191+AGOSTO!U191+SEPT!U191+OCT!U191+NOV!U191+DIC!U191)</f>
        <v>0</v>
      </c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34" t="n">
        <f aca="false">SUM(ENERO!C196+'FEBRERO '!C196+'MARZO '!C196+ABRIL!C196+MAYO!C196+JUNIO!C196+JULIO!C196+AGOSTO!C196+SEPT!C196+OCT!C196+NOV!C196+DIC!C196)</f>
        <v>68</v>
      </c>
      <c r="D196" s="34" t="n">
        <f aca="false">SUM(ENERO!D196+'FEBRERO '!D196+'MARZO '!D196+ABRIL!D196+MAYO!D196+JUNIO!D196+JULIO!D196+AGOSTO!D196+SEPT!D196+OCT!D196+NOV!D196+DIC!D196)</f>
        <v>48</v>
      </c>
      <c r="E196" s="34" t="n">
        <f aca="false">SUM(ENERO!E196+'FEBRERO '!E196+'MARZO '!E196+ABRIL!E196+MAYO!E196+JUNIO!E196+JULIO!E196+AGOSTO!E196+SEPT!E196+OCT!E196+NOV!E196+DIC!E196)</f>
        <v>20</v>
      </c>
      <c r="F196" s="34" t="n">
        <f aca="false">SUM(ENERO!F196+'FEBRERO '!F196+'MARZO '!F196+ABRIL!F196+MAYO!F196+JUNIO!F196+JULIO!F196+AGOSTO!F196+SEPT!F196+OCT!F196+NOV!F196+DIC!F196)</f>
        <v>1</v>
      </c>
      <c r="G196" s="34" t="n">
        <f aca="false">SUM(ENERO!G196+'FEBRERO '!G196+'MARZO '!G196+ABRIL!G196+MAYO!G196+JUNIO!G196+JULIO!G196+AGOSTO!G196+SEPT!G196+OCT!G196+NOV!G196+DIC!G196)</f>
        <v>0</v>
      </c>
      <c r="H196" s="34" t="n">
        <f aca="false">SUM(ENERO!H196+'FEBRERO '!H196+'MARZO '!H196+ABRIL!H196+MAYO!H196+JUNIO!H196+JULIO!H196+AGOSTO!H196+SEPT!H196+OCT!H196+NOV!H196+DIC!H196)</f>
        <v>1</v>
      </c>
      <c r="I196" s="34" t="n">
        <f aca="false">SUM(ENERO!I196+'FEBRERO '!I196+'MARZO '!I196+ABRIL!I196+MAYO!I196+JUNIO!I196+JULIO!I196+AGOSTO!I196+SEPT!I196+OCT!I196+NOV!I196+DIC!I196)</f>
        <v>0</v>
      </c>
      <c r="J196" s="34" t="n">
        <f aca="false">SUM(ENERO!J196+'FEBRERO '!J196+'MARZO '!J196+ABRIL!J196+MAYO!J196+JUNIO!J196+JULIO!J196+AGOSTO!J196+SEPT!J196+OCT!J196+NOV!J196+DIC!J196)</f>
        <v>0</v>
      </c>
      <c r="K196" s="34" t="n">
        <f aca="false">SUM(ENERO!K196+'FEBRERO '!K196+'MARZO '!K196+ABRIL!K196+MAYO!K196+JUNIO!K196+JULIO!K196+AGOSTO!K196+SEPT!K196+OCT!K196+NOV!K196+DIC!K196)</f>
        <v>0</v>
      </c>
      <c r="L196" s="34" t="n">
        <f aca="false">SUM(ENERO!L196+'FEBRERO '!L196+'MARZO '!L196+ABRIL!L196+MAYO!L196+JUNIO!L196+JULIO!L196+AGOSTO!L196+SEPT!L196+OCT!L196+NOV!L196+DIC!L196)</f>
        <v>0</v>
      </c>
      <c r="M196" s="34" t="n">
        <f aca="false">SUM(ENERO!M196+'FEBRERO '!M196+'MARZO '!M196+ABRIL!M196+MAYO!M196+JUNIO!M196+JULIO!M196+AGOSTO!M196+SEPT!M196+OCT!M196+NOV!M196+DIC!M196)</f>
        <v>0</v>
      </c>
      <c r="N196" s="34" t="n">
        <f aca="false">SUM(ENERO!N196+'FEBRERO '!N196+'MARZO '!N196+ABRIL!N196+MAYO!N196+JUNIO!N196+JULIO!N196+AGOSTO!N196+SEPT!N196+OCT!N196+NOV!N196+DIC!N196)</f>
        <v>0</v>
      </c>
      <c r="O196" s="34" t="n">
        <f aca="false">SUM(ENERO!O196+'FEBRERO '!O196+'MARZO '!O196+ABRIL!O196+MAYO!O196+JUNIO!O196+JULIO!O196+AGOSTO!O196+SEPT!O196+OCT!O196+NOV!O196+DIC!O196)</f>
        <v>1</v>
      </c>
      <c r="P196" s="34" t="n">
        <f aca="false">SUM(ENERO!P196+'FEBRERO '!P196+'MARZO '!P196+ABRIL!P196+MAYO!P196+JUNIO!P196+JULIO!P196+AGOSTO!P196+SEPT!P196+OCT!P196+NOV!P196+DIC!P196)</f>
        <v>6</v>
      </c>
      <c r="Q196" s="34" t="n">
        <f aca="false">SUM(ENERO!Q196+'FEBRERO '!Q196+'MARZO '!Q196+ABRIL!Q196+MAYO!Q196+JUNIO!Q196+JULIO!Q196+AGOSTO!Q196+SEPT!Q196+OCT!Q196+NOV!Q196+DIC!Q196)</f>
        <v>2</v>
      </c>
      <c r="R196" s="34" t="n">
        <f aca="false">SUM(ENERO!R196+'FEBRERO '!R196+'MARZO '!R196+ABRIL!R196+MAYO!R196+JUNIO!R196+JULIO!R196+AGOSTO!R196+SEPT!R196+OCT!R196+NOV!R196+DIC!R196)</f>
        <v>39</v>
      </c>
      <c r="S196" s="34" t="n">
        <f aca="false">SUM(ENERO!S196+'FEBRERO '!S196+'MARZO '!S196+ABRIL!S196+MAYO!S196+JUNIO!S196+JULIO!S196+AGOSTO!S196+SEPT!S196+OCT!S196+NOV!S196+DIC!S196)</f>
        <v>17</v>
      </c>
      <c r="T196" s="34" t="n">
        <f aca="false">SUM(ENERO!T196+'FEBRERO '!T196+'MARZO '!T196+ABRIL!T196+MAYO!T196+JUNIO!T196+JULIO!T196+AGOSTO!T196+SEPT!T196+OCT!T196+NOV!T196+DIC!T196)</f>
        <v>1</v>
      </c>
      <c r="U196" s="34" t="n">
        <f aca="false">SUM(ENERO!U196+'FEBRERO '!U196+'MARZO '!U196+ABRIL!U196+MAYO!U196+JUNIO!U196+JULIO!U196+AGOSTO!U196+SEPT!U196+OCT!U196+NOV!U196+DIC!U196)</f>
        <v>0</v>
      </c>
      <c r="V196" s="34" t="n">
        <f aca="false">SUM(ENERO!V196+'FEBRERO '!V196+'MARZO '!V196+ABRIL!V196+MAYO!V196+JUNIO!V196+JULIO!V196+AGOSTO!V196+SEPT!V196+OCT!V196+NOV!V196+DIC!V196)</f>
        <v>0</v>
      </c>
      <c r="W196" s="34" t="n">
        <f aca="false">SUM(ENERO!W196+'FEBRERO '!W196+'MARZO '!W196+ABRIL!W196+MAYO!W196+JUNIO!W196+JULIO!W196+AGOSTO!W196+SEPT!W196+OCT!W196+NOV!W196+DIC!W196)</f>
        <v>0</v>
      </c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34" t="n">
        <f aca="false">SUM(ENERO!C197+'FEBRERO '!C197+'MARZO '!C197+ABRIL!C197+MAYO!C197+JUNIO!C197+JULIO!C197+AGOSTO!C197+SEPT!C197+OCT!C197+NOV!C197+DIC!C197)</f>
        <v>15</v>
      </c>
      <c r="D197" s="34" t="n">
        <f aca="false">SUM(ENERO!D197+'FEBRERO '!D197+'MARZO '!D197+ABRIL!D197+MAYO!D197+JUNIO!D197+JULIO!D197+AGOSTO!D197+SEPT!D197+OCT!D197+NOV!D197+DIC!D197)</f>
        <v>11</v>
      </c>
      <c r="E197" s="34" t="n">
        <f aca="false">SUM(ENERO!E197+'FEBRERO '!E197+'MARZO '!E197+ABRIL!E197+MAYO!E197+JUNIO!E197+JULIO!E197+AGOSTO!E197+SEPT!E197+OCT!E197+NOV!E197+DIC!E197)</f>
        <v>4</v>
      </c>
      <c r="F197" s="34" t="n">
        <f aca="false">SUM(ENERO!F197+'FEBRERO '!F197+'MARZO '!F197+ABRIL!F197+MAYO!F197+JUNIO!F197+JULIO!F197+AGOSTO!F197+SEPT!F197+OCT!F197+NOV!F197+DIC!F197)</f>
        <v>1</v>
      </c>
      <c r="G197" s="34" t="n">
        <f aca="false">SUM(ENERO!G197+'FEBRERO '!G197+'MARZO '!G197+ABRIL!G197+MAYO!G197+JUNIO!G197+JULIO!G197+AGOSTO!G197+SEPT!G197+OCT!G197+NOV!G197+DIC!G197)</f>
        <v>0</v>
      </c>
      <c r="H197" s="34" t="n">
        <f aca="false">SUM(ENERO!H197+'FEBRERO '!H197+'MARZO '!H197+ABRIL!H197+MAYO!H197+JUNIO!H197+JULIO!H197+AGOSTO!H197+SEPT!H197+OCT!H197+NOV!H197+DIC!H197)</f>
        <v>1</v>
      </c>
      <c r="I197" s="34" t="n">
        <f aca="false">SUM(ENERO!I197+'FEBRERO '!I197+'MARZO '!I197+ABRIL!I197+MAYO!I197+JUNIO!I197+JULIO!I197+AGOSTO!I197+SEPT!I197+OCT!I197+NOV!I197+DIC!I197)</f>
        <v>0</v>
      </c>
      <c r="J197" s="34" t="n">
        <f aca="false">SUM(ENERO!J197+'FEBRERO '!J197+'MARZO '!J197+ABRIL!J197+MAYO!J197+JUNIO!J197+JULIO!J197+AGOSTO!J197+SEPT!J197+OCT!J197+NOV!J197+DIC!J197)</f>
        <v>0</v>
      </c>
      <c r="K197" s="34" t="n">
        <f aca="false">SUM(ENERO!K197+'FEBRERO '!K197+'MARZO '!K197+ABRIL!K197+MAYO!K197+JUNIO!K197+JULIO!K197+AGOSTO!K197+SEPT!K197+OCT!K197+NOV!K197+DIC!K197)</f>
        <v>0</v>
      </c>
      <c r="L197" s="34" t="n">
        <f aca="false">SUM(ENERO!L197+'FEBRERO '!L197+'MARZO '!L197+ABRIL!L197+MAYO!L197+JUNIO!L197+JULIO!L197+AGOSTO!L197+SEPT!L197+OCT!L197+NOV!L197+DIC!L197)</f>
        <v>0</v>
      </c>
      <c r="M197" s="34" t="n">
        <f aca="false">SUM(ENERO!M197+'FEBRERO '!M197+'MARZO '!M197+ABRIL!M197+MAYO!M197+JUNIO!M197+JULIO!M197+AGOSTO!M197+SEPT!M197+OCT!M197+NOV!M197+DIC!M197)</f>
        <v>0</v>
      </c>
      <c r="N197" s="34" t="n">
        <f aca="false">SUM(ENERO!N197+'FEBRERO '!N197+'MARZO '!N197+ABRIL!N197+MAYO!N197+JUNIO!N197+JULIO!N197+AGOSTO!N197+SEPT!N197+OCT!N197+NOV!N197+DIC!N197)</f>
        <v>0</v>
      </c>
      <c r="O197" s="34" t="n">
        <f aca="false">SUM(ENERO!O197+'FEBRERO '!O197+'MARZO '!O197+ABRIL!O197+MAYO!O197+JUNIO!O197+JULIO!O197+AGOSTO!O197+SEPT!O197+OCT!O197+NOV!O197+DIC!O197)</f>
        <v>2</v>
      </c>
      <c r="P197" s="34" t="n">
        <f aca="false">SUM(ENERO!P197+'FEBRERO '!P197+'MARZO '!P197+ABRIL!P197+MAYO!P197+JUNIO!P197+JULIO!P197+AGOSTO!P197+SEPT!P197+OCT!P197+NOV!P197+DIC!P197)</f>
        <v>2</v>
      </c>
      <c r="Q197" s="34" t="n">
        <f aca="false">SUM(ENERO!Q197+'FEBRERO '!Q197+'MARZO '!Q197+ABRIL!Q197+MAYO!Q197+JUNIO!Q197+JULIO!Q197+AGOSTO!Q197+SEPT!Q197+OCT!Q197+NOV!Q197+DIC!Q197)</f>
        <v>0</v>
      </c>
      <c r="R197" s="34" t="n">
        <f aca="false">SUM(ENERO!R197+'FEBRERO '!R197+'MARZO '!R197+ABRIL!R197+MAYO!R197+JUNIO!R197+JULIO!R197+AGOSTO!R197+SEPT!R197+OCT!R197+NOV!R197+DIC!R197)</f>
        <v>7</v>
      </c>
      <c r="S197" s="34" t="n">
        <f aca="false">SUM(ENERO!S197+'FEBRERO '!S197+'MARZO '!S197+ABRIL!S197+MAYO!S197+JUNIO!S197+JULIO!S197+AGOSTO!S197+SEPT!S197+OCT!S197+NOV!S197+DIC!S197)</f>
        <v>2</v>
      </c>
      <c r="T197" s="34" t="n">
        <f aca="false">SUM(ENERO!T197+'FEBRERO '!T197+'MARZO '!T197+ABRIL!T197+MAYO!T197+JUNIO!T197+JULIO!T197+AGOSTO!T197+SEPT!T197+OCT!T197+NOV!T197+DIC!T197)</f>
        <v>0</v>
      </c>
      <c r="U197" s="34" t="n">
        <f aca="false">SUM(ENERO!U197+'FEBRERO '!U197+'MARZO '!U197+ABRIL!U197+MAYO!U197+JUNIO!U197+JULIO!U197+AGOSTO!U197+SEPT!U197+OCT!U197+NOV!U197+DIC!U197)</f>
        <v>0</v>
      </c>
      <c r="V197" s="34" t="n">
        <f aca="false">SUM(ENERO!V197+'FEBRERO '!V197+'MARZO '!V197+ABRIL!V197+MAYO!V197+JUNIO!V197+JULIO!V197+AGOSTO!V197+SEPT!V197+OCT!V197+NOV!V197+DIC!V197)</f>
        <v>0</v>
      </c>
      <c r="W197" s="34" t="n">
        <f aca="false">SUM(ENERO!W197+'FEBRERO '!W197+'MARZO '!W197+ABRIL!W197+MAYO!W197+JUNIO!W197+JULIO!W197+AGOSTO!W197+SEPT!W197+OCT!W197+NOV!W197+DIC!W197)</f>
        <v>0</v>
      </c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4" t="n">
        <f aca="false">SUM(ENERO!C198+'FEBRERO '!C198+'MARZO '!C198+ABRIL!C198+MAYO!C198+JUNIO!C198+JULIO!C198+AGOSTO!C198+SEPT!C198+OCT!C198+NOV!C198+DIC!C198)</f>
        <v>2</v>
      </c>
      <c r="D198" s="34" t="n">
        <f aca="false">SUM(ENERO!D198+'FEBRERO '!D198+'MARZO '!D198+ABRIL!D198+MAYO!D198+JUNIO!D198+JULIO!D198+AGOSTO!D198+SEPT!D198+OCT!D198+NOV!D198+DIC!D198)</f>
        <v>2</v>
      </c>
      <c r="E198" s="34" t="n">
        <f aca="false">SUM(ENERO!E198+'FEBRERO '!E198+'MARZO '!E198+ABRIL!E198+MAYO!E198+JUNIO!E198+JULIO!E198+AGOSTO!E198+SEPT!E198+OCT!E198+NOV!E198+DIC!E198)</f>
        <v>0</v>
      </c>
      <c r="F198" s="34" t="n">
        <f aca="false">SUM(ENERO!F198+'FEBRERO '!F198+'MARZO '!F198+ABRIL!F198+MAYO!F198+JUNIO!F198+JULIO!F198+AGOSTO!F198+SEPT!F198+OCT!F198+NOV!F198+DIC!F198)</f>
        <v>1</v>
      </c>
      <c r="G198" s="34" t="n">
        <f aca="false">SUM(ENERO!G198+'FEBRERO '!G198+'MARZO '!G198+ABRIL!G198+MAYO!G198+JUNIO!G198+JULIO!G198+AGOSTO!G198+SEPT!G198+OCT!G198+NOV!G198+DIC!G198)</f>
        <v>0</v>
      </c>
      <c r="H198" s="34" t="n">
        <f aca="false">SUM(ENERO!H198+'FEBRERO '!H198+'MARZO '!H198+ABRIL!H198+MAYO!H198+JUNIO!H198+JULIO!H198+AGOSTO!H198+SEPT!H198+OCT!H198+NOV!H198+DIC!H198)</f>
        <v>1</v>
      </c>
      <c r="I198" s="34" t="n">
        <f aca="false">SUM(ENERO!I198+'FEBRERO '!I198+'MARZO '!I198+ABRIL!I198+MAYO!I198+JUNIO!I198+JULIO!I198+AGOSTO!I198+SEPT!I198+OCT!I198+NOV!I198+DIC!I198)</f>
        <v>0</v>
      </c>
      <c r="J198" s="34" t="n">
        <f aca="false">SUM(ENERO!J198+'FEBRERO '!J198+'MARZO '!J198+ABRIL!J198+MAYO!J198+JUNIO!J198+JULIO!J198+AGOSTO!J198+SEPT!J198+OCT!J198+NOV!J198+DIC!J198)</f>
        <v>0</v>
      </c>
      <c r="K198" s="34" t="n">
        <f aca="false">SUM(ENERO!K198+'FEBRERO '!K198+'MARZO '!K198+ABRIL!K198+MAYO!K198+JUNIO!K198+JULIO!K198+AGOSTO!K198+SEPT!K198+OCT!K198+NOV!K198+DIC!K198)</f>
        <v>0</v>
      </c>
      <c r="L198" s="34" t="n">
        <f aca="false">SUM(ENERO!L198+'FEBRERO '!L198+'MARZO '!L198+ABRIL!L198+MAYO!L198+JUNIO!L198+JULIO!L198+AGOSTO!L198+SEPT!L198+OCT!L198+NOV!L198+DIC!L198)</f>
        <v>0</v>
      </c>
      <c r="M198" s="34" t="n">
        <f aca="false">SUM(ENERO!M198+'FEBRERO '!M198+'MARZO '!M198+ABRIL!M198+MAYO!M198+JUNIO!M198+JULIO!M198+AGOSTO!M198+SEPT!M198+OCT!M198+NOV!M198+DIC!M198)</f>
        <v>0</v>
      </c>
      <c r="N198" s="34" t="n">
        <f aca="false">SUM(ENERO!N198+'FEBRERO '!N198+'MARZO '!N198+ABRIL!N198+MAYO!N198+JUNIO!N198+JULIO!N198+AGOSTO!N198+SEPT!N198+OCT!N198+NOV!N198+DIC!N198)</f>
        <v>0</v>
      </c>
      <c r="O198" s="34" t="n">
        <f aca="false">SUM(ENERO!O198+'FEBRERO '!O198+'MARZO '!O198+ABRIL!O198+MAYO!O198+JUNIO!O198+JULIO!O198+AGOSTO!O198+SEPT!O198+OCT!O198+NOV!O198+DIC!O198)</f>
        <v>0</v>
      </c>
      <c r="P198" s="34" t="n">
        <f aca="false">SUM(ENERO!P198+'FEBRERO '!P198+'MARZO '!P198+ABRIL!P198+MAYO!P198+JUNIO!P198+JULIO!P198+AGOSTO!P198+SEPT!P198+OCT!P198+NOV!P198+DIC!P198)</f>
        <v>0</v>
      </c>
      <c r="Q198" s="34" t="n">
        <f aca="false">SUM(ENERO!Q198+'FEBRERO '!Q198+'MARZO '!Q198+ABRIL!Q198+MAYO!Q198+JUNIO!Q198+JULIO!Q198+AGOSTO!Q198+SEPT!Q198+OCT!Q198+NOV!Q198+DIC!Q198)</f>
        <v>0</v>
      </c>
      <c r="R198" s="34" t="n">
        <f aca="false">SUM(ENERO!R198+'FEBRERO '!R198+'MARZO '!R198+ABRIL!R198+MAYO!R198+JUNIO!R198+JULIO!R198+AGOSTO!R198+SEPT!R198+OCT!R198+NOV!R198+DIC!R198)</f>
        <v>0</v>
      </c>
      <c r="S198" s="34" t="n">
        <f aca="false">SUM(ENERO!S198+'FEBRERO '!S198+'MARZO '!S198+ABRIL!S198+MAYO!S198+JUNIO!S198+JULIO!S198+AGOSTO!S198+SEPT!S198+OCT!S198+NOV!S198+DIC!S198)</f>
        <v>0</v>
      </c>
      <c r="T198" s="34" t="n">
        <f aca="false">SUM(ENERO!T198+'FEBRERO '!T198+'MARZO '!T198+ABRIL!T198+MAYO!T198+JUNIO!T198+JULIO!T198+AGOSTO!T198+SEPT!T198+OCT!T198+NOV!T198+DIC!T198)</f>
        <v>0</v>
      </c>
      <c r="U198" s="34" t="n">
        <f aca="false">SUM(ENERO!U198+'FEBRERO '!U198+'MARZO '!U198+ABRIL!U198+MAYO!U198+JUNIO!U198+JULIO!U198+AGOSTO!U198+SEPT!U198+OCT!U198+NOV!U198+DIC!U198)</f>
        <v>0</v>
      </c>
      <c r="V198" s="34" t="n">
        <f aca="false">SUM(ENERO!V198+'FEBRERO '!V198+'MARZO '!V198+ABRIL!V198+MAYO!V198+JUNIO!V198+JULIO!V198+AGOSTO!V198+SEPT!V198+OCT!V198+NOV!V198+DIC!V198)</f>
        <v>0</v>
      </c>
      <c r="W198" s="34" t="n">
        <f aca="false">SUM(ENERO!W198+'FEBRERO '!W198+'MARZO '!W198+ABRIL!W198+MAYO!W198+JUNIO!W198+JULIO!W198+AGOSTO!W198+SEPT!W198+OCT!W198+NOV!W198+DIC!W198)</f>
        <v>0</v>
      </c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34" t="n">
        <f aca="false">SUM(ENERO!C199+'FEBRERO '!C199+'MARZO '!C199+ABRIL!C199+MAYO!C199+JUNIO!C199+JULIO!C199+AGOSTO!C199+SEPT!C199+OCT!C199+NOV!C199+DIC!C199)</f>
        <v>0</v>
      </c>
      <c r="D199" s="34" t="n">
        <f aca="false">SUM(ENERO!D199+'FEBRERO '!D199+'MARZO '!D199+ABRIL!D199+MAYO!D199+JUNIO!D199+JULIO!D199+AGOSTO!D199+SEPT!D199+OCT!D199+NOV!D199+DIC!D199)</f>
        <v>0</v>
      </c>
      <c r="E199" s="34" t="n">
        <f aca="false">SUM(ENERO!E199+'FEBRERO '!E199+'MARZO '!E199+ABRIL!E199+MAYO!E199+JUNIO!E199+JULIO!E199+AGOSTO!E199+SEPT!E199+OCT!E199+NOV!E199+DIC!E199)</f>
        <v>0</v>
      </c>
      <c r="F199" s="34" t="n">
        <f aca="false">SUM(ENERO!F199+'FEBRERO '!F199+'MARZO '!F199+ABRIL!F199+MAYO!F199+JUNIO!F199+JULIO!F199+AGOSTO!F199+SEPT!F199+OCT!F199+NOV!F199+DIC!F199)</f>
        <v>0</v>
      </c>
      <c r="G199" s="34" t="n">
        <f aca="false">SUM(ENERO!G199+'FEBRERO '!G199+'MARZO '!G199+ABRIL!G199+MAYO!G199+JUNIO!G199+JULIO!G199+AGOSTO!G199+SEPT!G199+OCT!G199+NOV!G199+DIC!G199)</f>
        <v>0</v>
      </c>
      <c r="H199" s="34" t="n">
        <f aca="false">SUM(ENERO!H199+'FEBRERO '!H199+'MARZO '!H199+ABRIL!H199+MAYO!H199+JUNIO!H199+JULIO!H199+AGOSTO!H199+SEPT!H199+OCT!H199+NOV!H199+DIC!H199)</f>
        <v>0</v>
      </c>
      <c r="I199" s="34" t="n">
        <f aca="false">SUM(ENERO!I199+'FEBRERO '!I199+'MARZO '!I199+ABRIL!I199+MAYO!I199+JUNIO!I199+JULIO!I199+AGOSTO!I199+SEPT!I199+OCT!I199+NOV!I199+DIC!I199)</f>
        <v>0</v>
      </c>
      <c r="J199" s="34" t="n">
        <f aca="false">SUM(ENERO!J199+'FEBRERO '!J199+'MARZO '!J199+ABRIL!J199+MAYO!J199+JUNIO!J199+JULIO!J199+AGOSTO!J199+SEPT!J199+OCT!J199+NOV!J199+DIC!J199)</f>
        <v>0</v>
      </c>
      <c r="K199" s="34" t="n">
        <f aca="false">SUM(ENERO!K199+'FEBRERO '!K199+'MARZO '!K199+ABRIL!K199+MAYO!K199+JUNIO!K199+JULIO!K199+AGOSTO!K199+SEPT!K199+OCT!K199+NOV!K199+DIC!K199)</f>
        <v>0</v>
      </c>
      <c r="L199" s="34" t="n">
        <f aca="false">SUM(ENERO!L199+'FEBRERO '!L199+'MARZO '!L199+ABRIL!L199+MAYO!L199+JUNIO!L199+JULIO!L199+AGOSTO!L199+SEPT!L199+OCT!L199+NOV!L199+DIC!L199)</f>
        <v>0</v>
      </c>
      <c r="M199" s="34" t="n">
        <f aca="false">SUM(ENERO!M199+'FEBRERO '!M199+'MARZO '!M199+ABRIL!M199+MAYO!M199+JUNIO!M199+JULIO!M199+AGOSTO!M199+SEPT!M199+OCT!M199+NOV!M199+DIC!M199)</f>
        <v>0</v>
      </c>
      <c r="N199" s="34" t="n">
        <f aca="false">SUM(ENERO!N199+'FEBRERO '!N199+'MARZO '!N199+ABRIL!N199+MAYO!N199+JUNIO!N199+JULIO!N199+AGOSTO!N199+SEPT!N199+OCT!N199+NOV!N199+DIC!N199)</f>
        <v>0</v>
      </c>
      <c r="O199" s="34" t="n">
        <f aca="false">SUM(ENERO!O199+'FEBRERO '!O199+'MARZO '!O199+ABRIL!O199+MAYO!O199+JUNIO!O199+JULIO!O199+AGOSTO!O199+SEPT!O199+OCT!O199+NOV!O199+DIC!O199)</f>
        <v>0</v>
      </c>
      <c r="P199" s="34" t="n">
        <f aca="false">SUM(ENERO!P199+'FEBRERO '!P199+'MARZO '!P199+ABRIL!P199+MAYO!P199+JUNIO!P199+JULIO!P199+AGOSTO!P199+SEPT!P199+OCT!P199+NOV!P199+DIC!P199)</f>
        <v>0</v>
      </c>
      <c r="Q199" s="34" t="n">
        <f aca="false">SUM(ENERO!Q199+'FEBRERO '!Q199+'MARZO '!Q199+ABRIL!Q199+MAYO!Q199+JUNIO!Q199+JULIO!Q199+AGOSTO!Q199+SEPT!Q199+OCT!Q199+NOV!Q199+DIC!Q199)</f>
        <v>0</v>
      </c>
      <c r="R199" s="34" t="n">
        <f aca="false">SUM(ENERO!R199+'FEBRERO '!R199+'MARZO '!R199+ABRIL!R199+MAYO!R199+JUNIO!R199+JULIO!R199+AGOSTO!R199+SEPT!R199+OCT!R199+NOV!R199+DIC!R199)</f>
        <v>0</v>
      </c>
      <c r="S199" s="34" t="n">
        <f aca="false">SUM(ENERO!S199+'FEBRERO '!S199+'MARZO '!S199+ABRIL!S199+MAYO!S199+JUNIO!S199+JULIO!S199+AGOSTO!S199+SEPT!S199+OCT!S199+NOV!S199+DIC!S199)</f>
        <v>0</v>
      </c>
      <c r="T199" s="34" t="n">
        <f aca="false">SUM(ENERO!T199+'FEBRERO '!T199+'MARZO '!T199+ABRIL!T199+MAYO!T199+JUNIO!T199+JULIO!T199+AGOSTO!T199+SEPT!T199+OCT!T199+NOV!T199+DIC!T199)</f>
        <v>0</v>
      </c>
      <c r="U199" s="34" t="n">
        <f aca="false">SUM(ENERO!U199+'FEBRERO '!U199+'MARZO '!U199+ABRIL!U199+MAYO!U199+JUNIO!U199+JULIO!U199+AGOSTO!U199+SEPT!U199+OCT!U199+NOV!U199+DIC!U199)</f>
        <v>0</v>
      </c>
      <c r="V199" s="34" t="n">
        <f aca="false">SUM(ENERO!V199+'FEBRERO '!V199+'MARZO '!V199+ABRIL!V199+MAYO!V199+JUNIO!V199+JULIO!V199+AGOSTO!V199+SEPT!V199+OCT!V199+NOV!V199+DIC!V199)</f>
        <v>0</v>
      </c>
      <c r="W199" s="34" t="n">
        <f aca="false">SUM(ENERO!W199+'FEBRERO '!W199+'MARZO '!W199+ABRIL!W199+MAYO!W199+JUNIO!W199+JULIO!W199+AGOSTO!W199+SEPT!W199+OCT!W199+NOV!W199+DIC!W199)</f>
        <v>0</v>
      </c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34" t="n">
        <f aca="false">SUM(ENERO!C200+'FEBRERO '!C200+'MARZO '!C200+ABRIL!C200+MAYO!C200+JUNIO!C200+JULIO!C200+AGOSTO!C200+SEPT!C200+OCT!C200+NOV!C200+DIC!C200)</f>
        <v>2</v>
      </c>
      <c r="D200" s="34" t="n">
        <f aca="false">SUM(ENERO!D200+'FEBRERO '!D200+'MARZO '!D200+ABRIL!D200+MAYO!D200+JUNIO!D200+JULIO!D200+AGOSTO!D200+SEPT!D200+OCT!D200+NOV!D200+DIC!D200)</f>
        <v>0</v>
      </c>
      <c r="E200" s="34" t="n">
        <f aca="false">SUM(ENERO!E200+'FEBRERO '!E200+'MARZO '!E200+ABRIL!E200+MAYO!E200+JUNIO!E200+JULIO!E200+AGOSTO!E200+SEPT!E200+OCT!E200+NOV!E200+DIC!E200)</f>
        <v>2</v>
      </c>
      <c r="F200" s="34" t="n">
        <f aca="false">SUM(ENERO!F200+'FEBRERO '!F200+'MARZO '!F200+ABRIL!F200+MAYO!F200+JUNIO!F200+JULIO!F200+AGOSTO!F200+SEPT!F200+OCT!F200+NOV!F200+DIC!F200)</f>
        <v>0</v>
      </c>
      <c r="G200" s="34" t="n">
        <f aca="false">SUM(ENERO!G200+'FEBRERO '!G200+'MARZO '!G200+ABRIL!G200+MAYO!G200+JUNIO!G200+JULIO!G200+AGOSTO!G200+SEPT!G200+OCT!G200+NOV!G200+DIC!G200)</f>
        <v>0</v>
      </c>
      <c r="H200" s="34" t="n">
        <f aca="false">SUM(ENERO!H200+'FEBRERO '!H200+'MARZO '!H200+ABRIL!H200+MAYO!H200+JUNIO!H200+JULIO!H200+AGOSTO!H200+SEPT!H200+OCT!H200+NOV!H200+DIC!H200)</f>
        <v>0</v>
      </c>
      <c r="I200" s="34" t="n">
        <f aca="false">SUM(ENERO!I200+'FEBRERO '!I200+'MARZO '!I200+ABRIL!I200+MAYO!I200+JUNIO!I200+JULIO!I200+AGOSTO!I200+SEPT!I200+OCT!I200+NOV!I200+DIC!I200)</f>
        <v>0</v>
      </c>
      <c r="J200" s="34" t="n">
        <f aca="false">SUM(ENERO!J200+'FEBRERO '!J200+'MARZO '!J200+ABRIL!J200+MAYO!J200+JUNIO!J200+JULIO!J200+AGOSTO!J200+SEPT!J200+OCT!J200+NOV!J200+DIC!J200)</f>
        <v>0</v>
      </c>
      <c r="K200" s="34" t="n">
        <f aca="false">SUM(ENERO!K200+'FEBRERO '!K200+'MARZO '!K200+ABRIL!K200+MAYO!K200+JUNIO!K200+JULIO!K200+AGOSTO!K200+SEPT!K200+OCT!K200+NOV!K200+DIC!K200)</f>
        <v>0</v>
      </c>
      <c r="L200" s="34" t="n">
        <f aca="false">SUM(ENERO!L200+'FEBRERO '!L200+'MARZO '!L200+ABRIL!L200+MAYO!L200+JUNIO!L200+JULIO!L200+AGOSTO!L200+SEPT!L200+OCT!L200+NOV!L200+DIC!L200)</f>
        <v>0</v>
      </c>
      <c r="M200" s="34" t="n">
        <f aca="false">SUM(ENERO!M200+'FEBRERO '!M200+'MARZO '!M200+ABRIL!M200+MAYO!M200+JUNIO!M200+JULIO!M200+AGOSTO!M200+SEPT!M200+OCT!M200+NOV!M200+DIC!M200)</f>
        <v>0</v>
      </c>
      <c r="N200" s="34" t="n">
        <f aca="false">SUM(ENERO!N200+'FEBRERO '!N200+'MARZO '!N200+ABRIL!N200+MAYO!N200+JUNIO!N200+JULIO!N200+AGOSTO!N200+SEPT!N200+OCT!N200+NOV!N200+DIC!N200)</f>
        <v>0</v>
      </c>
      <c r="O200" s="34" t="n">
        <f aca="false">SUM(ENERO!O200+'FEBRERO '!O200+'MARZO '!O200+ABRIL!O200+MAYO!O200+JUNIO!O200+JULIO!O200+AGOSTO!O200+SEPT!O200+OCT!O200+NOV!O200+DIC!O200)</f>
        <v>0</v>
      </c>
      <c r="P200" s="34" t="n">
        <f aca="false">SUM(ENERO!P200+'FEBRERO '!P200+'MARZO '!P200+ABRIL!P200+MAYO!P200+JUNIO!P200+JULIO!P200+AGOSTO!P200+SEPT!P200+OCT!P200+NOV!P200+DIC!P200)</f>
        <v>0</v>
      </c>
      <c r="Q200" s="34" t="n">
        <f aca="false">SUM(ENERO!Q200+'FEBRERO '!Q200+'MARZO '!Q200+ABRIL!Q200+MAYO!Q200+JUNIO!Q200+JULIO!Q200+AGOSTO!Q200+SEPT!Q200+OCT!Q200+NOV!Q200+DIC!Q200)</f>
        <v>0</v>
      </c>
      <c r="R200" s="34" t="n">
        <f aca="false">SUM(ENERO!R200+'FEBRERO '!R200+'MARZO '!R200+ABRIL!R200+MAYO!R200+JUNIO!R200+JULIO!R200+AGOSTO!R200+SEPT!R200+OCT!R200+NOV!R200+DIC!R200)</f>
        <v>0</v>
      </c>
      <c r="S200" s="34" t="n">
        <f aca="false">SUM(ENERO!S200+'FEBRERO '!S200+'MARZO '!S200+ABRIL!S200+MAYO!S200+JUNIO!S200+JULIO!S200+AGOSTO!S200+SEPT!S200+OCT!S200+NOV!S200+DIC!S200)</f>
        <v>2</v>
      </c>
      <c r="T200" s="34" t="n">
        <f aca="false">SUM(ENERO!T200+'FEBRERO '!T200+'MARZO '!T200+ABRIL!T200+MAYO!T200+JUNIO!T200+JULIO!T200+AGOSTO!T200+SEPT!T200+OCT!T200+NOV!T200+DIC!T200)</f>
        <v>0</v>
      </c>
      <c r="U200" s="34" t="n">
        <f aca="false">SUM(ENERO!U200+'FEBRERO '!U200+'MARZO '!U200+ABRIL!U200+MAYO!U200+JUNIO!U200+JULIO!U200+AGOSTO!U200+SEPT!U200+OCT!U200+NOV!U200+DIC!U200)</f>
        <v>0</v>
      </c>
      <c r="V200" s="34" t="n">
        <f aca="false">SUM(ENERO!V200+'FEBRERO '!V200+'MARZO '!V200+ABRIL!V200+MAYO!V200+JUNIO!V200+JULIO!V200+AGOSTO!V200+SEPT!V200+OCT!V200+NOV!V200+DIC!V200)</f>
        <v>0</v>
      </c>
      <c r="W200" s="34" t="n">
        <f aca="false">SUM(ENERO!W200+'FEBRERO '!W200+'MARZO '!W200+ABRIL!W200+MAYO!W200+JUNIO!W200+JULIO!W200+AGOSTO!W200+SEPT!W200+OCT!W200+NOV!W200+DIC!W200)</f>
        <v>0</v>
      </c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34" t="n">
        <f aca="false">SUM(ENERO!C201+'FEBRERO '!C201+'MARZO '!C201+ABRIL!C201+MAYO!C201+JUNIO!C201+JULIO!C201+AGOSTO!C201+SEPT!C201+OCT!C201+NOV!C201+DIC!C201)</f>
        <v>3</v>
      </c>
      <c r="D201" s="34" t="n">
        <f aca="false">SUM(ENERO!D201+'FEBRERO '!D201+'MARZO '!D201+ABRIL!D201+MAYO!D201+JUNIO!D201+JULIO!D201+AGOSTO!D201+SEPT!D201+OCT!D201+NOV!D201+DIC!D201)</f>
        <v>3</v>
      </c>
      <c r="E201" s="34" t="n">
        <f aca="false">SUM(ENERO!E201+'FEBRERO '!E201+'MARZO '!E201+ABRIL!E201+MAYO!E201+JUNIO!E201+JULIO!E201+AGOSTO!E201+SEPT!E201+OCT!E201+NOV!E201+DIC!E201)</f>
        <v>0</v>
      </c>
      <c r="F201" s="34" t="n">
        <f aca="false">SUM(ENERO!F201+'FEBRERO '!F201+'MARZO '!F201+ABRIL!F201+MAYO!F201+JUNIO!F201+JULIO!F201+AGOSTO!F201+SEPT!F201+OCT!F201+NOV!F201+DIC!F201)</f>
        <v>0</v>
      </c>
      <c r="G201" s="34" t="n">
        <f aca="false">SUM(ENERO!G201+'FEBRERO '!G201+'MARZO '!G201+ABRIL!G201+MAYO!G201+JUNIO!G201+JULIO!G201+AGOSTO!G201+SEPT!G201+OCT!G201+NOV!G201+DIC!G201)</f>
        <v>0</v>
      </c>
      <c r="H201" s="34" t="n">
        <f aca="false">SUM(ENERO!H201+'FEBRERO '!H201+'MARZO '!H201+ABRIL!H201+MAYO!H201+JUNIO!H201+JULIO!H201+AGOSTO!H201+SEPT!H201+OCT!H201+NOV!H201+DIC!H201)</f>
        <v>0</v>
      </c>
      <c r="I201" s="34" t="n">
        <f aca="false">SUM(ENERO!I201+'FEBRERO '!I201+'MARZO '!I201+ABRIL!I201+MAYO!I201+JUNIO!I201+JULIO!I201+AGOSTO!I201+SEPT!I201+OCT!I201+NOV!I201+DIC!I201)</f>
        <v>0</v>
      </c>
      <c r="J201" s="34" t="n">
        <f aca="false">SUM(ENERO!J201+'FEBRERO '!J201+'MARZO '!J201+ABRIL!J201+MAYO!J201+JUNIO!J201+JULIO!J201+AGOSTO!J201+SEPT!J201+OCT!J201+NOV!J201+DIC!J201)</f>
        <v>0</v>
      </c>
      <c r="K201" s="34" t="n">
        <f aca="false">SUM(ENERO!K201+'FEBRERO '!K201+'MARZO '!K201+ABRIL!K201+MAYO!K201+JUNIO!K201+JULIO!K201+AGOSTO!K201+SEPT!K201+OCT!K201+NOV!K201+DIC!K201)</f>
        <v>0</v>
      </c>
      <c r="L201" s="34" t="n">
        <f aca="false">SUM(ENERO!L201+'FEBRERO '!L201+'MARZO '!L201+ABRIL!L201+MAYO!L201+JUNIO!L201+JULIO!L201+AGOSTO!L201+SEPT!L201+OCT!L201+NOV!L201+DIC!L201)</f>
        <v>0</v>
      </c>
      <c r="M201" s="34" t="n">
        <f aca="false">SUM(ENERO!M201+'FEBRERO '!M201+'MARZO '!M201+ABRIL!M201+MAYO!M201+JUNIO!M201+JULIO!M201+AGOSTO!M201+SEPT!M201+OCT!M201+NOV!M201+DIC!M201)</f>
        <v>0</v>
      </c>
      <c r="N201" s="34" t="n">
        <f aca="false">SUM(ENERO!N201+'FEBRERO '!N201+'MARZO '!N201+ABRIL!N201+MAYO!N201+JUNIO!N201+JULIO!N201+AGOSTO!N201+SEPT!N201+OCT!N201+NOV!N201+DIC!N201)</f>
        <v>0</v>
      </c>
      <c r="O201" s="34" t="n">
        <f aca="false">SUM(ENERO!O201+'FEBRERO '!O201+'MARZO '!O201+ABRIL!O201+MAYO!O201+JUNIO!O201+JULIO!O201+AGOSTO!O201+SEPT!O201+OCT!O201+NOV!O201+DIC!O201)</f>
        <v>0</v>
      </c>
      <c r="P201" s="34" t="n">
        <f aca="false">SUM(ENERO!P201+'FEBRERO '!P201+'MARZO '!P201+ABRIL!P201+MAYO!P201+JUNIO!P201+JULIO!P201+AGOSTO!P201+SEPT!P201+OCT!P201+NOV!P201+DIC!P201)</f>
        <v>1</v>
      </c>
      <c r="Q201" s="34" t="n">
        <f aca="false">SUM(ENERO!Q201+'FEBRERO '!Q201+'MARZO '!Q201+ABRIL!Q201+MAYO!Q201+JUNIO!Q201+JULIO!Q201+AGOSTO!Q201+SEPT!Q201+OCT!Q201+NOV!Q201+DIC!Q201)</f>
        <v>0</v>
      </c>
      <c r="R201" s="34" t="n">
        <f aca="false">SUM(ENERO!R201+'FEBRERO '!R201+'MARZO '!R201+ABRIL!R201+MAYO!R201+JUNIO!R201+JULIO!R201+AGOSTO!R201+SEPT!R201+OCT!R201+NOV!R201+DIC!R201)</f>
        <v>2</v>
      </c>
      <c r="S201" s="34" t="n">
        <f aca="false">SUM(ENERO!S201+'FEBRERO '!S201+'MARZO '!S201+ABRIL!S201+MAYO!S201+JUNIO!S201+JULIO!S201+AGOSTO!S201+SEPT!S201+OCT!S201+NOV!S201+DIC!S201)</f>
        <v>0</v>
      </c>
      <c r="T201" s="34" t="n">
        <f aca="false">SUM(ENERO!T201+'FEBRERO '!T201+'MARZO '!T201+ABRIL!T201+MAYO!T201+JUNIO!T201+JULIO!T201+AGOSTO!T201+SEPT!T201+OCT!T201+NOV!T201+DIC!T201)</f>
        <v>0</v>
      </c>
      <c r="U201" s="34" t="n">
        <f aca="false">SUM(ENERO!U201+'FEBRERO '!U201+'MARZO '!U201+ABRIL!U201+MAYO!U201+JUNIO!U201+JULIO!U201+AGOSTO!U201+SEPT!U201+OCT!U201+NOV!U201+DIC!U201)</f>
        <v>0</v>
      </c>
      <c r="V201" s="34" t="n">
        <f aca="false">SUM(ENERO!V201+'FEBRERO '!V201+'MARZO '!V201+ABRIL!V201+MAYO!V201+JUNIO!V201+JULIO!V201+AGOSTO!V201+SEPT!V201+OCT!V201+NOV!V201+DIC!V201)</f>
        <v>0</v>
      </c>
      <c r="W201" s="34" t="n">
        <f aca="false">SUM(ENERO!W201+'FEBRERO '!W201+'MARZO '!W201+ABRIL!W201+MAYO!W201+JUNIO!W201+JULIO!W201+AGOSTO!W201+SEPT!W201+OCT!W201+NOV!W201+DIC!W201)</f>
        <v>0</v>
      </c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4" t="n">
        <f aca="false">SUM(ENERO!C206+'FEBRERO '!C206+'MARZO '!C206+ABRIL!C206+MAYO!C206+JUNIO!C206+JULIO!C206+AGOSTO!C206+SEPT!C206+OCT!C206+NOV!C206+DIC!C206)</f>
        <v>10</v>
      </c>
      <c r="D206" s="34" t="n">
        <f aca="false">SUM(ENERO!D206+'FEBRERO '!D206+'MARZO '!D206+ABRIL!D206+MAYO!D206+JUNIO!D206+JULIO!D206+AGOSTO!D206+SEPT!D206+OCT!D206+NOV!D206+DIC!D206)</f>
        <v>4</v>
      </c>
      <c r="E206" s="34" t="n">
        <f aca="false">SUM(ENERO!E206+'FEBRERO '!E206+'MARZO '!E206+ABRIL!E206+MAYO!E206+JUNIO!E206+JULIO!E206+AGOSTO!E206+SEPT!E206+OCT!E206+NOV!E206+DIC!E206)</f>
        <v>6</v>
      </c>
      <c r="F206" s="34" t="n">
        <f aca="false">SUM(ENERO!F206+'FEBRERO '!F206+'MARZO '!F206+ABRIL!F206+MAYO!F206+JUNIO!F206+JULIO!F206+AGOSTO!F206+SEPT!F206+OCT!F206+NOV!F206+DIC!F206)</f>
        <v>0</v>
      </c>
      <c r="G206" s="34" t="n">
        <f aca="false">SUM(ENERO!G206+'FEBRERO '!G206+'MARZO '!G206+ABRIL!G206+MAYO!G206+JUNIO!G206+JULIO!G206+AGOSTO!G206+SEPT!G206+OCT!G206+NOV!G206+DIC!G206)</f>
        <v>0</v>
      </c>
      <c r="H206" s="34" t="n">
        <f aca="false">SUM(ENERO!H206+'FEBRERO '!H206+'MARZO '!H206+ABRIL!H206+MAYO!H206+JUNIO!H206+JULIO!H206+AGOSTO!H206+SEPT!H206+OCT!H206+NOV!H206+DIC!H206)</f>
        <v>0</v>
      </c>
      <c r="I206" s="34" t="n">
        <f aca="false">SUM(ENERO!I206+'FEBRERO '!I206+'MARZO '!I206+ABRIL!I206+MAYO!I206+JUNIO!I206+JULIO!I206+AGOSTO!I206+SEPT!I206+OCT!I206+NOV!I206+DIC!I206)</f>
        <v>1</v>
      </c>
      <c r="J206" s="34" t="n">
        <f aca="false">SUM(ENERO!J206+'FEBRERO '!J206+'MARZO '!J206+ABRIL!J206+MAYO!J206+JUNIO!J206+JULIO!J206+AGOSTO!J206+SEPT!J206+OCT!J206+NOV!J206+DIC!J206)</f>
        <v>4</v>
      </c>
      <c r="K206" s="34" t="n">
        <f aca="false">SUM(ENERO!K206+'FEBRERO '!K206+'MARZO '!K206+ABRIL!K206+MAYO!K206+JUNIO!K206+JULIO!K206+AGOSTO!K206+SEPT!K206+OCT!K206+NOV!K206+DIC!K206)</f>
        <v>5</v>
      </c>
      <c r="L206" s="34" t="n">
        <f aca="false">SUM(ENERO!L206+'FEBRERO '!L206+'MARZO '!L206+ABRIL!L206+MAYO!L206+JUNIO!L206+JULIO!L206+AGOSTO!L206+SEPT!L206+OCT!L206+NOV!L206+DIC!L206)</f>
        <v>0</v>
      </c>
      <c r="M206" s="34" t="n">
        <f aca="false">SUM(ENERO!M206+'FEBRERO '!M206+'MARZO '!M206+ABRIL!M206+MAYO!M206+JUNIO!M206+JULIO!M206+AGOSTO!M206+SEPT!M206+OCT!M206+NOV!M206+DIC!M206)</f>
        <v>0</v>
      </c>
      <c r="N206" s="34" t="n">
        <f aca="false">SUM(ENERO!N206+'FEBRERO '!N206+'MARZO '!N206+ABRIL!N206+MAYO!N206+JUNIO!N206+JULIO!N206+AGOSTO!N206+SEPT!N206+OCT!N206+NOV!N206+DIC!N206)</f>
        <v>0</v>
      </c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4" t="n">
        <f aca="false">SUM(ENERO!C207+'FEBRERO '!C207+'MARZO '!C207+ABRIL!C207+MAYO!C207+JUNIO!C207+JULIO!C207+AGOSTO!C207+SEPT!C207+OCT!C207+NOV!C207+DIC!C207)</f>
        <v>0</v>
      </c>
      <c r="D207" s="34" t="n">
        <f aca="false">SUM(ENERO!D207+'FEBRERO '!D207+'MARZO '!D207+ABRIL!D207+MAYO!D207+JUNIO!D207+JULIO!D207+AGOSTO!D207+SEPT!D207+OCT!D207+NOV!D207+DIC!D207)</f>
        <v>0</v>
      </c>
      <c r="E207" s="34" t="n">
        <f aca="false">SUM(ENERO!E207+'FEBRERO '!E207+'MARZO '!E207+ABRIL!E207+MAYO!E207+JUNIO!E207+JULIO!E207+AGOSTO!E207+SEPT!E207+OCT!E207+NOV!E207+DIC!E207)</f>
        <v>0</v>
      </c>
      <c r="F207" s="34" t="n">
        <f aca="false">SUM(ENERO!F207+'FEBRERO '!F207+'MARZO '!F207+ABRIL!F207+MAYO!F207+JUNIO!F207+JULIO!F207+AGOSTO!F207+SEPT!F207+OCT!F207+NOV!F207+DIC!F207)</f>
        <v>0</v>
      </c>
      <c r="G207" s="34" t="n">
        <f aca="false">SUM(ENERO!G207+'FEBRERO '!G207+'MARZO '!G207+ABRIL!G207+MAYO!G207+JUNIO!G207+JULIO!G207+AGOSTO!G207+SEPT!G207+OCT!G207+NOV!G207+DIC!G207)</f>
        <v>0</v>
      </c>
      <c r="H207" s="34" t="n">
        <f aca="false">SUM(ENERO!H207+'FEBRERO '!H207+'MARZO '!H207+ABRIL!H207+MAYO!H207+JUNIO!H207+JULIO!H207+AGOSTO!H207+SEPT!H207+OCT!H207+NOV!H207+DIC!H207)</f>
        <v>0</v>
      </c>
      <c r="I207" s="34" t="n">
        <f aca="false">SUM(ENERO!I207+'FEBRERO '!I207+'MARZO '!I207+ABRIL!I207+MAYO!I207+JUNIO!I207+JULIO!I207+AGOSTO!I207+SEPT!I207+OCT!I207+NOV!I207+DIC!I207)</f>
        <v>0</v>
      </c>
      <c r="J207" s="34" t="n">
        <f aca="false">SUM(ENERO!J207+'FEBRERO '!J207+'MARZO '!J207+ABRIL!J207+MAYO!J207+JUNIO!J207+JULIO!J207+AGOSTO!J207+SEPT!J207+OCT!J207+NOV!J207+DIC!J207)</f>
        <v>0</v>
      </c>
      <c r="K207" s="34" t="n">
        <f aca="false">SUM(ENERO!K207+'FEBRERO '!K207+'MARZO '!K207+ABRIL!K207+MAYO!K207+JUNIO!K207+JULIO!K207+AGOSTO!K207+SEPT!K207+OCT!K207+NOV!K207+DIC!K207)</f>
        <v>0</v>
      </c>
      <c r="L207" s="34" t="n">
        <f aca="false">SUM(ENERO!L207+'FEBRERO '!L207+'MARZO '!L207+ABRIL!L207+MAYO!L207+JUNIO!L207+JULIO!L207+AGOSTO!L207+SEPT!L207+OCT!L207+NOV!L207+DIC!L207)</f>
        <v>0</v>
      </c>
      <c r="M207" s="34" t="n">
        <f aca="false">SUM(ENERO!M207+'FEBRERO '!M207+'MARZO '!M207+ABRIL!M207+MAYO!M207+JUNIO!M207+JULIO!M207+AGOSTO!M207+SEPT!M207+OCT!M207+NOV!M207+DIC!M207)</f>
        <v>0</v>
      </c>
      <c r="N207" s="34" t="n">
        <f aca="false">SUM(ENERO!N207+'FEBRERO '!N207+'MARZO '!N207+ABRIL!N207+MAYO!N207+JUNIO!N207+JULIO!N207+AGOSTO!N207+SEPT!N207+OCT!N207+NOV!N207+DIC!N207)</f>
        <v>0</v>
      </c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34" t="n">
        <f aca="false">SUM(ENERO!C208+'FEBRERO '!C208+'MARZO '!C208+ABRIL!C208+MAYO!C208+JUNIO!C208+JULIO!C208+AGOSTO!C208+SEPT!C208+OCT!C208+NOV!C208+DIC!C208)</f>
        <v>0</v>
      </c>
      <c r="D208" s="34" t="n">
        <f aca="false">SUM(ENERO!D208+'FEBRERO '!D208+'MARZO '!D208+ABRIL!D208+MAYO!D208+JUNIO!D208+JULIO!D208+AGOSTO!D208+SEPT!D208+OCT!D208+NOV!D208+DIC!D208)</f>
        <v>0</v>
      </c>
      <c r="E208" s="34" t="n">
        <f aca="false">SUM(ENERO!E208+'FEBRERO '!E208+'MARZO '!E208+ABRIL!E208+MAYO!E208+JUNIO!E208+JULIO!E208+AGOSTO!E208+SEPT!E208+OCT!E208+NOV!E208+DIC!E208)</f>
        <v>0</v>
      </c>
      <c r="F208" s="34" t="n">
        <f aca="false">SUM(ENERO!F208+'FEBRERO '!F208+'MARZO '!F208+ABRIL!F208+MAYO!F208+JUNIO!F208+JULIO!F208+AGOSTO!F208+SEPT!F208+OCT!F208+NOV!F208+DIC!F208)</f>
        <v>0</v>
      </c>
      <c r="G208" s="34" t="n">
        <f aca="false">SUM(ENERO!G208+'FEBRERO '!G208+'MARZO '!G208+ABRIL!G208+MAYO!G208+JUNIO!G208+JULIO!G208+AGOSTO!G208+SEPT!G208+OCT!G208+NOV!G208+DIC!G208)</f>
        <v>0</v>
      </c>
      <c r="H208" s="34" t="n">
        <f aca="false">SUM(ENERO!H208+'FEBRERO '!H208+'MARZO '!H208+ABRIL!H208+MAYO!H208+JUNIO!H208+JULIO!H208+AGOSTO!H208+SEPT!H208+OCT!H208+NOV!H208+DIC!H208)</f>
        <v>0</v>
      </c>
      <c r="I208" s="34" t="n">
        <f aca="false">SUM(ENERO!I208+'FEBRERO '!I208+'MARZO '!I208+ABRIL!I208+MAYO!I208+JUNIO!I208+JULIO!I208+AGOSTO!I208+SEPT!I208+OCT!I208+NOV!I208+DIC!I208)</f>
        <v>0</v>
      </c>
      <c r="J208" s="34" t="n">
        <f aca="false">SUM(ENERO!J208+'FEBRERO '!J208+'MARZO '!J208+ABRIL!J208+MAYO!J208+JUNIO!J208+JULIO!J208+AGOSTO!J208+SEPT!J208+OCT!J208+NOV!J208+DIC!J208)</f>
        <v>0</v>
      </c>
      <c r="K208" s="34" t="n">
        <f aca="false">SUM(ENERO!K208+'FEBRERO '!K208+'MARZO '!K208+ABRIL!K208+MAYO!K208+JUNIO!K208+JULIO!K208+AGOSTO!K208+SEPT!K208+OCT!K208+NOV!K208+DIC!K208)</f>
        <v>0</v>
      </c>
      <c r="L208" s="34" t="n">
        <f aca="false">SUM(ENERO!L208+'FEBRERO '!L208+'MARZO '!L208+ABRIL!L208+MAYO!L208+JUNIO!L208+JULIO!L208+AGOSTO!L208+SEPT!L208+OCT!L208+NOV!L208+DIC!L208)</f>
        <v>0</v>
      </c>
      <c r="M208" s="34" t="n">
        <f aca="false">SUM(ENERO!M208+'FEBRERO '!M208+'MARZO '!M208+ABRIL!M208+MAYO!M208+JUNIO!M208+JULIO!M208+AGOSTO!M208+SEPT!M208+OCT!M208+NOV!M208+DIC!M208)</f>
        <v>0</v>
      </c>
      <c r="N208" s="34" t="n">
        <f aca="false">SUM(ENERO!N208+'FEBRERO '!N208+'MARZO '!N208+ABRIL!N208+MAYO!N208+JUNIO!N208+JULIO!N208+AGOSTO!N208+SEPT!N208+OCT!N208+NOV!N208+DIC!N208)</f>
        <v>0</v>
      </c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4" t="n">
        <f aca="false">SUM(ENERO!C213+'FEBRERO '!C213+'MARZO '!C213+ABRIL!C213+MAYO!C213+JUNIO!C213+JULIO!C213+AGOSTO!C213+SEPT!C213+OCT!C213+NOV!C213+DIC!C213)</f>
        <v>0</v>
      </c>
      <c r="D213" s="34" t="n">
        <f aca="false">SUM(ENERO!D213+'FEBRERO '!D213+'MARZO '!D213+ABRIL!D213+MAYO!D213+JUNIO!D213+JULIO!D213+AGOSTO!D213+SEPT!D213+OCT!D213+NOV!D213+DIC!D213)</f>
        <v>0</v>
      </c>
      <c r="E213" s="34" t="n">
        <f aca="false">SUM(ENERO!E213+'FEBRERO '!E213+'MARZO '!E213+ABRIL!E213+MAYO!E213+JUNIO!E213+JULIO!E213+AGOSTO!E213+SEPT!E213+OCT!E213+NOV!E213+DIC!E213)</f>
        <v>0</v>
      </c>
      <c r="F213" s="34" t="n">
        <f aca="false">SUM(ENERO!F213+'FEBRERO '!F213+'MARZO '!F213+ABRIL!F213+MAYO!F213+JUNIO!F213+JULIO!F213+AGOSTO!F213+SEPT!F213+OCT!F213+NOV!F213+DIC!F213)</f>
        <v>0</v>
      </c>
      <c r="G213" s="34" t="n">
        <f aca="false">SUM(ENERO!G213+'FEBRERO '!G213+'MARZO '!G213+ABRIL!G213+MAYO!G213+JUNIO!G213+JULIO!G213+AGOSTO!G213+SEPT!G213+OCT!G213+NOV!G213+DIC!G213)</f>
        <v>0</v>
      </c>
      <c r="H213" s="34" t="n">
        <f aca="false">SUM(ENERO!H213+'FEBRERO '!H213+'MARZO '!H213+ABRIL!H213+MAYO!H213+JUNIO!H213+JULIO!H213+AGOSTO!H213+SEPT!H213+OCT!H213+NOV!H213+DIC!H213)</f>
        <v>0</v>
      </c>
      <c r="I213" s="34" t="n">
        <f aca="false">SUM(ENERO!I213+'FEBRERO '!I213+'MARZO '!I213+ABRIL!I213+MAYO!I213+JUNIO!I213+JULIO!I213+AGOSTO!I213+SEPT!I213+OCT!I213+NOV!I213+DIC!I213)</f>
        <v>0</v>
      </c>
      <c r="J213" s="34" t="n">
        <f aca="false">SUM(ENERO!J213+'FEBRERO '!J213+'MARZO '!J213+ABRIL!J213+MAYO!J213+JUNIO!J213+JULIO!J213+AGOSTO!J213+SEPT!J213+OCT!J213+NOV!J213+DIC!J213)</f>
        <v>0</v>
      </c>
      <c r="K213" s="34" t="n">
        <f aca="false">SUM(ENERO!K213+'FEBRERO '!K213+'MARZO '!K213+ABRIL!K213+MAYO!K213+JUNIO!K213+JULIO!K213+AGOSTO!K213+SEPT!K213+OCT!K213+NOV!K213+DIC!K213)</f>
        <v>0</v>
      </c>
      <c r="L213" s="34" t="n">
        <f aca="false">SUM(ENERO!L213+'FEBRERO '!L213+'MARZO '!L213+ABRIL!L213+MAYO!L213+JUNIO!L213+JULIO!L213+AGOSTO!L213+SEPT!L213+OCT!L213+NOV!L213+DIC!L213)</f>
        <v>0</v>
      </c>
      <c r="M213" s="34" t="n">
        <f aca="false">SUM(ENERO!M213+'FEBRERO '!M213+'MARZO '!M213+ABRIL!M213+MAYO!M213+JUNIO!M213+JULIO!M213+AGOSTO!M213+SEPT!M213+OCT!M213+NOV!M213+DIC!M213)</f>
        <v>0</v>
      </c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4" t="n">
        <f aca="false">SUM(ENERO!C214+'FEBRERO '!C214+'MARZO '!C214+ABRIL!C214+MAYO!C214+JUNIO!C214+JULIO!C214+AGOSTO!C214+SEPT!C214+OCT!C214+NOV!C214+DIC!C214)</f>
        <v>0</v>
      </c>
      <c r="D214" s="34" t="n">
        <f aca="false">SUM(ENERO!D214+'FEBRERO '!D214+'MARZO '!D214+ABRIL!D214+MAYO!D214+JUNIO!D214+JULIO!D214+AGOSTO!D214+SEPT!D214+OCT!D214+NOV!D214+DIC!D214)</f>
        <v>0</v>
      </c>
      <c r="E214" s="34" t="n">
        <f aca="false">SUM(ENERO!E214+'FEBRERO '!E214+'MARZO '!E214+ABRIL!E214+MAYO!E214+JUNIO!E214+JULIO!E214+AGOSTO!E214+SEPT!E214+OCT!E214+NOV!E214+DIC!E214)</f>
        <v>0</v>
      </c>
      <c r="F214" s="34" t="n">
        <f aca="false">SUM(ENERO!F214+'FEBRERO '!F214+'MARZO '!F214+ABRIL!F214+MAYO!F214+JUNIO!F214+JULIO!F214+AGOSTO!F214+SEPT!F214+OCT!F214+NOV!F214+DIC!F214)</f>
        <v>0</v>
      </c>
      <c r="G214" s="34" t="n">
        <f aca="false">SUM(ENERO!G214+'FEBRERO '!G214+'MARZO '!G214+ABRIL!G214+MAYO!G214+JUNIO!G214+JULIO!G214+AGOSTO!G214+SEPT!G214+OCT!G214+NOV!G214+DIC!G214)</f>
        <v>0</v>
      </c>
      <c r="H214" s="34" t="n">
        <f aca="false">SUM(ENERO!H214+'FEBRERO '!H214+'MARZO '!H214+ABRIL!H214+MAYO!H214+JUNIO!H214+JULIO!H214+AGOSTO!H214+SEPT!H214+OCT!H214+NOV!H214+DIC!H214)</f>
        <v>0</v>
      </c>
      <c r="I214" s="34" t="n">
        <f aca="false">SUM(ENERO!I214+'FEBRERO '!I214+'MARZO '!I214+ABRIL!I214+MAYO!I214+JUNIO!I214+JULIO!I214+AGOSTO!I214+SEPT!I214+OCT!I214+NOV!I214+DIC!I214)</f>
        <v>0</v>
      </c>
      <c r="J214" s="34" t="n">
        <f aca="false">SUM(ENERO!J214+'FEBRERO '!J214+'MARZO '!J214+ABRIL!J214+MAYO!J214+JUNIO!J214+JULIO!J214+AGOSTO!J214+SEPT!J214+OCT!J214+NOV!J214+DIC!J214)</f>
        <v>0</v>
      </c>
      <c r="K214" s="34" t="n">
        <f aca="false">SUM(ENERO!K214+'FEBRERO '!K214+'MARZO '!K214+ABRIL!K214+MAYO!K214+JUNIO!K214+JULIO!K214+AGOSTO!K214+SEPT!K214+OCT!K214+NOV!K214+DIC!K214)</f>
        <v>0</v>
      </c>
      <c r="L214" s="34" t="n">
        <f aca="false">SUM(ENERO!L214+'FEBRERO '!L214+'MARZO '!L214+ABRIL!L214+MAYO!L214+JUNIO!L214+JULIO!L214+AGOSTO!L214+SEPT!L214+OCT!L214+NOV!L214+DIC!L214)</f>
        <v>0</v>
      </c>
      <c r="M214" s="34" t="n">
        <f aca="false">SUM(ENERO!M214+'FEBRERO '!M214+'MARZO '!M214+ABRIL!M214+MAYO!M214+JUNIO!M214+JULIO!M214+AGOSTO!M214+SEPT!M214+OCT!M214+NOV!M214+DIC!M214)</f>
        <v>0</v>
      </c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4" t="n">
        <f aca="false">SUM(ENERO!C215+'FEBRERO '!C215+'MARZO '!C215+ABRIL!C215+MAYO!C215+JUNIO!C215+JULIO!C215+AGOSTO!C215+SEPT!C215+OCT!C215+NOV!C215+DIC!C215)</f>
        <v>0</v>
      </c>
      <c r="D215" s="34" t="n">
        <f aca="false">SUM(ENERO!D215+'FEBRERO '!D215+'MARZO '!D215+ABRIL!D215+MAYO!D215+JUNIO!D215+JULIO!D215+AGOSTO!D215+SEPT!D215+OCT!D215+NOV!D215+DIC!D215)</f>
        <v>0</v>
      </c>
      <c r="E215" s="34" t="n">
        <f aca="false">SUM(ENERO!E215+'FEBRERO '!E215+'MARZO '!E215+ABRIL!E215+MAYO!E215+JUNIO!E215+JULIO!E215+AGOSTO!E215+SEPT!E215+OCT!E215+NOV!E215+DIC!E215)</f>
        <v>0</v>
      </c>
      <c r="F215" s="34" t="n">
        <f aca="false">SUM(ENERO!F215+'FEBRERO '!F215+'MARZO '!F215+ABRIL!F215+MAYO!F215+JUNIO!F215+JULIO!F215+AGOSTO!F215+SEPT!F215+OCT!F215+NOV!F215+DIC!F215)</f>
        <v>0</v>
      </c>
      <c r="G215" s="34" t="n">
        <f aca="false">SUM(ENERO!G215+'FEBRERO '!G215+'MARZO '!G215+ABRIL!G215+MAYO!G215+JUNIO!G215+JULIO!G215+AGOSTO!G215+SEPT!G215+OCT!G215+NOV!G215+DIC!G215)</f>
        <v>0</v>
      </c>
      <c r="H215" s="34" t="n">
        <f aca="false">SUM(ENERO!H215+'FEBRERO '!H215+'MARZO '!H215+ABRIL!H215+MAYO!H215+JUNIO!H215+JULIO!H215+AGOSTO!H215+SEPT!H215+OCT!H215+NOV!H215+DIC!H215)</f>
        <v>0</v>
      </c>
      <c r="I215" s="34" t="n">
        <f aca="false">SUM(ENERO!I215+'FEBRERO '!I215+'MARZO '!I215+ABRIL!I215+MAYO!I215+JUNIO!I215+JULIO!I215+AGOSTO!I215+SEPT!I215+OCT!I215+NOV!I215+DIC!I215)</f>
        <v>0</v>
      </c>
      <c r="J215" s="34" t="n">
        <f aca="false">SUM(ENERO!J215+'FEBRERO '!J215+'MARZO '!J215+ABRIL!J215+MAYO!J215+JUNIO!J215+JULIO!J215+AGOSTO!J215+SEPT!J215+OCT!J215+NOV!J215+DIC!J215)</f>
        <v>0</v>
      </c>
      <c r="K215" s="34" t="n">
        <f aca="false">SUM(ENERO!K215+'FEBRERO '!K215+'MARZO '!K215+ABRIL!K215+MAYO!K215+JUNIO!K215+JULIO!K215+AGOSTO!K215+SEPT!K215+OCT!K215+NOV!K215+DIC!K215)</f>
        <v>0</v>
      </c>
      <c r="L215" s="34" t="n">
        <f aca="false">SUM(ENERO!L215+'FEBRERO '!L215+'MARZO '!L215+ABRIL!L215+MAYO!L215+JUNIO!L215+JULIO!L215+AGOSTO!L215+SEPT!L215+OCT!L215+NOV!L215+DIC!L215)</f>
        <v>0</v>
      </c>
      <c r="M215" s="34" t="n">
        <f aca="false">SUM(ENERO!M215+'FEBRERO '!M215+'MARZO '!M215+ABRIL!M215+MAYO!M215+JUNIO!M215+JULIO!M215+AGOSTO!M215+SEPT!M215+OCT!M215+NOV!M215+DIC!M215)</f>
        <v>0</v>
      </c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34" t="n">
        <f aca="false">SUM(ENERO!C216+'FEBRERO '!C216+'MARZO '!C216+ABRIL!C216+MAYO!C216+JUNIO!C216+JULIO!C216+AGOSTO!C216+SEPT!C216+OCT!C216+NOV!C216+DIC!C216)</f>
        <v>0</v>
      </c>
      <c r="D216" s="34" t="n">
        <f aca="false">SUM(ENERO!D216+'FEBRERO '!D216+'MARZO '!D216+ABRIL!D216+MAYO!D216+JUNIO!D216+JULIO!D216+AGOSTO!D216+SEPT!D216+OCT!D216+NOV!D216+DIC!D216)</f>
        <v>0</v>
      </c>
      <c r="E216" s="34" t="n">
        <f aca="false">SUM(ENERO!E216+'FEBRERO '!E216+'MARZO '!E216+ABRIL!E216+MAYO!E216+JUNIO!E216+JULIO!E216+AGOSTO!E216+SEPT!E216+OCT!E216+NOV!E216+DIC!E216)</f>
        <v>0</v>
      </c>
      <c r="F216" s="34" t="n">
        <f aca="false">SUM(ENERO!F216+'FEBRERO '!F216+'MARZO '!F216+ABRIL!F216+MAYO!F216+JUNIO!F216+JULIO!F216+AGOSTO!F216+SEPT!F216+OCT!F216+NOV!F216+DIC!F216)</f>
        <v>0</v>
      </c>
      <c r="G216" s="34" t="n">
        <f aca="false">SUM(ENERO!G216+'FEBRERO '!G216+'MARZO '!G216+ABRIL!G216+MAYO!G216+JUNIO!G216+JULIO!G216+AGOSTO!G216+SEPT!G216+OCT!G216+NOV!G216+DIC!G216)</f>
        <v>0</v>
      </c>
      <c r="H216" s="34" t="n">
        <f aca="false">SUM(ENERO!H216+'FEBRERO '!H216+'MARZO '!H216+ABRIL!H216+MAYO!H216+JUNIO!H216+JULIO!H216+AGOSTO!H216+SEPT!H216+OCT!H216+NOV!H216+DIC!H216)</f>
        <v>0</v>
      </c>
      <c r="I216" s="34" t="n">
        <f aca="false">SUM(ENERO!I216+'FEBRERO '!I216+'MARZO '!I216+ABRIL!I216+MAYO!I216+JUNIO!I216+JULIO!I216+AGOSTO!I216+SEPT!I216+OCT!I216+NOV!I216+DIC!I216)</f>
        <v>0</v>
      </c>
      <c r="J216" s="34" t="n">
        <f aca="false">SUM(ENERO!J216+'FEBRERO '!J216+'MARZO '!J216+ABRIL!J216+MAYO!J216+JUNIO!J216+JULIO!J216+AGOSTO!J216+SEPT!J216+OCT!J216+NOV!J216+DIC!J216)</f>
        <v>0</v>
      </c>
      <c r="K216" s="34" t="n">
        <f aca="false">SUM(ENERO!K216+'FEBRERO '!K216+'MARZO '!K216+ABRIL!K216+MAYO!K216+JUNIO!K216+JULIO!K216+AGOSTO!K216+SEPT!K216+OCT!K216+NOV!K216+DIC!K216)</f>
        <v>0</v>
      </c>
      <c r="L216" s="34" t="n">
        <f aca="false">SUM(ENERO!L216+'FEBRERO '!L216+'MARZO '!L216+ABRIL!L216+MAYO!L216+JUNIO!L216+JULIO!L216+AGOSTO!L216+SEPT!L216+OCT!L216+NOV!L216+DIC!L216)</f>
        <v>0</v>
      </c>
      <c r="M216" s="34" t="n">
        <f aca="false">SUM(ENERO!M216+'FEBRERO '!M216+'MARZO '!M216+ABRIL!M216+MAYO!M216+JUNIO!M216+JULIO!M216+AGOSTO!M216+SEPT!M216+OCT!M216+NOV!M216+DIC!M216)</f>
        <v>0</v>
      </c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11155</v>
      </c>
      <c r="BT300" s="266" t="n">
        <v>0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3" min="53" style="3" width="12.14"/>
    <col collapsed="false" customWidth="true" hidden="false" outlineLevel="0" max="93" min="74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9]NOMBRE!B2," - ","( ",[9]NOMBRE!C2,[9]NOMBRE!D2,[9]NOMBRE!E2,[9]NOMBRE!F2,[9]NOMBRE!G2," )")</f>
        <v>COMUNA: LINARES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9]NOMBRE!B3," - ","( ",[9]NOMBRE!C3,[9]NOMBRE!D3,[9]NOMBRE!E3,[9]NOMBRE!F3,[9]NOMBRE!G3," )")</f>
        <v>ESTABLECIMIENTO: HOSPITAL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9]NOMBRE!B6," - ","( ",[9]NOMBRE!C6,[9]NOMBRE!D6," )")</f>
        <v>MES: SEPTIEMBRE - ( 09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9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"&amp;BB10</f>
        <v/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9]A03!$C82,"","Total Gestantes Ingresadas debe ser MAYOR o IGUAL que el Total de Aplicaciones a Gestantes REM A03 Sección G")</f>
        <v/>
      </c>
      <c r="BB10" s="36" t="str">
        <f aca="false">IF($C10&gt;=[9]A03!$C85,"","Total Gestantes ingresadas a control prenatal debe ser MAYOR o IGUAL que el Total de Evaluaciones a Gestantes de REM A03 Sección H")</f>
        <v/>
      </c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9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0&gt;=[9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173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15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15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1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2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2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 t="n">
        <v>3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88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9]A01!$C16+[9]A01!$C17+[9]A01!$C18+[9]A01!$C19+[9]A01!$D29+[9]A01!$D30+[9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9]A01!$C16+[9]A01!$C17+[9]A01!$C18+[9]A01!$C19+[9]A01!$D29+[9]A01!$D30+[9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9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9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9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9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9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9]A03!$E33,0,1)</f>
        <v>0</v>
      </c>
      <c r="BV50" s="37" t="n">
        <f aca="false">IF($F50&lt;=[9]A03!$F33,0,1)</f>
        <v>0</v>
      </c>
      <c r="BW50" s="37" t="n">
        <f aca="false">IF($G50&lt;=[9]A03!$G33,0,1)</f>
        <v>0</v>
      </c>
      <c r="BX50" s="37" t="n">
        <f aca="false">IF($H50&lt;=[9]A03!$H33,0,1)</f>
        <v>0</v>
      </c>
      <c r="BY50" s="37" t="n">
        <f aca="false">IF($I50&lt;=[9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9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9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9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9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9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9]A03!$E34,0,1)</f>
        <v>0</v>
      </c>
      <c r="BV51" s="37" t="n">
        <f aca="false">IF($F51&lt;=[9]A03!$F34,0,1)</f>
        <v>0</v>
      </c>
      <c r="BW51" s="37" t="n">
        <f aca="false">IF($G51&lt;=[9]A03!$G34,0,1)</f>
        <v>0</v>
      </c>
      <c r="BX51" s="37" t="n">
        <f aca="false">IF($H51&lt;=[9]A03!$H34,0,1)</f>
        <v>0</v>
      </c>
      <c r="BY51" s="37" t="n">
        <f aca="false">IF($I51&lt;=[9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9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9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9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9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9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9]A03!$E35,0,1)</f>
        <v>0</v>
      </c>
      <c r="BV52" s="37" t="n">
        <f aca="false">IF($F52&lt;=[9]A03!$F35,0,1)</f>
        <v>0</v>
      </c>
      <c r="BW52" s="37" t="n">
        <f aca="false">IF($G52&lt;=[9]A03!$G35,0,1)</f>
        <v>0</v>
      </c>
      <c r="BX52" s="37" t="n">
        <f aca="false">IF($H52&lt;=[9]A03!$H35,0,1)</f>
        <v>0</v>
      </c>
      <c r="BY52" s="37" t="n">
        <f aca="false">IF($I52&lt;=[9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9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9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9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9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9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9]A03!$E36,0,1)</f>
        <v>0</v>
      </c>
      <c r="BV53" s="37" t="n">
        <f aca="false">IF($F53&lt;=[9]A03!$F36,0,1)</f>
        <v>0</v>
      </c>
      <c r="BW53" s="37" t="n">
        <f aca="false">IF($G53&lt;=[9]A03!$G36,0,1)</f>
        <v>0</v>
      </c>
      <c r="BX53" s="37" t="n">
        <f aca="false">IF($H53&lt;=[9]A03!$H36,0,1)</f>
        <v>0</v>
      </c>
      <c r="BY53" s="37" t="n">
        <f aca="false">IF($I53&lt;=[9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9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9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0</v>
      </c>
      <c r="D58" s="91" t="n">
        <f aca="false">F58+H58+J58+L58+N58+P58+R58+T58</f>
        <v>0</v>
      </c>
      <c r="E58" s="91" t="n">
        <f aca="false">G58+I58+K58+M58+O58+Q58+S58+U58</f>
        <v>0</v>
      </c>
      <c r="F58" s="34"/>
      <c r="G58" s="89"/>
      <c r="H58" s="34"/>
      <c r="I58" s="89"/>
      <c r="J58" s="34"/>
      <c r="K58" s="89"/>
      <c r="L58" s="34"/>
      <c r="M58" s="89"/>
      <c r="N58" s="34"/>
      <c r="O58" s="89"/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0</v>
      </c>
      <c r="D60" s="286" t="n">
        <f aca="false">F60+H60+J60+L60+N60+P60+R60+T60</f>
        <v>0</v>
      </c>
      <c r="E60" s="287" t="n">
        <f aca="false">G60+I60+K60+M60+O60+Q60+S60+U60</f>
        <v>0</v>
      </c>
      <c r="F60" s="39"/>
      <c r="G60" s="41"/>
      <c r="H60" s="39"/>
      <c r="I60" s="41"/>
      <c r="J60" s="39"/>
      <c r="K60" s="41"/>
      <c r="L60" s="39"/>
      <c r="M60" s="41"/>
      <c r="N60" s="39"/>
      <c r="O60" s="41"/>
      <c r="P60" s="39"/>
      <c r="Q60" s="41"/>
      <c r="R60" s="39"/>
      <c r="S60" s="41"/>
      <c r="T60" s="39"/>
      <c r="U60" s="41"/>
      <c r="V60" s="35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60&lt;&gt;0,F$58=""),"No olvide registrar el ingreso de hombres 15 a 19 años al PSCV","")</f>
        <v/>
      </c>
      <c r="BE60" s="36" t="str">
        <f aca="false">IF(AND(G$60&lt;&gt;0,G$58=""),"No olvide registrar el ingreso de mujeres 15 a 19 años al PSCV","")</f>
        <v/>
      </c>
      <c r="BF60" s="36" t="str">
        <f aca="false">IF(AND(H$60&lt;&gt;0,H$58=""),"No olvide registrar el ingreso de hombres 20 a 24 años al PSCV","")</f>
        <v/>
      </c>
      <c r="BG60" s="36" t="str">
        <f aca="false">IF(AND(I$60&lt;&gt;0,I$58=""),"No olvide registrar el ingreso de mujeres 20 a 24 años al PSCV","")</f>
        <v/>
      </c>
      <c r="BH60" s="36" t="str">
        <f aca="false">IF(AND(J$60&lt;&gt;0,J$58=""),"No olvide registrar el ingreso de hombres 25 a 34 años al PSCV","")</f>
        <v/>
      </c>
      <c r="BI60" s="36" t="str">
        <f aca="false">IF(AND(K$60&lt;&gt;0,K$58=""),"No olvide registrar el ingreso de mujeres 25 a 34 años al PSCV","")</f>
        <v/>
      </c>
      <c r="BJ60" s="36" t="str">
        <f aca="false">IF(AND(L$60&lt;&gt;0,L$58=""),"No olvide registrar el ingreso de hombres 35 a 44 años al PSCV","")</f>
        <v/>
      </c>
      <c r="BK60" s="36" t="str">
        <f aca="false">IF(AND(M$60&lt;&gt;0,M$58=""),"No olvide registrar el ingreso de mujeres 35 a 44 años al PSCV","")</f>
        <v/>
      </c>
      <c r="BL60" s="36" t="str">
        <f aca="false">IF(AND(N$60&lt;&gt;0,N$58=""),"No olvide registrar el ingreso de hombres 45 a 54 años al PSCV","")</f>
        <v/>
      </c>
      <c r="BM60" s="36" t="str">
        <f aca="false">IF(AND(O$60&lt;&gt;0,O$58=""),"No olvide registrar el ingreso de mujeres 45 a 54 años al PSCV","")</f>
        <v/>
      </c>
      <c r="BN60" s="36" t="str">
        <f aca="false">IF(AND(P$60&lt;&gt;0,P$58=""),"No olvide registrar el ingreso de hombres 55 a 64 años al PSCV","")</f>
        <v/>
      </c>
      <c r="BO60" s="36" t="str">
        <f aca="false">IF(AND(Q$60&lt;&gt;0,Q$58=""),"No olvide registrar el ingreso de mujeres 55 a 64 años al PSCV","")</f>
        <v/>
      </c>
      <c r="BP60" s="36" t="str">
        <f aca="false">IF(AND(R$60&lt;&gt;0,R$58=""),"No olvide registrar el ingreso de hombres 65 a 69 años al PSCV","")</f>
        <v/>
      </c>
      <c r="BQ60" s="36" t="str">
        <f aca="false">IF(AND(S$60&lt;&gt;0,S$58=""),"No olvide registrar el ingreso de mujeres 65 a 69 años al PSCV","")</f>
        <v/>
      </c>
      <c r="BR60" s="36" t="str">
        <f aca="false">IF(AND(T$60&lt;&gt;0,T$58=""),"No olvide registrar el ingreso de hombres 70 años y más al PSCV","")</f>
        <v/>
      </c>
      <c r="BS60" s="36" t="str">
        <f aca="false">IF(AND(U$60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61&lt;&gt;0,F$58=""),"No olvide registrar el ingreso de hombres 15 a 19 años al PSCV","")</f>
        <v/>
      </c>
      <c r="BE61" s="36" t="str">
        <f aca="false">IF(AND(G$61&lt;&gt;0,G$58=""),"No olvide registrar el ingreso de mujeres 15 a 19 años al PSCV","")</f>
        <v/>
      </c>
      <c r="BF61" s="36" t="str">
        <f aca="false">IF(AND(H$61&lt;&gt;0,H$58=""),"No olvide registrar el ingreso de hombres 20 a 24 años al PSCV","")</f>
        <v/>
      </c>
      <c r="BG61" s="36" t="str">
        <f aca="false">IF(AND(I$61&lt;&gt;0,I$58=""),"No olvide registrar el ingreso de mujeres 20 a 24 años al PSCV","")</f>
        <v/>
      </c>
      <c r="BH61" s="36" t="str">
        <f aca="false">IF(AND(J$61&lt;&gt;0,J$58=""),"No olvide registrar el ingreso de hombres 25 a 34 años al PSCV","")</f>
        <v/>
      </c>
      <c r="BI61" s="36" t="str">
        <f aca="false">IF(AND(K$61&lt;&gt;0,K$58=""),"No olvide registrar el ingreso de mujeres 25 a 34 años al PSCV","")</f>
        <v/>
      </c>
      <c r="BJ61" s="36" t="str">
        <f aca="false">IF(AND(L$61&lt;&gt;0,L$58=""),"No olvide registrar el ingreso de hombres 35 a 44 años al PSCV","")</f>
        <v/>
      </c>
      <c r="BK61" s="36" t="str">
        <f aca="false">IF(AND(M$61&lt;&gt;0,M$58=""),"No olvide registrar el ingreso de mujeres 35 a 44 años al PSCV","")</f>
        <v/>
      </c>
      <c r="BL61" s="36" t="str">
        <f aca="false">IF(AND(N$61&lt;&gt;0,N$58=""),"No olvide registrar el ingreso de hombres 45 a 54 años al PSCV","")</f>
        <v/>
      </c>
      <c r="BM61" s="36" t="str">
        <f aca="false">IF(AND(O$61&lt;&gt;0,O$58=""),"No olvide registrar el ingreso de mujeres 45 a 54 años al PSCV","")</f>
        <v/>
      </c>
      <c r="BN61" s="36" t="str">
        <f aca="false">IF(AND(P$61&lt;&gt;0,P$58=""),"No olvide registrar el ingreso de hombres 55 a 64 años al PSCV","")</f>
        <v/>
      </c>
      <c r="BO61" s="36" t="str">
        <f aca="false">IF(AND(Q$61&lt;&gt;0,Q$58=""),"No olvide registrar el ingreso de mujeres 55 a 64 años al PSCV","")</f>
        <v/>
      </c>
      <c r="BP61" s="36" t="str">
        <f aca="false">IF(AND(R$61&lt;&gt;0,R$58=""),"No olvide registrar el ingreso de hombres 65 a 69 años al PSCV","")</f>
        <v/>
      </c>
      <c r="BQ61" s="36" t="str">
        <f aca="false">IF(AND(S$61&lt;&gt;0,S$58=""),"No olvide registrar el ingreso de mujeres 65 a 69 años al PSCV","")</f>
        <v/>
      </c>
      <c r="BR61" s="36" t="str">
        <f aca="false">IF(AND(T$61&lt;&gt;0,T$58=""),"No olvide registrar el ingreso de hombres 70 años y más al PSCV","")</f>
        <v/>
      </c>
      <c r="BS61" s="36" t="str">
        <f aca="false">IF(AND(U$61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80" t="n">
        <f aca="false">SUM(D68:E68)</f>
        <v>0</v>
      </c>
      <c r="D68" s="286" t="n">
        <f aca="false">F68+H68+J68+L68+N68+P68+R68+T68</f>
        <v>0</v>
      </c>
      <c r="E68" s="287" t="n">
        <f aca="false">G68+I68+K68+M68+O68+Q68+S68+U68</f>
        <v>0</v>
      </c>
      <c r="F68" s="39"/>
      <c r="G68" s="41"/>
      <c r="H68" s="39"/>
      <c r="I68" s="41"/>
      <c r="J68" s="39"/>
      <c r="K68" s="41"/>
      <c r="L68" s="39"/>
      <c r="M68" s="41"/>
      <c r="N68" s="39"/>
      <c r="O68" s="41"/>
      <c r="P68" s="39"/>
      <c r="Q68" s="41"/>
      <c r="R68" s="39"/>
      <c r="S68" s="41"/>
      <c r="T68" s="39"/>
      <c r="U68" s="294"/>
      <c r="V68" s="295"/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224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225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46</v>
      </c>
      <c r="E95" s="306" t="n">
        <f aca="false">G95+I95+K95+M95+O95+Q95</f>
        <v>17</v>
      </c>
      <c r="F95" s="307" t="n">
        <f aca="false">H95+J95+L95+N95+P95+R95</f>
        <v>29</v>
      </c>
      <c r="G95" s="308" t="n">
        <v>3</v>
      </c>
      <c r="H95" s="309" t="n">
        <v>2</v>
      </c>
      <c r="I95" s="308" t="n">
        <v>4</v>
      </c>
      <c r="J95" s="309" t="n">
        <v>2</v>
      </c>
      <c r="K95" s="308" t="n">
        <v>1</v>
      </c>
      <c r="L95" s="309" t="n">
        <v>3</v>
      </c>
      <c r="M95" s="308"/>
      <c r="N95" s="309"/>
      <c r="O95" s="308" t="n">
        <v>7</v>
      </c>
      <c r="P95" s="309" t="n">
        <v>22</v>
      </c>
      <c r="Q95" s="310" t="n">
        <v>2</v>
      </c>
      <c r="R95" s="311"/>
      <c r="S95" s="312"/>
      <c r="T95" s="313"/>
      <c r="U95" s="308"/>
      <c r="V95" s="309"/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206" t="n">
        <f aca="false">SUM(E97:F97)</f>
        <v>0</v>
      </c>
      <c r="E97" s="314" t="n">
        <f aca="false">G97+I97+K97+M97+O97+Q97</f>
        <v>0</v>
      </c>
      <c r="F97" s="315" t="n">
        <f aca="false">H97+J97+L97+N97+P97+R97</f>
        <v>0</v>
      </c>
      <c r="G97" s="208"/>
      <c r="H97" s="78"/>
      <c r="I97" s="208"/>
      <c r="J97" s="78"/>
      <c r="K97" s="208"/>
      <c r="L97" s="78"/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0</v>
      </c>
      <c r="E100" s="319" t="n">
        <f aca="false">G100+I100+K100+M100+O100+Q100</f>
        <v>0</v>
      </c>
      <c r="F100" s="320" t="n">
        <f aca="false">H100+J100+L100+N100+P100+R100</f>
        <v>0</v>
      </c>
      <c r="G100" s="39"/>
      <c r="H100" s="41"/>
      <c r="I100" s="39"/>
      <c r="J100" s="41"/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29" t="n">
        <f aca="false">SUM(E107:F107)</f>
        <v>0</v>
      </c>
      <c r="E107" s="330" t="n">
        <f aca="false">G107+I107+K107+M107+O107+Q107</f>
        <v>0</v>
      </c>
      <c r="F107" s="331" t="n">
        <f aca="false">H107+J107+L107+N107+P107+R107</f>
        <v>0</v>
      </c>
      <c r="G107" s="34"/>
      <c r="H107" s="89"/>
      <c r="I107" s="34"/>
      <c r="J107" s="89"/>
      <c r="K107" s="34"/>
      <c r="L107" s="89"/>
      <c r="M107" s="34"/>
      <c r="N107" s="89"/>
      <c r="O107" s="34"/>
      <c r="P107" s="89"/>
      <c r="Q107" s="278"/>
      <c r="R107" s="211"/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206" t="n">
        <f aca="false">SUM(E108:F108)</f>
        <v>7</v>
      </c>
      <c r="E108" s="314" t="n">
        <f aca="false">G108+I108+K108+M108+O108+Q108</f>
        <v>2</v>
      </c>
      <c r="F108" s="315" t="n">
        <f aca="false">H108+J108+L108+N108+P108+R108</f>
        <v>5</v>
      </c>
      <c r="G108" s="208"/>
      <c r="H108" s="78"/>
      <c r="I108" s="208"/>
      <c r="J108" s="78"/>
      <c r="K108" s="208"/>
      <c r="L108" s="78"/>
      <c r="M108" s="208"/>
      <c r="N108" s="78"/>
      <c r="O108" s="208" t="n">
        <v>2</v>
      </c>
      <c r="P108" s="78" t="n">
        <v>5</v>
      </c>
      <c r="Q108" s="280"/>
      <c r="R108" s="213"/>
      <c r="S108" s="295"/>
      <c r="T108" s="271"/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206" t="n">
        <f aca="false">SUM(E109:F109)</f>
        <v>11</v>
      </c>
      <c r="E109" s="314" t="n">
        <f aca="false">G109+I109+K109+M109+O109+Q109</f>
        <v>3</v>
      </c>
      <c r="F109" s="315" t="n">
        <f aca="false">H109+J109+L109+N109+P109+R109</f>
        <v>8</v>
      </c>
      <c r="G109" s="208"/>
      <c r="H109" s="78"/>
      <c r="I109" s="208"/>
      <c r="J109" s="78"/>
      <c r="K109" s="208"/>
      <c r="L109" s="78"/>
      <c r="M109" s="208"/>
      <c r="N109" s="78"/>
      <c r="O109" s="208" t="n">
        <v>1</v>
      </c>
      <c r="P109" s="78" t="n">
        <v>8</v>
      </c>
      <c r="Q109" s="280" t="n">
        <v>2</v>
      </c>
      <c r="R109" s="213"/>
      <c r="S109" s="295"/>
      <c r="T109" s="271"/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18" t="n">
        <f aca="false">SUM(E110:F110)</f>
        <v>1</v>
      </c>
      <c r="E110" s="319" t="n">
        <f aca="false">G110+I110+K110+M110+O110+Q110</f>
        <v>0</v>
      </c>
      <c r="F110" s="320" t="n">
        <f aca="false">H110+J110+L110+N110+P110+R110</f>
        <v>1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 t="n">
        <v>1</v>
      </c>
      <c r="Q110" s="321"/>
      <c r="R110" s="294"/>
      <c r="S110" s="322"/>
      <c r="T110" s="272"/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18" t="n">
        <f aca="false">SUM(E111:F111)</f>
        <v>2</v>
      </c>
      <c r="E111" s="319" t="n">
        <f aca="false">G111+I111+K111+M111+O111+Q111</f>
        <v>1</v>
      </c>
      <c r="F111" s="320" t="n">
        <f aca="false">H111+J111+L111+N111+P111+R111</f>
        <v>1</v>
      </c>
      <c r="G111" s="39"/>
      <c r="H111" s="41"/>
      <c r="I111" s="39"/>
      <c r="J111" s="41"/>
      <c r="K111" s="39"/>
      <c r="L111" s="41"/>
      <c r="M111" s="39"/>
      <c r="N111" s="41"/>
      <c r="O111" s="39" t="n">
        <v>1</v>
      </c>
      <c r="P111" s="41" t="n">
        <v>1</v>
      </c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18" t="n">
        <f aca="false">SUM(E114:F114)</f>
        <v>0</v>
      </c>
      <c r="E114" s="319" t="n">
        <f aca="false">G114+I114+K114+M114+O114+Q114</f>
        <v>0</v>
      </c>
      <c r="F114" s="320" t="n">
        <f aca="false">H114+J114+L114+N114+P114+R114</f>
        <v>0</v>
      </c>
      <c r="G114" s="39"/>
      <c r="H114" s="41"/>
      <c r="I114" s="39"/>
      <c r="J114" s="41"/>
      <c r="K114" s="39"/>
      <c r="L114" s="41"/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9</v>
      </c>
      <c r="E115" s="319" t="n">
        <f aca="false">G115+I115+K115+M115+O115+Q115</f>
        <v>2</v>
      </c>
      <c r="F115" s="320" t="n">
        <f aca="false">H115+J115+L115+N115+P115+R115</f>
        <v>7</v>
      </c>
      <c r="G115" s="39" t="n">
        <v>1</v>
      </c>
      <c r="H115" s="41"/>
      <c r="I115" s="39"/>
      <c r="J115" s="41" t="n">
        <v>1</v>
      </c>
      <c r="K115" s="39"/>
      <c r="L115" s="41" t="n">
        <v>1</v>
      </c>
      <c r="M115" s="39"/>
      <c r="N115" s="41"/>
      <c r="O115" s="39" t="n">
        <v>1</v>
      </c>
      <c r="P115" s="41" t="n">
        <v>5</v>
      </c>
      <c r="Q115" s="321"/>
      <c r="R115" s="294"/>
      <c r="S115" s="316"/>
      <c r="T115" s="317"/>
      <c r="U115" s="208"/>
      <c r="V115" s="78"/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0</v>
      </c>
      <c r="E116" s="319" t="n">
        <f aca="false">G116+I116+K116+M116+O116+Q116</f>
        <v>0</v>
      </c>
      <c r="F116" s="320" t="n">
        <f aca="false">H116+J116+L116+N116+P116+R116</f>
        <v>0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/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0</v>
      </c>
      <c r="E118" s="319" t="n">
        <f aca="false">G118+I118+K118+M118+O118+Q118</f>
        <v>0</v>
      </c>
      <c r="F118" s="320" t="n">
        <f aca="false">H118+J118+L118+N118+P118+R118</f>
        <v>0</v>
      </c>
      <c r="G118" s="39"/>
      <c r="H118" s="41"/>
      <c r="I118" s="39"/>
      <c r="J118" s="41"/>
      <c r="K118" s="39"/>
      <c r="L118" s="41"/>
      <c r="M118" s="39"/>
      <c r="N118" s="41"/>
      <c r="O118" s="39"/>
      <c r="P118" s="41"/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0</v>
      </c>
      <c r="E119" s="319" t="n">
        <f aca="false">G119+I119+K119+M119+O119+Q119</f>
        <v>0</v>
      </c>
      <c r="F119" s="320" t="n">
        <f aca="false">H119+J119+L119+N119+P119+R119</f>
        <v>0</v>
      </c>
      <c r="G119" s="39"/>
      <c r="H119" s="41"/>
      <c r="I119" s="39"/>
      <c r="J119" s="41"/>
      <c r="K119" s="39"/>
      <c r="L119" s="41"/>
      <c r="M119" s="39"/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3</v>
      </c>
      <c r="E120" s="319" t="n">
        <f aca="false">G120+I120+K120+M120+O120+Q120</f>
        <v>3</v>
      </c>
      <c r="F120" s="320" t="n">
        <f aca="false">H120+J120+L120+N120+P120+R120</f>
        <v>0</v>
      </c>
      <c r="G120" s="39" t="n">
        <v>2</v>
      </c>
      <c r="H120" s="41"/>
      <c r="I120" s="39" t="n">
        <v>1</v>
      </c>
      <c r="J120" s="41"/>
      <c r="K120" s="39"/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7</v>
      </c>
      <c r="E121" s="319" t="n">
        <f aca="false">G121+I121+K121+M121+O121+Q121</f>
        <v>3</v>
      </c>
      <c r="F121" s="320" t="n">
        <f aca="false">H121+J121+L121+N121+P121+R121</f>
        <v>4</v>
      </c>
      <c r="G121" s="39"/>
      <c r="H121" s="41" t="n">
        <v>1</v>
      </c>
      <c r="I121" s="39" t="n">
        <v>2</v>
      </c>
      <c r="J121" s="41" t="n">
        <v>1</v>
      </c>
      <c r="K121" s="39" t="n">
        <v>1</v>
      </c>
      <c r="L121" s="41" t="n">
        <v>2</v>
      </c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3</v>
      </c>
      <c r="E122" s="319" t="n">
        <f aca="false">G122+I122+K122+M122+O122+Q122</f>
        <v>2</v>
      </c>
      <c r="F122" s="320" t="n">
        <f aca="false">H122+J122+L122+N122+P122+R122</f>
        <v>1</v>
      </c>
      <c r="G122" s="39"/>
      <c r="H122" s="41" t="n">
        <v>1</v>
      </c>
      <c r="I122" s="39" t="n">
        <v>1</v>
      </c>
      <c r="J122" s="41"/>
      <c r="K122" s="39"/>
      <c r="L122" s="41"/>
      <c r="M122" s="39"/>
      <c r="N122" s="41"/>
      <c r="O122" s="39" t="n">
        <v>1</v>
      </c>
      <c r="P122" s="41"/>
      <c r="Q122" s="321"/>
      <c r="R122" s="294"/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3</v>
      </c>
      <c r="E123" s="335" t="n">
        <f aca="false">G123+I123+K123+M123+O123+Q123</f>
        <v>1</v>
      </c>
      <c r="F123" s="336" t="n">
        <f aca="false">H123+J123+L123+N123+P123+R123</f>
        <v>2</v>
      </c>
      <c r="G123" s="276"/>
      <c r="H123" s="83"/>
      <c r="I123" s="276"/>
      <c r="J123" s="83"/>
      <c r="K123" s="276"/>
      <c r="L123" s="83"/>
      <c r="M123" s="276"/>
      <c r="N123" s="83"/>
      <c r="O123" s="276" t="n">
        <v>1</v>
      </c>
      <c r="P123" s="83" t="n">
        <v>2</v>
      </c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0</v>
      </c>
      <c r="E124" s="340" t="n">
        <f aca="false">G124+I124+K124+M124+O124+Q124</f>
        <v>0</v>
      </c>
      <c r="F124" s="341" t="n">
        <f aca="false">H124+J124+L124+N124+P124+R124</f>
        <v>0</v>
      </c>
      <c r="G124" s="45"/>
      <c r="H124" s="47"/>
      <c r="I124" s="45"/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16</v>
      </c>
      <c r="E128" s="306" t="n">
        <f aca="false">G128+I128+K128+M128+O128+Q128</f>
        <v>7</v>
      </c>
      <c r="F128" s="307" t="n">
        <f aca="false">H128+J128+L128+N128+P128+R128</f>
        <v>9</v>
      </c>
      <c r="G128" s="308" t="n">
        <v>6</v>
      </c>
      <c r="H128" s="309" t="n">
        <v>2</v>
      </c>
      <c r="I128" s="308"/>
      <c r="J128" s="309" t="n">
        <v>1</v>
      </c>
      <c r="K128" s="308"/>
      <c r="L128" s="309" t="n">
        <v>2</v>
      </c>
      <c r="M128" s="308"/>
      <c r="N128" s="309" t="n">
        <v>1</v>
      </c>
      <c r="O128" s="308"/>
      <c r="P128" s="309" t="n">
        <v>2</v>
      </c>
      <c r="Q128" s="310" t="n">
        <v>1</v>
      </c>
      <c r="R128" s="311" t="n">
        <v>1</v>
      </c>
      <c r="S128" s="312" t="n">
        <v>1</v>
      </c>
      <c r="T128" s="313"/>
      <c r="U128" s="313"/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206" t="n">
        <f aca="false">SUM(E130:F130)</f>
        <v>0</v>
      </c>
      <c r="E130" s="314" t="n">
        <f aca="false">G130+I130+K130+M130+O130+Q130</f>
        <v>0</v>
      </c>
      <c r="F130" s="315" t="n">
        <f aca="false">H130+J130+L130+N130+P130+R130</f>
        <v>0</v>
      </c>
      <c r="G130" s="208"/>
      <c r="H130" s="78"/>
      <c r="I130" s="208"/>
      <c r="J130" s="78"/>
      <c r="K130" s="208"/>
      <c r="L130" s="78"/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0</v>
      </c>
      <c r="E133" s="319" t="n">
        <f aca="false">G133+I133+K133+M133+O133+Q133</f>
        <v>0</v>
      </c>
      <c r="F133" s="320" t="n">
        <f aca="false">H133+J133+L133+N133+P133+R133</f>
        <v>0</v>
      </c>
      <c r="G133" s="39"/>
      <c r="H133" s="41"/>
      <c r="I133" s="39"/>
      <c r="J133" s="41"/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29" t="n">
        <f aca="false">SUM(E140:F140)</f>
        <v>0</v>
      </c>
      <c r="E140" s="330" t="n">
        <f aca="false">G140+I140+K140+M140+O140+Q140</f>
        <v>0</v>
      </c>
      <c r="F140" s="331" t="n">
        <f aca="false">H140+J140+L140+N140+P140+R140</f>
        <v>0</v>
      </c>
      <c r="G140" s="34"/>
      <c r="H140" s="89"/>
      <c r="I140" s="34"/>
      <c r="J140" s="89"/>
      <c r="K140" s="34"/>
      <c r="L140" s="89"/>
      <c r="M140" s="34"/>
      <c r="N140" s="89"/>
      <c r="O140" s="34"/>
      <c r="P140" s="89"/>
      <c r="Q140" s="278"/>
      <c r="R140" s="211"/>
      <c r="S140" s="212"/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206" t="n">
        <f aca="false">SUM(E141:F141)</f>
        <v>0</v>
      </c>
      <c r="E141" s="314" t="n">
        <f aca="false">G141+I141+K141+M141+O141+Q141</f>
        <v>0</v>
      </c>
      <c r="F141" s="315" t="n">
        <f aca="false">H141+J141+L141+N141+P141+R141</f>
        <v>0</v>
      </c>
      <c r="G141" s="208"/>
      <c r="H141" s="78"/>
      <c r="I141" s="208"/>
      <c r="J141" s="78"/>
      <c r="K141" s="208"/>
      <c r="L141" s="78"/>
      <c r="M141" s="208"/>
      <c r="N141" s="78"/>
      <c r="O141" s="208"/>
      <c r="P141" s="78"/>
      <c r="Q141" s="280"/>
      <c r="R141" s="213"/>
      <c r="S141" s="295"/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206" t="n">
        <f aca="false">SUM(E142:F142)</f>
        <v>2</v>
      </c>
      <c r="E142" s="314" t="n">
        <f aca="false">G142+I142+K142+M142+O142+Q142</f>
        <v>0</v>
      </c>
      <c r="F142" s="315" t="n">
        <f aca="false">H142+J142+L142+N142+P142+R142</f>
        <v>2</v>
      </c>
      <c r="G142" s="208"/>
      <c r="H142" s="78"/>
      <c r="I142" s="208"/>
      <c r="J142" s="78"/>
      <c r="K142" s="208"/>
      <c r="L142" s="78"/>
      <c r="M142" s="208"/>
      <c r="N142" s="78"/>
      <c r="O142" s="208"/>
      <c r="P142" s="78" t="n">
        <v>2</v>
      </c>
      <c r="Q142" s="280"/>
      <c r="R142" s="213"/>
      <c r="S142" s="295" t="n">
        <v>1</v>
      </c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18" t="n">
        <f aca="false">SUM(E143:F143)</f>
        <v>0</v>
      </c>
      <c r="E143" s="319" t="n">
        <f aca="false">G143+I143+K143+M143+O143+Q143</f>
        <v>0</v>
      </c>
      <c r="F143" s="320" t="n">
        <f aca="false">H143+J143+L143+N143+P143+R143</f>
        <v>0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/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18" t="n">
        <f aca="false">SUM(E144:F144)</f>
        <v>0</v>
      </c>
      <c r="E144" s="319" t="n">
        <f aca="false">G144+I144+K144+M144+O144+Q144</f>
        <v>0</v>
      </c>
      <c r="F144" s="320" t="n">
        <f aca="false">H144+J144+L144+N144+P144+R144</f>
        <v>0</v>
      </c>
      <c r="G144" s="39"/>
      <c r="H144" s="41"/>
      <c r="I144" s="39"/>
      <c r="J144" s="41"/>
      <c r="K144" s="39"/>
      <c r="L144" s="41"/>
      <c r="M144" s="39"/>
      <c r="N144" s="41"/>
      <c r="O144" s="39"/>
      <c r="P144" s="41"/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18" t="n">
        <f aca="false">SUM(E145:F145)</f>
        <v>0</v>
      </c>
      <c r="E145" s="319" t="n">
        <f aca="false">G145+I145+K145+M145+O145+Q145</f>
        <v>0</v>
      </c>
      <c r="F145" s="320" t="n">
        <f aca="false">H145+J145+L145+N145+P145+R145</f>
        <v>0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/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18" t="n">
        <f aca="false">SUM(E147:F147)</f>
        <v>0</v>
      </c>
      <c r="E147" s="319" t="n">
        <f aca="false">G147+I147+K147+M147+O147+Q147</f>
        <v>0</v>
      </c>
      <c r="F147" s="320" t="n">
        <f aca="false">H147+J147+L147+N147+P147+R147</f>
        <v>0</v>
      </c>
      <c r="G147" s="39"/>
      <c r="H147" s="41"/>
      <c r="I147" s="39"/>
      <c r="J147" s="41"/>
      <c r="K147" s="39"/>
      <c r="L147" s="41"/>
      <c r="M147" s="39"/>
      <c r="N147" s="41"/>
      <c r="O147" s="39"/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2</v>
      </c>
      <c r="E148" s="319" t="n">
        <f aca="false">G148+I148+K148+M148+O148+Q148</f>
        <v>2</v>
      </c>
      <c r="F148" s="320" t="n">
        <f aca="false">H148+J148+L148+N148+P148+R148</f>
        <v>0</v>
      </c>
      <c r="G148" s="39" t="n">
        <v>2</v>
      </c>
      <c r="H148" s="41"/>
      <c r="I148" s="39"/>
      <c r="J148" s="41"/>
      <c r="K148" s="39"/>
      <c r="L148" s="41"/>
      <c r="M148" s="39"/>
      <c r="N148" s="41"/>
      <c r="O148" s="39"/>
      <c r="P148" s="41"/>
      <c r="Q148" s="321"/>
      <c r="R148" s="294"/>
      <c r="S148" s="333"/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0</v>
      </c>
      <c r="E149" s="319" t="n">
        <f aca="false">G149+I149+K149+M149+O149+Q149</f>
        <v>0</v>
      </c>
      <c r="F149" s="320" t="n">
        <f aca="false">H149+J149+L149+N149+P149+R149</f>
        <v>0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/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0</v>
      </c>
      <c r="E151" s="319" t="n">
        <f aca="false">G151+I151+K151+M151+O151+Q151</f>
        <v>0</v>
      </c>
      <c r="F151" s="320" t="n">
        <f aca="false">H151+J151+L151+N151+P151+R151</f>
        <v>0</v>
      </c>
      <c r="G151" s="39"/>
      <c r="H151" s="41"/>
      <c r="I151" s="39"/>
      <c r="J151" s="41"/>
      <c r="K151" s="39"/>
      <c r="L151" s="41"/>
      <c r="M151" s="39"/>
      <c r="N151" s="41"/>
      <c r="O151" s="39"/>
      <c r="P151" s="41"/>
      <c r="Q151" s="321"/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0</v>
      </c>
      <c r="E152" s="319" t="n">
        <f aca="false">G152+I152+K152+M152+O152+Q152</f>
        <v>0</v>
      </c>
      <c r="F152" s="320" t="n">
        <f aca="false">H152+J152+L152+N152+P152+R152</f>
        <v>0</v>
      </c>
      <c r="G152" s="39"/>
      <c r="H152" s="41"/>
      <c r="I152" s="39"/>
      <c r="J152" s="41"/>
      <c r="K152" s="39"/>
      <c r="L152" s="41"/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3</v>
      </c>
      <c r="E153" s="319" t="n">
        <f aca="false">G153+I153+K153+M153+O153+Q153</f>
        <v>3</v>
      </c>
      <c r="F153" s="320" t="n">
        <f aca="false">H153+J153+L153+N153+P153+R153</f>
        <v>0</v>
      </c>
      <c r="G153" s="39" t="n">
        <v>3</v>
      </c>
      <c r="H153" s="41"/>
      <c r="I153" s="39"/>
      <c r="J153" s="41"/>
      <c r="K153" s="39"/>
      <c r="L153" s="41"/>
      <c r="M153" s="39"/>
      <c r="N153" s="41"/>
      <c r="O153" s="39"/>
      <c r="P153" s="41"/>
      <c r="Q153" s="321"/>
      <c r="R153" s="294"/>
      <c r="S153" s="333"/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5</v>
      </c>
      <c r="E154" s="319" t="n">
        <f aca="false">G154+I154+K154+M154+O154+Q154</f>
        <v>1</v>
      </c>
      <c r="F154" s="320" t="n">
        <f aca="false">H154+J154+L154+N154+P154+R154</f>
        <v>4</v>
      </c>
      <c r="G154" s="39" t="n">
        <v>1</v>
      </c>
      <c r="H154" s="41" t="n">
        <v>1</v>
      </c>
      <c r="I154" s="39"/>
      <c r="J154" s="41" t="n">
        <v>1</v>
      </c>
      <c r="K154" s="39"/>
      <c r="L154" s="41" t="n">
        <v>2</v>
      </c>
      <c r="M154" s="39"/>
      <c r="N154" s="41"/>
      <c r="O154" s="324"/>
      <c r="P154" s="325"/>
      <c r="Q154" s="326"/>
      <c r="R154" s="327"/>
      <c r="S154" s="333"/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4</v>
      </c>
      <c r="E155" s="319" t="n">
        <f aca="false">G155+I155+K155+M155+O155+Q155</f>
        <v>1</v>
      </c>
      <c r="F155" s="320" t="n">
        <f aca="false">H155+J155+L155+N155+P155+R155</f>
        <v>3</v>
      </c>
      <c r="G155" s="39"/>
      <c r="H155" s="41" t="n">
        <v>1</v>
      </c>
      <c r="I155" s="39"/>
      <c r="J155" s="41"/>
      <c r="K155" s="39"/>
      <c r="L155" s="41"/>
      <c r="M155" s="39"/>
      <c r="N155" s="41" t="n">
        <v>1</v>
      </c>
      <c r="O155" s="39"/>
      <c r="P155" s="41"/>
      <c r="Q155" s="321" t="n">
        <v>1</v>
      </c>
      <c r="R155" s="294" t="n">
        <v>1</v>
      </c>
      <c r="S155" s="333"/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0</v>
      </c>
      <c r="E156" s="335" t="n">
        <f aca="false">G156+I156+K156+M156+O156+Q156</f>
        <v>0</v>
      </c>
      <c r="F156" s="336" t="n">
        <f aca="false">H156+J156+L156+N156+P156+R156</f>
        <v>0</v>
      </c>
      <c r="G156" s="276"/>
      <c r="H156" s="83"/>
      <c r="I156" s="276"/>
      <c r="J156" s="83"/>
      <c r="K156" s="276"/>
      <c r="L156" s="83"/>
      <c r="M156" s="276"/>
      <c r="N156" s="83"/>
      <c r="O156" s="276"/>
      <c r="P156" s="83"/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0</v>
      </c>
      <c r="E157" s="340" t="n">
        <f aca="false">G157+I157+K157+M157+O157+Q157</f>
        <v>0</v>
      </c>
      <c r="F157" s="341" t="n">
        <f aca="false">H157+J157+L157+N157+P157+R157</f>
        <v>0</v>
      </c>
      <c r="G157" s="45"/>
      <c r="H157" s="47"/>
      <c r="I157" s="45"/>
      <c r="J157" s="47"/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7" t="s">
        <v>183</v>
      </c>
      <c r="O180" s="242" t="s">
        <v>65</v>
      </c>
      <c r="P180" s="107" t="s">
        <v>183</v>
      </c>
      <c r="Q180" s="24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16</v>
      </c>
      <c r="D181" s="345" t="n">
        <f aca="false">F181+H181+J181+L181+N181+P181</f>
        <v>3</v>
      </c>
      <c r="E181" s="345" t="n">
        <f aca="false">G181+I181+K181+M181+O181+Q181</f>
        <v>13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0</v>
      </c>
      <c r="J181" s="346" t="n">
        <f aca="false">SUM(J182:J191)</f>
        <v>0</v>
      </c>
      <c r="K181" s="347" t="n">
        <f aca="false">SUM(K182:K191)</f>
        <v>1</v>
      </c>
      <c r="L181" s="346" t="n">
        <f aca="false">SUM(L182:L191)</f>
        <v>2</v>
      </c>
      <c r="M181" s="347" t="n">
        <f aca="false">SUM(M182:M191)</f>
        <v>4</v>
      </c>
      <c r="N181" s="346" t="n">
        <f aca="false">SUM(N182:N191)</f>
        <v>1</v>
      </c>
      <c r="O181" s="347" t="n">
        <f aca="false">SUM(O182:O191)</f>
        <v>8</v>
      </c>
      <c r="P181" s="388" t="n">
        <f aca="false">SUM(P182:P191)</f>
        <v>0</v>
      </c>
      <c r="Q181" s="347" t="n">
        <f aca="false">SUM(Q182:Q191)</f>
        <v>0</v>
      </c>
      <c r="R181" s="348" t="n">
        <f aca="false">SUM(R182:R191)</f>
        <v>0</v>
      </c>
      <c r="S181" s="349" t="n">
        <f aca="false">SUM(S182:S191)</f>
        <v>0</v>
      </c>
      <c r="T181" s="345" t="n">
        <f aca="false">SUM(T182:T191)</f>
        <v>0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89"/>
      <c r="G182" s="41"/>
      <c r="H182" s="389"/>
      <c r="I182" s="41"/>
      <c r="J182" s="389"/>
      <c r="K182" s="41"/>
      <c r="L182" s="389"/>
      <c r="M182" s="41"/>
      <c r="N182" s="389"/>
      <c r="O182" s="41"/>
      <c r="P182" s="389"/>
      <c r="Q182" s="295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1</v>
      </c>
      <c r="D183" s="354" t="n">
        <f aca="false">F183+H183+J183+L183+N183+P183</f>
        <v>0</v>
      </c>
      <c r="E183" s="355" t="n">
        <f aca="false">G183+I183+K183+M183+O183+Q183</f>
        <v>1</v>
      </c>
      <c r="F183" s="276"/>
      <c r="G183" s="41"/>
      <c r="H183" s="276"/>
      <c r="I183" s="41"/>
      <c r="J183" s="276"/>
      <c r="K183" s="41"/>
      <c r="L183" s="276"/>
      <c r="M183" s="41"/>
      <c r="N183" s="276"/>
      <c r="O183" s="41" t="n">
        <v>1</v>
      </c>
      <c r="P183" s="276"/>
      <c r="Q183" s="295"/>
      <c r="R183" s="352"/>
      <c r="S183" s="353"/>
      <c r="T183" s="295"/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56" t="n">
        <f aca="false">+D184+E184</f>
        <v>3</v>
      </c>
      <c r="D184" s="356" t="n">
        <f aca="false">F184+H184+J184+L184+N184+P184</f>
        <v>1</v>
      </c>
      <c r="E184" s="355" t="n">
        <f aca="false">G184+I184+K184+M184+O184+Q184</f>
        <v>2</v>
      </c>
      <c r="F184" s="276"/>
      <c r="G184" s="83"/>
      <c r="H184" s="276"/>
      <c r="I184" s="83"/>
      <c r="J184" s="276"/>
      <c r="K184" s="83"/>
      <c r="L184" s="276"/>
      <c r="M184" s="83" t="n">
        <v>1</v>
      </c>
      <c r="N184" s="276" t="n">
        <v>1</v>
      </c>
      <c r="O184" s="83" t="n">
        <v>1</v>
      </c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56" t="n">
        <f aca="false">+D185+E185</f>
        <v>9</v>
      </c>
      <c r="D185" s="356" t="n">
        <f aca="false">F185+H185+J185+L185+N185+P185</f>
        <v>0</v>
      </c>
      <c r="E185" s="355" t="n">
        <f aca="false">G185+I185+K185+M185+O185+Q185</f>
        <v>9</v>
      </c>
      <c r="F185" s="276"/>
      <c r="G185" s="83"/>
      <c r="H185" s="276"/>
      <c r="I185" s="83"/>
      <c r="J185" s="276"/>
      <c r="K185" s="83" t="n">
        <v>1</v>
      </c>
      <c r="L185" s="276"/>
      <c r="M185" s="83" t="n">
        <v>3</v>
      </c>
      <c r="N185" s="276"/>
      <c r="O185" s="83" t="n">
        <v>5</v>
      </c>
      <c r="P185" s="276"/>
      <c r="Q185" s="83"/>
      <c r="R185" s="357"/>
      <c r="S185" s="358"/>
      <c r="T185" s="343"/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56" t="n">
        <f aca="false">+D186+E186</f>
        <v>1</v>
      </c>
      <c r="D186" s="356" t="n">
        <f aca="false">F186+H186+J186+L186+N186+P186</f>
        <v>0</v>
      </c>
      <c r="E186" s="355" t="n">
        <f aca="false">G186+I186+K186+M186+O186+Q186</f>
        <v>1</v>
      </c>
      <c r="F186" s="39"/>
      <c r="G186" s="41"/>
      <c r="H186" s="39"/>
      <c r="I186" s="41"/>
      <c r="J186" s="39"/>
      <c r="K186" s="41"/>
      <c r="L186" s="39"/>
      <c r="M186" s="41"/>
      <c r="N186" s="39"/>
      <c r="O186" s="41" t="n">
        <v>1</v>
      </c>
      <c r="P186" s="39"/>
      <c r="Q186" s="41"/>
      <c r="R186" s="352"/>
      <c r="S186" s="353"/>
      <c r="T186" s="295"/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56" t="n">
        <f aca="false">+D188+E188</f>
        <v>2</v>
      </c>
      <c r="D188" s="356" t="n">
        <f aca="false">F188+H188+J188+L188+N188+P188</f>
        <v>2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 t="n">
        <v>2</v>
      </c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56" t="n">
        <f aca="false">+D190+E190</f>
        <v>0</v>
      </c>
      <c r="D190" s="356" t="n">
        <f aca="false">F190+H190+J190+L190+N190+P190</f>
        <v>0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/>
      <c r="M190" s="83"/>
      <c r="N190" s="276"/>
      <c r="O190" s="83"/>
      <c r="P190" s="276"/>
      <c r="Q190" s="83"/>
      <c r="R190" s="357"/>
      <c r="S190" s="358"/>
      <c r="T190" s="343"/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0</v>
      </c>
      <c r="D196" s="87" t="n">
        <f aca="false">F196+H196+J196+L196+N196+P196+R196+T196</f>
        <v>0</v>
      </c>
      <c r="E196" s="87" t="n">
        <f aca="false">G196+I196+K196+M196+O196+Q196+S196+U196</f>
        <v>0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62"/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81" t="n">
        <f aca="false">SUM(D197:E197)</f>
        <v>3</v>
      </c>
      <c r="D197" s="81" t="n">
        <f aca="false">F197+H197+J197+L197+N197+P197+R197+T197</f>
        <v>2</v>
      </c>
      <c r="E197" s="81" t="n">
        <f aca="false">G197+I197+K197+M197+O197+Q197+S197+U197</f>
        <v>1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 t="n">
        <v>2</v>
      </c>
      <c r="S197" s="276" t="n">
        <v>1</v>
      </c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0</v>
      </c>
      <c r="D198" s="365" t="n">
        <f aca="false">F198+H198+J198+L198+N198+P198+R198+T198</f>
        <v>0</v>
      </c>
      <c r="E198" s="365" t="n">
        <f aca="false">G198+I198+K198+M198+O198+Q198+S198+U198</f>
        <v>0</v>
      </c>
      <c r="F198" s="366"/>
      <c r="G198" s="366"/>
      <c r="H198" s="366"/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1</v>
      </c>
      <c r="D200" s="80" t="n">
        <f aca="false">F200+H200+J200+L200+N200+P200+R200+T200</f>
        <v>0</v>
      </c>
      <c r="E200" s="80" t="n">
        <f aca="false">G200+I200+K200+M200+O200+Q200+S200+U200</f>
        <v>1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 t="n">
        <v>1</v>
      </c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0</v>
      </c>
      <c r="D201" s="91" t="n">
        <f aca="false">F201+H201+J201+L201+N201+P201+R201+T201</f>
        <v>0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71" t="n">
        <f aca="false">SUM(D206:E206)</f>
        <v>1</v>
      </c>
      <c r="D206" s="371" t="n">
        <f aca="false">F206+H206+J206+L206</f>
        <v>0</v>
      </c>
      <c r="E206" s="305" t="n">
        <f aca="false">G206+I206+K206+M206</f>
        <v>1</v>
      </c>
      <c r="F206" s="308"/>
      <c r="G206" s="312"/>
      <c r="H206" s="312"/>
      <c r="I206" s="372"/>
      <c r="J206" s="308"/>
      <c r="K206" s="312" t="n">
        <v>1</v>
      </c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831</v>
      </c>
      <c r="BT300" s="266" t="n">
        <v>0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3" min="53" style="3" width="12.14"/>
    <col collapsed="false" customWidth="true" hidden="false" outlineLevel="0" max="93" min="74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10]NOMBRE!B2," - ","( ",[10]NOMBRE!C2,[10]NOMBRE!D2,[10]NOMBRE!E2,[10]NOMBRE!F2,[10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10]NOMBRE!B3," - ","( ",[10]NOMBRE!C3,[10]NOMBRE!D3,[10]NOMBRE!E3,[10]NOMBRE!F3,[10]NOMBRE!G3," )")</f>
        <v>ESTABLECIMIENTO: HOSPITAL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10]NOMBRE!B6," - ","( ",[10]NOMBRE!C6,[10]NOMBRE!D6," )")</f>
        <v>MES: OCTUBRE - ( 10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10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"&amp;BB10</f>
        <v/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10]A03!$C82,"","Total Gestantes Ingresadas debe ser MAYOR o IGUAL que el Total de Aplicaciones a Gestantes REM A03 Sección G")</f>
        <v/>
      </c>
      <c r="BB10" s="36" t="str">
        <f aca="false">IF($C10&gt;=[10]A03!$C85,"","Total Gestantes ingresadas a control prenatal debe ser MAYOR o IGUAL que el Total de Evaluaciones a Gestantes de REM A03 Sección H")</f>
        <v/>
      </c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10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0&gt;=[10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207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14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26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2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3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2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 t="n">
        <v>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10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10]A01!$C16+[10]A01!$C17+[10]A01!$C18+[10]A01!$C19+[10]A01!$D29+[10]A01!$D30+[10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10]A01!$C16+[10]A01!$C17+[10]A01!$C18+[10]A01!$C19+[10]A01!$D29+[10]A01!$D30+[10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10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10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10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10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10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10]A03!$E33,0,1)</f>
        <v>0</v>
      </c>
      <c r="BV50" s="37" t="n">
        <f aca="false">IF($F50&lt;=[10]A03!$F33,0,1)</f>
        <v>0</v>
      </c>
      <c r="BW50" s="37" t="n">
        <f aca="false">IF($G50&lt;=[10]A03!$G33,0,1)</f>
        <v>0</v>
      </c>
      <c r="BX50" s="37" t="n">
        <f aca="false">IF($H50&lt;=[10]A03!$H33,0,1)</f>
        <v>0</v>
      </c>
      <c r="BY50" s="37" t="n">
        <f aca="false">IF($I50&lt;=[10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10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10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10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10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10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10]A03!$E34,0,1)</f>
        <v>0</v>
      </c>
      <c r="BV51" s="37" t="n">
        <f aca="false">IF($F51&lt;=[10]A03!$F34,0,1)</f>
        <v>0</v>
      </c>
      <c r="BW51" s="37" t="n">
        <f aca="false">IF($G51&lt;=[10]A03!$G34,0,1)</f>
        <v>0</v>
      </c>
      <c r="BX51" s="37" t="n">
        <f aca="false">IF($H51&lt;=[10]A03!$H34,0,1)</f>
        <v>0</v>
      </c>
      <c r="BY51" s="37" t="n">
        <f aca="false">IF($I51&lt;=[10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10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10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10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10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10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10]A03!$E35,0,1)</f>
        <v>0</v>
      </c>
      <c r="BV52" s="37" t="n">
        <f aca="false">IF($F52&lt;=[10]A03!$F35,0,1)</f>
        <v>0</v>
      </c>
      <c r="BW52" s="37" t="n">
        <f aca="false">IF($G52&lt;=[10]A03!$G35,0,1)</f>
        <v>0</v>
      </c>
      <c r="BX52" s="37" t="n">
        <f aca="false">IF($H52&lt;=[10]A03!$H35,0,1)</f>
        <v>0</v>
      </c>
      <c r="BY52" s="37" t="n">
        <f aca="false">IF($I52&lt;=[10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10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10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10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10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10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10]A03!$E36,0,1)</f>
        <v>0</v>
      </c>
      <c r="BV53" s="37" t="n">
        <f aca="false">IF($F53&lt;=[10]A03!$F36,0,1)</f>
        <v>0</v>
      </c>
      <c r="BW53" s="37" t="n">
        <f aca="false">IF($G53&lt;=[10]A03!$G36,0,1)</f>
        <v>0</v>
      </c>
      <c r="BX53" s="37" t="n">
        <f aca="false">IF($H53&lt;=[10]A03!$H36,0,1)</f>
        <v>0</v>
      </c>
      <c r="BY53" s="37" t="n">
        <f aca="false">IF($I53&lt;=[10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10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10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0</v>
      </c>
      <c r="D58" s="91" t="n">
        <f aca="false">F58+H58+J58+L58+N58+P58+R58+T58</f>
        <v>0</v>
      </c>
      <c r="E58" s="91" t="n">
        <f aca="false">G58+I58+K58+M58+O58+Q58+S58+U58</f>
        <v>0</v>
      </c>
      <c r="F58" s="34"/>
      <c r="G58" s="89"/>
      <c r="H58" s="34"/>
      <c r="I58" s="89"/>
      <c r="J58" s="34"/>
      <c r="K58" s="89"/>
      <c r="L58" s="34"/>
      <c r="M58" s="89"/>
      <c r="N58" s="34"/>
      <c r="O58" s="89"/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0</v>
      </c>
      <c r="D60" s="286" t="n">
        <f aca="false">F60+H60+J60+L60+N60+P60+R60+T60</f>
        <v>0</v>
      </c>
      <c r="E60" s="287" t="n">
        <f aca="false">G60+I60+K60+M60+O60+Q60+S60+U60</f>
        <v>0</v>
      </c>
      <c r="F60" s="39"/>
      <c r="G60" s="41"/>
      <c r="H60" s="39"/>
      <c r="I60" s="41"/>
      <c r="J60" s="39"/>
      <c r="K60" s="41"/>
      <c r="L60" s="39"/>
      <c r="M60" s="41"/>
      <c r="N60" s="39"/>
      <c r="O60" s="41"/>
      <c r="P60" s="39"/>
      <c r="Q60" s="41"/>
      <c r="R60" s="39"/>
      <c r="S60" s="41"/>
      <c r="T60" s="39"/>
      <c r="U60" s="41"/>
      <c r="V60" s="35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60&lt;&gt;0,F$58=""),"No olvide registrar el ingreso de hombres 15 a 19 años al PSCV","")</f>
        <v/>
      </c>
      <c r="BE60" s="36" t="str">
        <f aca="false">IF(AND(G$60&lt;&gt;0,G$58=""),"No olvide registrar el ingreso de mujeres 15 a 19 años al PSCV","")</f>
        <v/>
      </c>
      <c r="BF60" s="36" t="str">
        <f aca="false">IF(AND(H$60&lt;&gt;0,H$58=""),"No olvide registrar el ingreso de hombres 20 a 24 años al PSCV","")</f>
        <v/>
      </c>
      <c r="BG60" s="36" t="str">
        <f aca="false">IF(AND(I$60&lt;&gt;0,I$58=""),"No olvide registrar el ingreso de mujeres 20 a 24 años al PSCV","")</f>
        <v/>
      </c>
      <c r="BH60" s="36" t="str">
        <f aca="false">IF(AND(J$60&lt;&gt;0,J$58=""),"No olvide registrar el ingreso de hombres 25 a 34 años al PSCV","")</f>
        <v/>
      </c>
      <c r="BI60" s="36" t="str">
        <f aca="false">IF(AND(K$60&lt;&gt;0,K$58=""),"No olvide registrar el ingreso de mujeres 25 a 34 años al PSCV","")</f>
        <v/>
      </c>
      <c r="BJ60" s="36" t="str">
        <f aca="false">IF(AND(L$60&lt;&gt;0,L$58=""),"No olvide registrar el ingreso de hombres 35 a 44 años al PSCV","")</f>
        <v/>
      </c>
      <c r="BK60" s="36" t="str">
        <f aca="false">IF(AND(M$60&lt;&gt;0,M$58=""),"No olvide registrar el ingreso de mujeres 35 a 44 años al PSCV","")</f>
        <v/>
      </c>
      <c r="BL60" s="36" t="str">
        <f aca="false">IF(AND(N$60&lt;&gt;0,N$58=""),"No olvide registrar el ingreso de hombres 45 a 54 años al PSCV","")</f>
        <v/>
      </c>
      <c r="BM60" s="36" t="str">
        <f aca="false">IF(AND(O$60&lt;&gt;0,O$58=""),"No olvide registrar el ingreso de mujeres 45 a 54 años al PSCV","")</f>
        <v/>
      </c>
      <c r="BN60" s="36" t="str">
        <f aca="false">IF(AND(P$60&lt;&gt;0,P$58=""),"No olvide registrar el ingreso de hombres 55 a 64 años al PSCV","")</f>
        <v/>
      </c>
      <c r="BO60" s="36" t="str">
        <f aca="false">IF(AND(Q$60&lt;&gt;0,Q$58=""),"No olvide registrar el ingreso de mujeres 55 a 64 años al PSCV","")</f>
        <v/>
      </c>
      <c r="BP60" s="36" t="str">
        <f aca="false">IF(AND(R$60&lt;&gt;0,R$58=""),"No olvide registrar el ingreso de hombres 65 a 69 años al PSCV","")</f>
        <v/>
      </c>
      <c r="BQ60" s="36" t="str">
        <f aca="false">IF(AND(S$60&lt;&gt;0,S$58=""),"No olvide registrar el ingreso de mujeres 65 a 69 años al PSCV","")</f>
        <v/>
      </c>
      <c r="BR60" s="36" t="str">
        <f aca="false">IF(AND(T$60&lt;&gt;0,T$58=""),"No olvide registrar el ingreso de hombres 70 años y más al PSCV","")</f>
        <v/>
      </c>
      <c r="BS60" s="36" t="str">
        <f aca="false">IF(AND(U$60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61&lt;&gt;0,F$58=""),"No olvide registrar el ingreso de hombres 15 a 19 años al PSCV","")</f>
        <v/>
      </c>
      <c r="BE61" s="36" t="str">
        <f aca="false">IF(AND(G$61&lt;&gt;0,G$58=""),"No olvide registrar el ingreso de mujeres 15 a 19 años al PSCV","")</f>
        <v/>
      </c>
      <c r="BF61" s="36" t="str">
        <f aca="false">IF(AND(H$61&lt;&gt;0,H$58=""),"No olvide registrar el ingreso de hombres 20 a 24 años al PSCV","")</f>
        <v/>
      </c>
      <c r="BG61" s="36" t="str">
        <f aca="false">IF(AND(I$61&lt;&gt;0,I$58=""),"No olvide registrar el ingreso de mujeres 20 a 24 años al PSCV","")</f>
        <v/>
      </c>
      <c r="BH61" s="36" t="str">
        <f aca="false">IF(AND(J$61&lt;&gt;0,J$58=""),"No olvide registrar el ingreso de hombres 25 a 34 años al PSCV","")</f>
        <v/>
      </c>
      <c r="BI61" s="36" t="str">
        <f aca="false">IF(AND(K$61&lt;&gt;0,K$58=""),"No olvide registrar el ingreso de mujeres 25 a 34 años al PSCV","")</f>
        <v/>
      </c>
      <c r="BJ61" s="36" t="str">
        <f aca="false">IF(AND(L$61&lt;&gt;0,L$58=""),"No olvide registrar el ingreso de hombres 35 a 44 años al PSCV","")</f>
        <v/>
      </c>
      <c r="BK61" s="36" t="str">
        <f aca="false">IF(AND(M$61&lt;&gt;0,M$58=""),"No olvide registrar el ingreso de mujeres 35 a 44 años al PSCV","")</f>
        <v/>
      </c>
      <c r="BL61" s="36" t="str">
        <f aca="false">IF(AND(N$61&lt;&gt;0,N$58=""),"No olvide registrar el ingreso de hombres 45 a 54 años al PSCV","")</f>
        <v/>
      </c>
      <c r="BM61" s="36" t="str">
        <f aca="false">IF(AND(O$61&lt;&gt;0,O$58=""),"No olvide registrar el ingreso de mujeres 45 a 54 años al PSCV","")</f>
        <v/>
      </c>
      <c r="BN61" s="36" t="str">
        <f aca="false">IF(AND(P$61&lt;&gt;0,P$58=""),"No olvide registrar el ingreso de hombres 55 a 64 años al PSCV","")</f>
        <v/>
      </c>
      <c r="BO61" s="36" t="str">
        <f aca="false">IF(AND(Q$61&lt;&gt;0,Q$58=""),"No olvide registrar el ingreso de mujeres 55 a 64 años al PSCV","")</f>
        <v/>
      </c>
      <c r="BP61" s="36" t="str">
        <f aca="false">IF(AND(R$61&lt;&gt;0,R$58=""),"No olvide registrar el ingreso de hombres 65 a 69 años al PSCV","")</f>
        <v/>
      </c>
      <c r="BQ61" s="36" t="str">
        <f aca="false">IF(AND(S$61&lt;&gt;0,S$58=""),"No olvide registrar el ingreso de mujeres 65 a 69 años al PSCV","")</f>
        <v/>
      </c>
      <c r="BR61" s="36" t="str">
        <f aca="false">IF(AND(T$61&lt;&gt;0,T$58=""),"No olvide registrar el ingreso de hombres 70 años y más al PSCV","")</f>
        <v/>
      </c>
      <c r="BS61" s="36" t="str">
        <f aca="false">IF(AND(U$61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80" t="n">
        <f aca="false">SUM(D68:E68)</f>
        <v>0</v>
      </c>
      <c r="D68" s="286" t="n">
        <f aca="false">F68+H68+J68+L68+N68+P68+R68+T68</f>
        <v>0</v>
      </c>
      <c r="E68" s="287" t="n">
        <f aca="false">G68+I68+K68+M68+O68+Q68+S68+U68</f>
        <v>0</v>
      </c>
      <c r="F68" s="39"/>
      <c r="G68" s="41"/>
      <c r="H68" s="39"/>
      <c r="I68" s="41"/>
      <c r="J68" s="39"/>
      <c r="K68" s="41"/>
      <c r="L68" s="39"/>
      <c r="M68" s="41"/>
      <c r="N68" s="39"/>
      <c r="O68" s="41"/>
      <c r="P68" s="39"/>
      <c r="Q68" s="41"/>
      <c r="R68" s="39"/>
      <c r="S68" s="41"/>
      <c r="T68" s="39"/>
      <c r="U68" s="294"/>
      <c r="V68" s="295"/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224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225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38</v>
      </c>
      <c r="E95" s="306" t="n">
        <f aca="false">G95+I95+K95+M95+O95+Q95</f>
        <v>15</v>
      </c>
      <c r="F95" s="307" t="n">
        <f aca="false">H95+J95+L95+N95+P95+R95</f>
        <v>23</v>
      </c>
      <c r="G95" s="308" t="n">
        <v>6</v>
      </c>
      <c r="H95" s="309" t="n">
        <v>5</v>
      </c>
      <c r="I95" s="308" t="n">
        <v>3</v>
      </c>
      <c r="J95" s="309" t="n">
        <v>1</v>
      </c>
      <c r="K95" s="308"/>
      <c r="L95" s="309" t="n">
        <v>1</v>
      </c>
      <c r="M95" s="308"/>
      <c r="N95" s="309" t="n">
        <v>1</v>
      </c>
      <c r="O95" s="308" t="n">
        <v>6</v>
      </c>
      <c r="P95" s="309" t="n">
        <v>13</v>
      </c>
      <c r="Q95" s="310"/>
      <c r="R95" s="311" t="n">
        <v>2</v>
      </c>
      <c r="S95" s="312"/>
      <c r="T95" s="313"/>
      <c r="U95" s="308"/>
      <c r="V95" s="309"/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206" t="n">
        <f aca="false">SUM(E97:F97)</f>
        <v>0</v>
      </c>
      <c r="E97" s="314" t="n">
        <f aca="false">G97+I97+K97+M97+O97+Q97</f>
        <v>0</v>
      </c>
      <c r="F97" s="315" t="n">
        <f aca="false">H97+J97+L97+N97+P97+R97</f>
        <v>0</v>
      </c>
      <c r="G97" s="208"/>
      <c r="H97" s="78"/>
      <c r="I97" s="208"/>
      <c r="J97" s="78"/>
      <c r="K97" s="208"/>
      <c r="L97" s="78"/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0</v>
      </c>
      <c r="E100" s="319" t="n">
        <f aca="false">G100+I100+K100+M100+O100+Q100</f>
        <v>0</v>
      </c>
      <c r="F100" s="320" t="n">
        <f aca="false">H100+J100+L100+N100+P100+R100</f>
        <v>0</v>
      </c>
      <c r="G100" s="39"/>
      <c r="H100" s="41"/>
      <c r="I100" s="39"/>
      <c r="J100" s="41"/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29" t="n">
        <f aca="false">SUM(E107:F107)</f>
        <v>0</v>
      </c>
      <c r="E107" s="330" t="n">
        <f aca="false">G107+I107+K107+M107+O107+Q107</f>
        <v>0</v>
      </c>
      <c r="F107" s="331" t="n">
        <f aca="false">H107+J107+L107+N107+P107+R107</f>
        <v>0</v>
      </c>
      <c r="G107" s="34"/>
      <c r="H107" s="89"/>
      <c r="I107" s="34"/>
      <c r="J107" s="89"/>
      <c r="K107" s="34"/>
      <c r="L107" s="89"/>
      <c r="M107" s="34"/>
      <c r="N107" s="89"/>
      <c r="O107" s="34"/>
      <c r="P107" s="89"/>
      <c r="Q107" s="278"/>
      <c r="R107" s="211"/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206" t="n">
        <f aca="false">SUM(E108:F108)</f>
        <v>4</v>
      </c>
      <c r="E108" s="314" t="n">
        <f aca="false">G108+I108+K108+M108+O108+Q108</f>
        <v>1</v>
      </c>
      <c r="F108" s="315" t="n">
        <f aca="false">H108+J108+L108+N108+P108+R108</f>
        <v>3</v>
      </c>
      <c r="G108" s="208"/>
      <c r="H108" s="78"/>
      <c r="I108" s="208"/>
      <c r="J108" s="78" t="n">
        <v>1</v>
      </c>
      <c r="K108" s="208"/>
      <c r="L108" s="78"/>
      <c r="M108" s="208"/>
      <c r="N108" s="78"/>
      <c r="O108" s="208" t="n">
        <v>1</v>
      </c>
      <c r="P108" s="78" t="n">
        <v>2</v>
      </c>
      <c r="Q108" s="280"/>
      <c r="R108" s="213"/>
      <c r="S108" s="295"/>
      <c r="T108" s="271"/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206" t="n">
        <f aca="false">SUM(E109:F109)</f>
        <v>8</v>
      </c>
      <c r="E109" s="314" t="n">
        <f aca="false">G109+I109+K109+M109+O109+Q109</f>
        <v>4</v>
      </c>
      <c r="F109" s="315" t="n">
        <f aca="false">H109+J109+L109+N109+P109+R109</f>
        <v>4</v>
      </c>
      <c r="G109" s="208"/>
      <c r="H109" s="78"/>
      <c r="I109" s="208"/>
      <c r="J109" s="78"/>
      <c r="K109" s="208"/>
      <c r="L109" s="78"/>
      <c r="M109" s="208"/>
      <c r="N109" s="78"/>
      <c r="O109" s="208" t="n">
        <v>4</v>
      </c>
      <c r="P109" s="78" t="n">
        <v>3</v>
      </c>
      <c r="Q109" s="280"/>
      <c r="R109" s="213" t="n">
        <v>1</v>
      </c>
      <c r="S109" s="295"/>
      <c r="T109" s="271"/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18" t="n">
        <f aca="false">SUM(E110:F110)</f>
        <v>0</v>
      </c>
      <c r="E110" s="319" t="n">
        <f aca="false">G110+I110+K110+M110+O110+Q110</f>
        <v>0</v>
      </c>
      <c r="F110" s="320" t="n">
        <f aca="false">H110+J110+L110+N110+P110+R110</f>
        <v>0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/>
      <c r="Q110" s="321"/>
      <c r="R110" s="294"/>
      <c r="S110" s="322"/>
      <c r="T110" s="272"/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18" t="n">
        <f aca="false">SUM(E111:F111)</f>
        <v>0</v>
      </c>
      <c r="E111" s="319" t="n">
        <f aca="false">G111+I111+K111+M111+O111+Q111</f>
        <v>0</v>
      </c>
      <c r="F111" s="320" t="n">
        <f aca="false">H111+J111+L111+N111+P111+R111</f>
        <v>0</v>
      </c>
      <c r="G111" s="39"/>
      <c r="H111" s="41"/>
      <c r="I111" s="39"/>
      <c r="J111" s="41"/>
      <c r="K111" s="39"/>
      <c r="L111" s="41"/>
      <c r="M111" s="39"/>
      <c r="N111" s="41"/>
      <c r="O111" s="39"/>
      <c r="P111" s="41"/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18" t="n">
        <f aca="false">SUM(E114:F114)</f>
        <v>0</v>
      </c>
      <c r="E114" s="319" t="n">
        <f aca="false">G114+I114+K114+M114+O114+Q114</f>
        <v>0</v>
      </c>
      <c r="F114" s="320" t="n">
        <f aca="false">H114+J114+L114+N114+P114+R114</f>
        <v>0</v>
      </c>
      <c r="G114" s="39"/>
      <c r="H114" s="41"/>
      <c r="I114" s="39"/>
      <c r="J114" s="41"/>
      <c r="K114" s="39"/>
      <c r="L114" s="41"/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8</v>
      </c>
      <c r="E115" s="319" t="n">
        <f aca="false">G115+I115+K115+M115+O115+Q115</f>
        <v>0</v>
      </c>
      <c r="F115" s="320" t="n">
        <f aca="false">H115+J115+L115+N115+P115+R115</f>
        <v>8</v>
      </c>
      <c r="G115" s="39"/>
      <c r="H115" s="41"/>
      <c r="I115" s="39"/>
      <c r="J115" s="41"/>
      <c r="K115" s="39"/>
      <c r="L115" s="41"/>
      <c r="M115" s="39"/>
      <c r="N115" s="41" t="n">
        <v>1</v>
      </c>
      <c r="O115" s="39"/>
      <c r="P115" s="41" t="n">
        <v>6</v>
      </c>
      <c r="Q115" s="321"/>
      <c r="R115" s="294" t="n">
        <v>1</v>
      </c>
      <c r="S115" s="316"/>
      <c r="T115" s="317"/>
      <c r="U115" s="208"/>
      <c r="V115" s="78"/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0</v>
      </c>
      <c r="E116" s="319" t="n">
        <f aca="false">G116+I116+K116+M116+O116+Q116</f>
        <v>0</v>
      </c>
      <c r="F116" s="320" t="n">
        <f aca="false">H116+J116+L116+N116+P116+R116</f>
        <v>0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/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0</v>
      </c>
      <c r="E118" s="319" t="n">
        <f aca="false">G118+I118+K118+M118+O118+Q118</f>
        <v>0</v>
      </c>
      <c r="F118" s="320" t="n">
        <f aca="false">H118+J118+L118+N118+P118+R118</f>
        <v>0</v>
      </c>
      <c r="G118" s="39"/>
      <c r="H118" s="41"/>
      <c r="I118" s="39"/>
      <c r="J118" s="41"/>
      <c r="K118" s="39"/>
      <c r="L118" s="41"/>
      <c r="M118" s="39"/>
      <c r="N118" s="41"/>
      <c r="O118" s="39"/>
      <c r="P118" s="41"/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0</v>
      </c>
      <c r="E119" s="319" t="n">
        <f aca="false">G119+I119+K119+M119+O119+Q119</f>
        <v>0</v>
      </c>
      <c r="F119" s="320" t="n">
        <f aca="false">H119+J119+L119+N119+P119+R119</f>
        <v>0</v>
      </c>
      <c r="G119" s="39"/>
      <c r="H119" s="41"/>
      <c r="I119" s="39"/>
      <c r="J119" s="41"/>
      <c r="K119" s="39"/>
      <c r="L119" s="41"/>
      <c r="M119" s="39"/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4</v>
      </c>
      <c r="E120" s="319" t="n">
        <f aca="false">G120+I120+K120+M120+O120+Q120</f>
        <v>4</v>
      </c>
      <c r="F120" s="320" t="n">
        <f aca="false">H120+J120+L120+N120+P120+R120</f>
        <v>0</v>
      </c>
      <c r="G120" s="39" t="n">
        <v>3</v>
      </c>
      <c r="H120" s="41"/>
      <c r="I120" s="39" t="n">
        <v>1</v>
      </c>
      <c r="J120" s="41"/>
      <c r="K120" s="39"/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5</v>
      </c>
      <c r="E121" s="319" t="n">
        <f aca="false">G121+I121+K121+M121+O121+Q121</f>
        <v>2</v>
      </c>
      <c r="F121" s="320" t="n">
        <f aca="false">H121+J121+L121+N121+P121+R121</f>
        <v>3</v>
      </c>
      <c r="G121" s="39" t="n">
        <v>2</v>
      </c>
      <c r="H121" s="41" t="n">
        <v>3</v>
      </c>
      <c r="I121" s="39"/>
      <c r="J121" s="41"/>
      <c r="K121" s="39"/>
      <c r="L121" s="41"/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8</v>
      </c>
      <c r="E122" s="319" t="n">
        <f aca="false">G122+I122+K122+M122+O122+Q122</f>
        <v>4</v>
      </c>
      <c r="F122" s="320" t="n">
        <f aca="false">H122+J122+L122+N122+P122+R122</f>
        <v>4</v>
      </c>
      <c r="G122" s="39" t="n">
        <v>1</v>
      </c>
      <c r="H122" s="41" t="n">
        <v>2</v>
      </c>
      <c r="I122" s="39" t="n">
        <v>2</v>
      </c>
      <c r="J122" s="41"/>
      <c r="K122" s="39"/>
      <c r="L122" s="41"/>
      <c r="M122" s="39"/>
      <c r="N122" s="41"/>
      <c r="O122" s="39" t="n">
        <v>1</v>
      </c>
      <c r="P122" s="41" t="n">
        <v>2</v>
      </c>
      <c r="Q122" s="321"/>
      <c r="R122" s="294"/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1</v>
      </c>
      <c r="E123" s="335" t="n">
        <f aca="false">G123+I123+K123+M123+O123+Q123</f>
        <v>0</v>
      </c>
      <c r="F123" s="336" t="n">
        <f aca="false">H123+J123+L123+N123+P123+R123</f>
        <v>1</v>
      </c>
      <c r="G123" s="276"/>
      <c r="H123" s="83"/>
      <c r="I123" s="276"/>
      <c r="J123" s="83"/>
      <c r="K123" s="276"/>
      <c r="L123" s="83" t="n">
        <v>1</v>
      </c>
      <c r="M123" s="276"/>
      <c r="N123" s="83"/>
      <c r="O123" s="276"/>
      <c r="P123" s="83"/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0</v>
      </c>
      <c r="E124" s="340" t="n">
        <f aca="false">G124+I124+K124+M124+O124+Q124</f>
        <v>0</v>
      </c>
      <c r="F124" s="341" t="n">
        <f aca="false">H124+J124+L124+N124+P124+R124</f>
        <v>0</v>
      </c>
      <c r="G124" s="45"/>
      <c r="H124" s="47"/>
      <c r="I124" s="45"/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12</v>
      </c>
      <c r="E128" s="306" t="n">
        <f aca="false">G128+I128+K128+M128+O128+Q128</f>
        <v>7</v>
      </c>
      <c r="F128" s="307" t="n">
        <f aca="false">H128+J128+L128+N128+P128+R128</f>
        <v>5</v>
      </c>
      <c r="G128" s="308" t="n">
        <v>2</v>
      </c>
      <c r="H128" s="309" t="n">
        <v>1</v>
      </c>
      <c r="I128" s="308" t="n">
        <v>1</v>
      </c>
      <c r="J128" s="309"/>
      <c r="K128" s="308"/>
      <c r="L128" s="309"/>
      <c r="M128" s="308"/>
      <c r="N128" s="309"/>
      <c r="O128" s="308" t="n">
        <v>2</v>
      </c>
      <c r="P128" s="309" t="n">
        <v>2</v>
      </c>
      <c r="Q128" s="310" t="n">
        <v>2</v>
      </c>
      <c r="R128" s="311" t="n">
        <v>2</v>
      </c>
      <c r="S128" s="312"/>
      <c r="T128" s="313"/>
      <c r="U128" s="313"/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206" t="n">
        <f aca="false">SUM(E130:F130)</f>
        <v>0</v>
      </c>
      <c r="E130" s="314" t="n">
        <f aca="false">G130+I130+K130+M130+O130+Q130</f>
        <v>0</v>
      </c>
      <c r="F130" s="315" t="n">
        <f aca="false">H130+J130+L130+N130+P130+R130</f>
        <v>0</v>
      </c>
      <c r="G130" s="208"/>
      <c r="H130" s="78"/>
      <c r="I130" s="208"/>
      <c r="J130" s="78"/>
      <c r="K130" s="208"/>
      <c r="L130" s="78"/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0</v>
      </c>
      <c r="E133" s="319" t="n">
        <f aca="false">G133+I133+K133+M133+O133+Q133</f>
        <v>0</v>
      </c>
      <c r="F133" s="320" t="n">
        <f aca="false">H133+J133+L133+N133+P133+R133</f>
        <v>0</v>
      </c>
      <c r="G133" s="39"/>
      <c r="H133" s="41"/>
      <c r="I133" s="39"/>
      <c r="J133" s="41"/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29" t="n">
        <f aca="false">SUM(E140:F140)</f>
        <v>0</v>
      </c>
      <c r="E140" s="330" t="n">
        <f aca="false">G140+I140+K140+M140+O140+Q140</f>
        <v>0</v>
      </c>
      <c r="F140" s="331" t="n">
        <f aca="false">H140+J140+L140+N140+P140+R140</f>
        <v>0</v>
      </c>
      <c r="G140" s="34"/>
      <c r="H140" s="89"/>
      <c r="I140" s="34"/>
      <c r="J140" s="89"/>
      <c r="K140" s="34"/>
      <c r="L140" s="89"/>
      <c r="M140" s="34"/>
      <c r="N140" s="89"/>
      <c r="O140" s="34"/>
      <c r="P140" s="89"/>
      <c r="Q140" s="278"/>
      <c r="R140" s="211"/>
      <c r="S140" s="212"/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206" t="n">
        <f aca="false">SUM(E141:F141)</f>
        <v>1</v>
      </c>
      <c r="E141" s="314" t="n">
        <f aca="false">G141+I141+K141+M141+O141+Q141</f>
        <v>0</v>
      </c>
      <c r="F141" s="315" t="n">
        <f aca="false">H141+J141+L141+N141+P141+R141</f>
        <v>1</v>
      </c>
      <c r="G141" s="208"/>
      <c r="H141" s="78"/>
      <c r="I141" s="208"/>
      <c r="J141" s="78"/>
      <c r="K141" s="208"/>
      <c r="L141" s="78"/>
      <c r="M141" s="208"/>
      <c r="N141" s="78"/>
      <c r="O141" s="208"/>
      <c r="P141" s="78"/>
      <c r="Q141" s="280"/>
      <c r="R141" s="213" t="n">
        <v>1</v>
      </c>
      <c r="S141" s="295"/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206" t="n">
        <f aca="false">SUM(E142:F142)</f>
        <v>3</v>
      </c>
      <c r="E142" s="314" t="n">
        <f aca="false">G142+I142+K142+M142+O142+Q142</f>
        <v>2</v>
      </c>
      <c r="F142" s="315" t="n">
        <f aca="false">H142+J142+L142+N142+P142+R142</f>
        <v>1</v>
      </c>
      <c r="G142" s="208"/>
      <c r="H142" s="78"/>
      <c r="I142" s="208"/>
      <c r="J142" s="78"/>
      <c r="K142" s="208"/>
      <c r="L142" s="78"/>
      <c r="M142" s="208"/>
      <c r="N142" s="78"/>
      <c r="O142" s="208"/>
      <c r="P142" s="78"/>
      <c r="Q142" s="280" t="n">
        <v>2</v>
      </c>
      <c r="R142" s="213" t="n">
        <v>1</v>
      </c>
      <c r="S142" s="295"/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18" t="n">
        <f aca="false">SUM(E143:F143)</f>
        <v>0</v>
      </c>
      <c r="E143" s="319" t="n">
        <f aca="false">G143+I143+K143+M143+O143+Q143</f>
        <v>0</v>
      </c>
      <c r="F143" s="320" t="n">
        <f aca="false">H143+J143+L143+N143+P143+R143</f>
        <v>0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/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18" t="n">
        <f aca="false">SUM(E144:F144)</f>
        <v>0</v>
      </c>
      <c r="E144" s="319" t="n">
        <f aca="false">G144+I144+K144+M144+O144+Q144</f>
        <v>0</v>
      </c>
      <c r="F144" s="320" t="n">
        <f aca="false">H144+J144+L144+N144+P144+R144</f>
        <v>0</v>
      </c>
      <c r="G144" s="39"/>
      <c r="H144" s="41"/>
      <c r="I144" s="39"/>
      <c r="J144" s="41"/>
      <c r="K144" s="39"/>
      <c r="L144" s="41"/>
      <c r="M144" s="39"/>
      <c r="N144" s="41"/>
      <c r="O144" s="39"/>
      <c r="P144" s="41"/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18" t="n">
        <f aca="false">SUM(E145:F145)</f>
        <v>0</v>
      </c>
      <c r="E145" s="319" t="n">
        <f aca="false">G145+I145+K145+M145+O145+Q145</f>
        <v>0</v>
      </c>
      <c r="F145" s="320" t="n">
        <f aca="false">H145+J145+L145+N145+P145+R145</f>
        <v>0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/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18" t="n">
        <f aca="false">SUM(E147:F147)</f>
        <v>0</v>
      </c>
      <c r="E147" s="319" t="n">
        <f aca="false">G147+I147+K147+M147+O147+Q147</f>
        <v>0</v>
      </c>
      <c r="F147" s="320" t="n">
        <f aca="false">H147+J147+L147+N147+P147+R147</f>
        <v>0</v>
      </c>
      <c r="G147" s="39"/>
      <c r="H147" s="41"/>
      <c r="I147" s="39"/>
      <c r="J147" s="41"/>
      <c r="K147" s="39"/>
      <c r="L147" s="41"/>
      <c r="M147" s="39"/>
      <c r="N147" s="41"/>
      <c r="O147" s="39"/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1</v>
      </c>
      <c r="E148" s="319" t="n">
        <f aca="false">G148+I148+K148+M148+O148+Q148</f>
        <v>1</v>
      </c>
      <c r="F148" s="320" t="n">
        <f aca="false">H148+J148+L148+N148+P148+R148</f>
        <v>0</v>
      </c>
      <c r="G148" s="39"/>
      <c r="H148" s="41"/>
      <c r="I148" s="39"/>
      <c r="J148" s="41"/>
      <c r="K148" s="39"/>
      <c r="L148" s="41"/>
      <c r="M148" s="39"/>
      <c r="N148" s="41"/>
      <c r="O148" s="39" t="n">
        <v>1</v>
      </c>
      <c r="P148" s="41"/>
      <c r="Q148" s="321"/>
      <c r="R148" s="294"/>
      <c r="S148" s="333"/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0</v>
      </c>
      <c r="E149" s="319" t="n">
        <f aca="false">G149+I149+K149+M149+O149+Q149</f>
        <v>0</v>
      </c>
      <c r="F149" s="320" t="n">
        <f aca="false">H149+J149+L149+N149+P149+R149</f>
        <v>0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/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0</v>
      </c>
      <c r="E151" s="319" t="n">
        <f aca="false">G151+I151+K151+M151+O151+Q151</f>
        <v>0</v>
      </c>
      <c r="F151" s="320" t="n">
        <f aca="false">H151+J151+L151+N151+P151+R151</f>
        <v>0</v>
      </c>
      <c r="G151" s="39"/>
      <c r="H151" s="41"/>
      <c r="I151" s="39"/>
      <c r="J151" s="41"/>
      <c r="K151" s="39"/>
      <c r="L151" s="41"/>
      <c r="M151" s="39"/>
      <c r="N151" s="41"/>
      <c r="O151" s="39"/>
      <c r="P151" s="41"/>
      <c r="Q151" s="321"/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0</v>
      </c>
      <c r="E152" s="319" t="n">
        <f aca="false">G152+I152+K152+M152+O152+Q152</f>
        <v>0</v>
      </c>
      <c r="F152" s="320" t="n">
        <f aca="false">H152+J152+L152+N152+P152+R152</f>
        <v>0</v>
      </c>
      <c r="G152" s="39"/>
      <c r="H152" s="41"/>
      <c r="I152" s="39"/>
      <c r="J152" s="41"/>
      <c r="K152" s="39"/>
      <c r="L152" s="41"/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0</v>
      </c>
      <c r="E153" s="319" t="n">
        <f aca="false">G153+I153+K153+M153+O153+Q153</f>
        <v>0</v>
      </c>
      <c r="F153" s="320" t="n">
        <f aca="false">H153+J153+L153+N153+P153+R153</f>
        <v>0</v>
      </c>
      <c r="G153" s="39"/>
      <c r="H153" s="41"/>
      <c r="I153" s="39"/>
      <c r="J153" s="41"/>
      <c r="K153" s="39"/>
      <c r="L153" s="41"/>
      <c r="M153" s="39"/>
      <c r="N153" s="41"/>
      <c r="O153" s="39"/>
      <c r="P153" s="41"/>
      <c r="Q153" s="321"/>
      <c r="R153" s="294"/>
      <c r="S153" s="333"/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2</v>
      </c>
      <c r="E154" s="319" t="n">
        <f aca="false">G154+I154+K154+M154+O154+Q154</f>
        <v>2</v>
      </c>
      <c r="F154" s="320" t="n">
        <f aca="false">H154+J154+L154+N154+P154+R154</f>
        <v>0</v>
      </c>
      <c r="G154" s="39" t="n">
        <v>1</v>
      </c>
      <c r="H154" s="41"/>
      <c r="I154" s="39" t="n">
        <v>1</v>
      </c>
      <c r="J154" s="41"/>
      <c r="K154" s="39"/>
      <c r="L154" s="41"/>
      <c r="M154" s="39"/>
      <c r="N154" s="41"/>
      <c r="O154" s="324"/>
      <c r="P154" s="325"/>
      <c r="Q154" s="326"/>
      <c r="R154" s="327"/>
      <c r="S154" s="333"/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4</v>
      </c>
      <c r="E155" s="319" t="n">
        <f aca="false">G155+I155+K155+M155+O155+Q155</f>
        <v>2</v>
      </c>
      <c r="F155" s="320" t="n">
        <f aca="false">H155+J155+L155+N155+P155+R155</f>
        <v>2</v>
      </c>
      <c r="G155" s="39" t="n">
        <v>1</v>
      </c>
      <c r="H155" s="41" t="n">
        <v>1</v>
      </c>
      <c r="I155" s="39"/>
      <c r="J155" s="41"/>
      <c r="K155" s="39"/>
      <c r="L155" s="41"/>
      <c r="M155" s="39"/>
      <c r="N155" s="41"/>
      <c r="O155" s="39" t="n">
        <v>1</v>
      </c>
      <c r="P155" s="41" t="n">
        <v>1</v>
      </c>
      <c r="Q155" s="321"/>
      <c r="R155" s="294"/>
      <c r="S155" s="333"/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1</v>
      </c>
      <c r="E156" s="335" t="n">
        <f aca="false">G156+I156+K156+M156+O156+Q156</f>
        <v>0</v>
      </c>
      <c r="F156" s="336" t="n">
        <f aca="false">H156+J156+L156+N156+P156+R156</f>
        <v>1</v>
      </c>
      <c r="G156" s="276"/>
      <c r="H156" s="83"/>
      <c r="I156" s="276"/>
      <c r="J156" s="83"/>
      <c r="K156" s="276"/>
      <c r="L156" s="83"/>
      <c r="M156" s="276"/>
      <c r="N156" s="83"/>
      <c r="O156" s="276"/>
      <c r="P156" s="83" t="n">
        <v>1</v>
      </c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0</v>
      </c>
      <c r="E157" s="340" t="n">
        <f aca="false">G157+I157+K157+M157+O157+Q157</f>
        <v>0</v>
      </c>
      <c r="F157" s="341" t="n">
        <f aca="false">H157+J157+L157+N157+P157+R157</f>
        <v>0</v>
      </c>
      <c r="G157" s="45"/>
      <c r="H157" s="47"/>
      <c r="I157" s="45"/>
      <c r="J157" s="47"/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7" t="s">
        <v>183</v>
      </c>
      <c r="O180" s="242" t="s">
        <v>65</v>
      </c>
      <c r="P180" s="107" t="s">
        <v>183</v>
      </c>
      <c r="Q180" s="24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8</v>
      </c>
      <c r="D181" s="345" t="n">
        <f aca="false">F181+H181+J181+L181+N181+P181</f>
        <v>1</v>
      </c>
      <c r="E181" s="345" t="n">
        <f aca="false">G181+I181+K181+M181+O181+Q181</f>
        <v>7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0</v>
      </c>
      <c r="J181" s="346" t="n">
        <f aca="false">SUM(J182:J191)</f>
        <v>0</v>
      </c>
      <c r="K181" s="347" t="n">
        <f aca="false">SUM(K182:K191)</f>
        <v>0</v>
      </c>
      <c r="L181" s="346" t="n">
        <f aca="false">SUM(L182:L191)</f>
        <v>0</v>
      </c>
      <c r="M181" s="347" t="n">
        <f aca="false">SUM(M182:M191)</f>
        <v>2</v>
      </c>
      <c r="N181" s="346" t="n">
        <f aca="false">SUM(N182:N191)</f>
        <v>1</v>
      </c>
      <c r="O181" s="347" t="n">
        <f aca="false">SUM(O182:O191)</f>
        <v>5</v>
      </c>
      <c r="P181" s="388" t="n">
        <f aca="false">SUM(P182:P191)</f>
        <v>0</v>
      </c>
      <c r="Q181" s="347" t="n">
        <f aca="false">SUM(Q182:Q191)</f>
        <v>0</v>
      </c>
      <c r="R181" s="348" t="n">
        <f aca="false">SUM(R182:R191)</f>
        <v>0</v>
      </c>
      <c r="S181" s="349" t="n">
        <f aca="false">SUM(S182:S191)</f>
        <v>2</v>
      </c>
      <c r="T181" s="345" t="n">
        <f aca="false">SUM(T182:T191)</f>
        <v>2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89"/>
      <c r="G182" s="41"/>
      <c r="H182" s="389"/>
      <c r="I182" s="41"/>
      <c r="J182" s="389"/>
      <c r="K182" s="41"/>
      <c r="L182" s="389"/>
      <c r="M182" s="41"/>
      <c r="N182" s="389"/>
      <c r="O182" s="41"/>
      <c r="P182" s="389"/>
      <c r="Q182" s="295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1</v>
      </c>
      <c r="D183" s="354" t="n">
        <f aca="false">F183+H183+J183+L183+N183+P183</f>
        <v>0</v>
      </c>
      <c r="E183" s="355" t="n">
        <f aca="false">G183+I183+K183+M183+O183+Q183</f>
        <v>1</v>
      </c>
      <c r="F183" s="276"/>
      <c r="G183" s="41"/>
      <c r="H183" s="276"/>
      <c r="I183" s="41"/>
      <c r="J183" s="276"/>
      <c r="K183" s="41"/>
      <c r="L183" s="276"/>
      <c r="M183" s="41" t="n">
        <v>1</v>
      </c>
      <c r="N183" s="276"/>
      <c r="O183" s="41"/>
      <c r="P183" s="276"/>
      <c r="Q183" s="295"/>
      <c r="R183" s="352"/>
      <c r="S183" s="353"/>
      <c r="T183" s="295"/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56" t="n">
        <f aca="false">+D184+E184</f>
        <v>3</v>
      </c>
      <c r="D184" s="356" t="n">
        <f aca="false">F184+H184+J184+L184+N184+P184</f>
        <v>1</v>
      </c>
      <c r="E184" s="355" t="n">
        <f aca="false">G184+I184+K184+M184+O184+Q184</f>
        <v>2</v>
      </c>
      <c r="F184" s="276"/>
      <c r="G184" s="83"/>
      <c r="H184" s="276"/>
      <c r="I184" s="83"/>
      <c r="J184" s="276"/>
      <c r="K184" s="83"/>
      <c r="L184" s="276"/>
      <c r="M184" s="83" t="n">
        <v>1</v>
      </c>
      <c r="N184" s="276" t="n">
        <v>1</v>
      </c>
      <c r="O184" s="83" t="n">
        <v>1</v>
      </c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56" t="n">
        <f aca="false">+D185+E185</f>
        <v>4</v>
      </c>
      <c r="D185" s="356" t="n">
        <f aca="false">F185+H185+J185+L185+N185+P185</f>
        <v>0</v>
      </c>
      <c r="E185" s="355" t="n">
        <f aca="false">G185+I185+K185+M185+O185+Q185</f>
        <v>4</v>
      </c>
      <c r="F185" s="276"/>
      <c r="G185" s="83"/>
      <c r="H185" s="276"/>
      <c r="I185" s="83"/>
      <c r="J185" s="276"/>
      <c r="K185" s="83"/>
      <c r="L185" s="276"/>
      <c r="M185" s="83"/>
      <c r="N185" s="276"/>
      <c r="O185" s="83" t="n">
        <v>4</v>
      </c>
      <c r="P185" s="276"/>
      <c r="Q185" s="83"/>
      <c r="R185" s="357"/>
      <c r="S185" s="358" t="n">
        <v>2</v>
      </c>
      <c r="T185" s="343" t="n">
        <v>2</v>
      </c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56" t="n">
        <f aca="false">+D186+E186</f>
        <v>0</v>
      </c>
      <c r="D186" s="356" t="n">
        <f aca="false">F186+H186+J186+L186+N186+P186</f>
        <v>0</v>
      </c>
      <c r="E186" s="355" t="n">
        <f aca="false">G186+I186+K186+M186+O186+Q186</f>
        <v>0</v>
      </c>
      <c r="F186" s="39"/>
      <c r="G186" s="41"/>
      <c r="H186" s="39"/>
      <c r="I186" s="41"/>
      <c r="J186" s="39"/>
      <c r="K186" s="41"/>
      <c r="L186" s="39"/>
      <c r="M186" s="41"/>
      <c r="N186" s="39"/>
      <c r="O186" s="41"/>
      <c r="P186" s="39"/>
      <c r="Q186" s="41"/>
      <c r="R186" s="352"/>
      <c r="S186" s="353"/>
      <c r="T186" s="295"/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56" t="n">
        <f aca="false">+D188+E188</f>
        <v>0</v>
      </c>
      <c r="D188" s="356" t="n">
        <f aca="false">F188+H188+J188+L188+N188+P188</f>
        <v>0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/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56" t="n">
        <f aca="false">+D190+E190</f>
        <v>0</v>
      </c>
      <c r="D190" s="356" t="n">
        <f aca="false">F190+H190+J190+L190+N190+P190</f>
        <v>0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/>
      <c r="M190" s="83"/>
      <c r="N190" s="276"/>
      <c r="O190" s="83"/>
      <c r="P190" s="276"/>
      <c r="Q190" s="83"/>
      <c r="R190" s="357"/>
      <c r="S190" s="358"/>
      <c r="T190" s="343"/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0</v>
      </c>
      <c r="D196" s="87" t="n">
        <f aca="false">F196+H196+J196+L196+N196+P196+R196+T196</f>
        <v>0</v>
      </c>
      <c r="E196" s="87" t="n">
        <f aca="false">G196+I196+K196+M196+O196+Q196+S196+U196</f>
        <v>0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62"/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81" t="n">
        <f aca="false">SUM(D197:E197)</f>
        <v>3</v>
      </c>
      <c r="D197" s="81" t="n">
        <f aca="false">F197+H197+J197+L197+N197+P197+R197+T197</f>
        <v>2</v>
      </c>
      <c r="E197" s="81" t="n">
        <f aca="false">G197+I197+K197+M197+O197+Q197+S197+U197</f>
        <v>1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 t="n">
        <v>1</v>
      </c>
      <c r="Q197" s="276"/>
      <c r="R197" s="276" t="n">
        <v>1</v>
      </c>
      <c r="S197" s="276" t="n">
        <v>1</v>
      </c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0</v>
      </c>
      <c r="D198" s="365" t="n">
        <f aca="false">F198+H198+J198+L198+N198+P198+R198+T198</f>
        <v>0</v>
      </c>
      <c r="E198" s="365" t="n">
        <f aca="false">G198+I198+K198+M198+O198+Q198+S198+U198</f>
        <v>0</v>
      </c>
      <c r="F198" s="366"/>
      <c r="G198" s="366"/>
      <c r="H198" s="366"/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1</v>
      </c>
      <c r="D200" s="80" t="n">
        <f aca="false">F200+H200+J200+L200+N200+P200+R200+T200</f>
        <v>0</v>
      </c>
      <c r="E200" s="80" t="n">
        <f aca="false">G200+I200+K200+M200+O200+Q200+S200+U200</f>
        <v>1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 t="n">
        <v>1</v>
      </c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0</v>
      </c>
      <c r="D201" s="91" t="n">
        <f aca="false">F201+H201+J201+L201+N201+P201+R201+T201</f>
        <v>0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71" t="n">
        <f aca="false">SUM(D206:E206)</f>
        <v>0</v>
      </c>
      <c r="D206" s="371" t="n">
        <f aca="false">F206+H206+J206+L206</f>
        <v>0</v>
      </c>
      <c r="E206" s="305" t="n">
        <f aca="false">G206+I206+K206+M206</f>
        <v>0</v>
      </c>
      <c r="F206" s="308"/>
      <c r="G206" s="312"/>
      <c r="H206" s="312"/>
      <c r="I206" s="372"/>
      <c r="J206" s="308"/>
      <c r="K206" s="312"/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782</v>
      </c>
      <c r="BT300" s="266" t="n">
        <v>0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3" min="53" style="3" width="12.14"/>
    <col collapsed="false" customWidth="true" hidden="false" outlineLevel="0" max="93" min="74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11]NOMBRE!B2," - ","( ",[11]NOMBRE!C2,[11]NOMBRE!D2,[11]NOMBRE!E2,[11]NOMBRE!F2,[11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11]NOMBRE!B3," - ","( ",[11]NOMBRE!C3,[11]NOMBRE!D3,[11]NOMBRE!E3,[11]NOMBRE!F3,[11]NOMBRE!G3," )")</f>
        <v>ESTABLECIMIENTO: HOSPITAL DE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11]NOMBRE!B6," - ","( ",[11]NOMBRE!C6,[11]NOMBRE!D6," )")</f>
        <v>MES: NOVIEMBRE - ( 11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11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"&amp;BB10</f>
        <v/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11]A03!$C82,"","Total Gestantes Ingresadas debe ser MAYOR o IGUAL que el Total de Aplicaciones a Gestantes REM A03 Sección G")</f>
        <v/>
      </c>
      <c r="BB10" s="36" t="str">
        <f aca="false">IF($C10&gt;=[11]A03!$C85,"","Total Gestantes ingresadas a control prenatal debe ser MAYOR o IGUAL que el Total de Evaluaciones a Gestantes de REM A03 Sección H")</f>
        <v/>
      </c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11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0&gt;=[11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177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12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28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1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2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2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 t="n">
        <v>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78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11]A01!$C16+[11]A01!$C17+[11]A01!$C18+[11]A01!$C19+[11]A01!$D29+[11]A01!$D30+[11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11]A01!$C16+[11]A01!$C17+[11]A01!$C18+[11]A01!$C19+[11]A01!$D29+[11]A01!$D30+[11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11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11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11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11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11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11]A03!$E33,0,1)</f>
        <v>0</v>
      </c>
      <c r="BV50" s="37" t="n">
        <f aca="false">IF($F50&lt;=[11]A03!$F33,0,1)</f>
        <v>0</v>
      </c>
      <c r="BW50" s="37" t="n">
        <f aca="false">IF($G50&lt;=[11]A03!$G33,0,1)</f>
        <v>0</v>
      </c>
      <c r="BX50" s="37" t="n">
        <f aca="false">IF($H50&lt;=[11]A03!$H33,0,1)</f>
        <v>0</v>
      </c>
      <c r="BY50" s="37" t="n">
        <f aca="false">IF($I50&lt;=[11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11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11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11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11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11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11]A03!$E34,0,1)</f>
        <v>0</v>
      </c>
      <c r="BV51" s="37" t="n">
        <f aca="false">IF($F51&lt;=[11]A03!$F34,0,1)</f>
        <v>0</v>
      </c>
      <c r="BW51" s="37" t="n">
        <f aca="false">IF($G51&lt;=[11]A03!$G34,0,1)</f>
        <v>0</v>
      </c>
      <c r="BX51" s="37" t="n">
        <f aca="false">IF($H51&lt;=[11]A03!$H34,0,1)</f>
        <v>0</v>
      </c>
      <c r="BY51" s="37" t="n">
        <f aca="false">IF($I51&lt;=[11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11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11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11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11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11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11]A03!$E35,0,1)</f>
        <v>0</v>
      </c>
      <c r="BV52" s="37" t="n">
        <f aca="false">IF($F52&lt;=[11]A03!$F35,0,1)</f>
        <v>0</v>
      </c>
      <c r="BW52" s="37" t="n">
        <f aca="false">IF($G52&lt;=[11]A03!$G35,0,1)</f>
        <v>0</v>
      </c>
      <c r="BX52" s="37" t="n">
        <f aca="false">IF($H52&lt;=[11]A03!$H35,0,1)</f>
        <v>0</v>
      </c>
      <c r="BY52" s="37" t="n">
        <f aca="false">IF($I52&lt;=[11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11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11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11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11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11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11]A03!$E36,0,1)</f>
        <v>0</v>
      </c>
      <c r="BV53" s="37" t="n">
        <f aca="false">IF($F53&lt;=[11]A03!$F36,0,1)</f>
        <v>0</v>
      </c>
      <c r="BW53" s="37" t="n">
        <f aca="false">IF($G53&lt;=[11]A03!$G36,0,1)</f>
        <v>0</v>
      </c>
      <c r="BX53" s="37" t="n">
        <f aca="false">IF($H53&lt;=[11]A03!$H36,0,1)</f>
        <v>0</v>
      </c>
      <c r="BY53" s="37" t="n">
        <f aca="false">IF($I53&lt;=[11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11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11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0</v>
      </c>
      <c r="D58" s="91" t="n">
        <f aca="false">F58+H58+J58+L58+N58+P58+R58+T58</f>
        <v>0</v>
      </c>
      <c r="E58" s="91" t="n">
        <f aca="false">G58+I58+K58+M58+O58+Q58+S58+U58</f>
        <v>0</v>
      </c>
      <c r="F58" s="34"/>
      <c r="G58" s="89"/>
      <c r="H58" s="34"/>
      <c r="I58" s="89"/>
      <c r="J58" s="34"/>
      <c r="K58" s="89"/>
      <c r="L58" s="34"/>
      <c r="M58" s="89"/>
      <c r="N58" s="34"/>
      <c r="O58" s="89"/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0</v>
      </c>
      <c r="D60" s="286" t="n">
        <f aca="false">F60+H60+J60+L60+N60+P60+R60+T60</f>
        <v>0</v>
      </c>
      <c r="E60" s="287" t="n">
        <f aca="false">G60+I60+K60+M60+O60+Q60+S60+U60</f>
        <v>0</v>
      </c>
      <c r="F60" s="39"/>
      <c r="G60" s="41"/>
      <c r="H60" s="39"/>
      <c r="I60" s="41"/>
      <c r="J60" s="39"/>
      <c r="K60" s="41"/>
      <c r="L60" s="39"/>
      <c r="M60" s="41"/>
      <c r="N60" s="39"/>
      <c r="O60" s="41"/>
      <c r="P60" s="39"/>
      <c r="Q60" s="41"/>
      <c r="R60" s="39"/>
      <c r="S60" s="41"/>
      <c r="T60" s="39"/>
      <c r="U60" s="41"/>
      <c r="V60" s="35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60&lt;&gt;0,F$58=""),"No olvide registrar el ingreso de hombres 15 a 19 años al PSCV","")</f>
        <v/>
      </c>
      <c r="BE60" s="36" t="str">
        <f aca="false">IF(AND(G$60&lt;&gt;0,G$58=""),"No olvide registrar el ingreso de mujeres 15 a 19 años al PSCV","")</f>
        <v/>
      </c>
      <c r="BF60" s="36" t="str">
        <f aca="false">IF(AND(H$60&lt;&gt;0,H$58=""),"No olvide registrar el ingreso de hombres 20 a 24 años al PSCV","")</f>
        <v/>
      </c>
      <c r="BG60" s="36" t="str">
        <f aca="false">IF(AND(I$60&lt;&gt;0,I$58=""),"No olvide registrar el ingreso de mujeres 20 a 24 años al PSCV","")</f>
        <v/>
      </c>
      <c r="BH60" s="36" t="str">
        <f aca="false">IF(AND(J$60&lt;&gt;0,J$58=""),"No olvide registrar el ingreso de hombres 25 a 34 años al PSCV","")</f>
        <v/>
      </c>
      <c r="BI60" s="36" t="str">
        <f aca="false">IF(AND(K$60&lt;&gt;0,K$58=""),"No olvide registrar el ingreso de mujeres 25 a 34 años al PSCV","")</f>
        <v/>
      </c>
      <c r="BJ60" s="36" t="str">
        <f aca="false">IF(AND(L$60&lt;&gt;0,L$58=""),"No olvide registrar el ingreso de hombres 35 a 44 años al PSCV","")</f>
        <v/>
      </c>
      <c r="BK60" s="36" t="str">
        <f aca="false">IF(AND(M$60&lt;&gt;0,M$58=""),"No olvide registrar el ingreso de mujeres 35 a 44 años al PSCV","")</f>
        <v/>
      </c>
      <c r="BL60" s="36" t="str">
        <f aca="false">IF(AND(N$60&lt;&gt;0,N$58=""),"No olvide registrar el ingreso de hombres 45 a 54 años al PSCV","")</f>
        <v/>
      </c>
      <c r="BM60" s="36" t="str">
        <f aca="false">IF(AND(O$60&lt;&gt;0,O$58=""),"No olvide registrar el ingreso de mujeres 45 a 54 años al PSCV","")</f>
        <v/>
      </c>
      <c r="BN60" s="36" t="str">
        <f aca="false">IF(AND(P$60&lt;&gt;0,P$58=""),"No olvide registrar el ingreso de hombres 55 a 64 años al PSCV","")</f>
        <v/>
      </c>
      <c r="BO60" s="36" t="str">
        <f aca="false">IF(AND(Q$60&lt;&gt;0,Q$58=""),"No olvide registrar el ingreso de mujeres 55 a 64 años al PSCV","")</f>
        <v/>
      </c>
      <c r="BP60" s="36" t="str">
        <f aca="false">IF(AND(R$60&lt;&gt;0,R$58=""),"No olvide registrar el ingreso de hombres 65 a 69 años al PSCV","")</f>
        <v/>
      </c>
      <c r="BQ60" s="36" t="str">
        <f aca="false">IF(AND(S$60&lt;&gt;0,S$58=""),"No olvide registrar el ingreso de mujeres 65 a 69 años al PSCV","")</f>
        <v/>
      </c>
      <c r="BR60" s="36" t="str">
        <f aca="false">IF(AND(T$60&lt;&gt;0,T$58=""),"No olvide registrar el ingreso de hombres 70 años y más al PSCV","")</f>
        <v/>
      </c>
      <c r="BS60" s="36" t="str">
        <f aca="false">IF(AND(U$60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61&lt;&gt;0,F$58=""),"No olvide registrar el ingreso de hombres 15 a 19 años al PSCV","")</f>
        <v/>
      </c>
      <c r="BE61" s="36" t="str">
        <f aca="false">IF(AND(G$61&lt;&gt;0,G$58=""),"No olvide registrar el ingreso de mujeres 15 a 19 años al PSCV","")</f>
        <v/>
      </c>
      <c r="BF61" s="36" t="str">
        <f aca="false">IF(AND(H$61&lt;&gt;0,H$58=""),"No olvide registrar el ingreso de hombres 20 a 24 años al PSCV","")</f>
        <v/>
      </c>
      <c r="BG61" s="36" t="str">
        <f aca="false">IF(AND(I$61&lt;&gt;0,I$58=""),"No olvide registrar el ingreso de mujeres 20 a 24 años al PSCV","")</f>
        <v/>
      </c>
      <c r="BH61" s="36" t="str">
        <f aca="false">IF(AND(J$61&lt;&gt;0,J$58=""),"No olvide registrar el ingreso de hombres 25 a 34 años al PSCV","")</f>
        <v/>
      </c>
      <c r="BI61" s="36" t="str">
        <f aca="false">IF(AND(K$61&lt;&gt;0,K$58=""),"No olvide registrar el ingreso de mujeres 25 a 34 años al PSCV","")</f>
        <v/>
      </c>
      <c r="BJ61" s="36" t="str">
        <f aca="false">IF(AND(L$61&lt;&gt;0,L$58=""),"No olvide registrar el ingreso de hombres 35 a 44 años al PSCV","")</f>
        <v/>
      </c>
      <c r="BK61" s="36" t="str">
        <f aca="false">IF(AND(M$61&lt;&gt;0,M$58=""),"No olvide registrar el ingreso de mujeres 35 a 44 años al PSCV","")</f>
        <v/>
      </c>
      <c r="BL61" s="36" t="str">
        <f aca="false">IF(AND(N$61&lt;&gt;0,N$58=""),"No olvide registrar el ingreso de hombres 45 a 54 años al PSCV","")</f>
        <v/>
      </c>
      <c r="BM61" s="36" t="str">
        <f aca="false">IF(AND(O$61&lt;&gt;0,O$58=""),"No olvide registrar el ingreso de mujeres 45 a 54 años al PSCV","")</f>
        <v/>
      </c>
      <c r="BN61" s="36" t="str">
        <f aca="false">IF(AND(P$61&lt;&gt;0,P$58=""),"No olvide registrar el ingreso de hombres 55 a 64 años al PSCV","")</f>
        <v/>
      </c>
      <c r="BO61" s="36" t="str">
        <f aca="false">IF(AND(Q$61&lt;&gt;0,Q$58=""),"No olvide registrar el ingreso de mujeres 55 a 64 años al PSCV","")</f>
        <v/>
      </c>
      <c r="BP61" s="36" t="str">
        <f aca="false">IF(AND(R$61&lt;&gt;0,R$58=""),"No olvide registrar el ingreso de hombres 65 a 69 años al PSCV","")</f>
        <v/>
      </c>
      <c r="BQ61" s="36" t="str">
        <f aca="false">IF(AND(S$61&lt;&gt;0,S$58=""),"No olvide registrar el ingreso de mujeres 65 a 69 años al PSCV","")</f>
        <v/>
      </c>
      <c r="BR61" s="36" t="str">
        <f aca="false">IF(AND(T$61&lt;&gt;0,T$58=""),"No olvide registrar el ingreso de hombres 70 años y más al PSCV","")</f>
        <v/>
      </c>
      <c r="BS61" s="36" t="str">
        <f aca="false">IF(AND(U$61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80" t="n">
        <f aca="false">SUM(D68:E68)</f>
        <v>0</v>
      </c>
      <c r="D68" s="286" t="n">
        <f aca="false">F68+H68+J68+L68+N68+P68+R68+T68</f>
        <v>0</v>
      </c>
      <c r="E68" s="287" t="n">
        <f aca="false">G68+I68+K68+M68+O68+Q68+S68+U68</f>
        <v>0</v>
      </c>
      <c r="F68" s="39"/>
      <c r="G68" s="41"/>
      <c r="H68" s="39"/>
      <c r="I68" s="41"/>
      <c r="J68" s="39"/>
      <c r="K68" s="41"/>
      <c r="L68" s="39"/>
      <c r="M68" s="41"/>
      <c r="N68" s="39"/>
      <c r="O68" s="41"/>
      <c r="P68" s="39"/>
      <c r="Q68" s="41"/>
      <c r="R68" s="39"/>
      <c r="S68" s="41"/>
      <c r="T68" s="39"/>
      <c r="U68" s="294"/>
      <c r="V68" s="295"/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224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225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22</v>
      </c>
      <c r="E95" s="306" t="n">
        <f aca="false">G95+I95+K95+M95+O95+Q95</f>
        <v>7</v>
      </c>
      <c r="F95" s="307" t="n">
        <f aca="false">H95+J95+L95+N95+P95+R95</f>
        <v>15</v>
      </c>
      <c r="G95" s="308"/>
      <c r="H95" s="309" t="n">
        <v>1</v>
      </c>
      <c r="I95" s="308"/>
      <c r="J95" s="309"/>
      <c r="K95" s="308"/>
      <c r="L95" s="309"/>
      <c r="M95" s="308" t="n">
        <v>1</v>
      </c>
      <c r="N95" s="309"/>
      <c r="O95" s="308" t="n">
        <v>5</v>
      </c>
      <c r="P95" s="309" t="n">
        <v>11</v>
      </c>
      <c r="Q95" s="310" t="n">
        <v>1</v>
      </c>
      <c r="R95" s="311" t="n">
        <v>3</v>
      </c>
      <c r="S95" s="312" t="n">
        <v>1</v>
      </c>
      <c r="T95" s="313" t="n">
        <v>1</v>
      </c>
      <c r="U95" s="308"/>
      <c r="V95" s="309"/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206" t="n">
        <f aca="false">SUM(E97:F97)</f>
        <v>0</v>
      </c>
      <c r="E97" s="314" t="n">
        <f aca="false">G97+I97+K97+M97+O97+Q97</f>
        <v>0</v>
      </c>
      <c r="F97" s="315" t="n">
        <f aca="false">H97+J97+L97+N97+P97+R97</f>
        <v>0</v>
      </c>
      <c r="G97" s="208"/>
      <c r="H97" s="78"/>
      <c r="I97" s="208"/>
      <c r="J97" s="78"/>
      <c r="K97" s="208"/>
      <c r="L97" s="78"/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0</v>
      </c>
      <c r="E100" s="319" t="n">
        <f aca="false">G100+I100+K100+M100+O100+Q100</f>
        <v>0</v>
      </c>
      <c r="F100" s="320" t="n">
        <f aca="false">H100+J100+L100+N100+P100+R100</f>
        <v>0</v>
      </c>
      <c r="G100" s="39"/>
      <c r="H100" s="41"/>
      <c r="I100" s="39"/>
      <c r="J100" s="41"/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29" t="n">
        <f aca="false">SUM(E107:F107)</f>
        <v>0</v>
      </c>
      <c r="E107" s="330" t="n">
        <f aca="false">G107+I107+K107+M107+O107+Q107</f>
        <v>0</v>
      </c>
      <c r="F107" s="331" t="n">
        <f aca="false">H107+J107+L107+N107+P107+R107</f>
        <v>0</v>
      </c>
      <c r="G107" s="34"/>
      <c r="H107" s="89"/>
      <c r="I107" s="34"/>
      <c r="J107" s="89"/>
      <c r="K107" s="34"/>
      <c r="L107" s="89"/>
      <c r="M107" s="34"/>
      <c r="N107" s="89"/>
      <c r="O107" s="34"/>
      <c r="P107" s="89"/>
      <c r="Q107" s="278"/>
      <c r="R107" s="211"/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206" t="n">
        <f aca="false">SUM(E108:F108)</f>
        <v>0</v>
      </c>
      <c r="E108" s="314" t="n">
        <f aca="false">G108+I108+K108+M108+O108+Q108</f>
        <v>0</v>
      </c>
      <c r="F108" s="315" t="n">
        <f aca="false">H108+J108+L108+N108+P108+R108</f>
        <v>0</v>
      </c>
      <c r="G108" s="208"/>
      <c r="H108" s="78"/>
      <c r="I108" s="208"/>
      <c r="J108" s="78"/>
      <c r="K108" s="208"/>
      <c r="L108" s="78"/>
      <c r="M108" s="208"/>
      <c r="N108" s="78"/>
      <c r="O108" s="208"/>
      <c r="P108" s="78"/>
      <c r="Q108" s="280"/>
      <c r="R108" s="213"/>
      <c r="S108" s="295"/>
      <c r="T108" s="271"/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206" t="n">
        <f aca="false">SUM(E109:F109)</f>
        <v>9</v>
      </c>
      <c r="E109" s="314" t="n">
        <f aca="false">G109+I109+K109+M109+O109+Q109</f>
        <v>3</v>
      </c>
      <c r="F109" s="315" t="n">
        <f aca="false">H109+J109+L109+N109+P109+R109</f>
        <v>6</v>
      </c>
      <c r="G109" s="208"/>
      <c r="H109" s="78"/>
      <c r="I109" s="208"/>
      <c r="J109" s="78"/>
      <c r="K109" s="208"/>
      <c r="L109" s="78"/>
      <c r="M109" s="208"/>
      <c r="N109" s="78"/>
      <c r="O109" s="208" t="n">
        <v>2</v>
      </c>
      <c r="P109" s="78" t="n">
        <v>5</v>
      </c>
      <c r="Q109" s="280" t="n">
        <v>1</v>
      </c>
      <c r="R109" s="213" t="n">
        <v>1</v>
      </c>
      <c r="S109" s="295" t="n">
        <v>1</v>
      </c>
      <c r="T109" s="271" t="n">
        <v>1</v>
      </c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18" t="n">
        <f aca="false">SUM(E110:F110)</f>
        <v>0</v>
      </c>
      <c r="E110" s="319" t="n">
        <f aca="false">G110+I110+K110+M110+O110+Q110</f>
        <v>0</v>
      </c>
      <c r="F110" s="320" t="n">
        <f aca="false">H110+J110+L110+N110+P110+R110</f>
        <v>0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/>
      <c r="Q110" s="321"/>
      <c r="R110" s="294"/>
      <c r="S110" s="322"/>
      <c r="T110" s="272"/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18" t="n">
        <f aca="false">SUM(E111:F111)</f>
        <v>0</v>
      </c>
      <c r="E111" s="319" t="n">
        <f aca="false">G111+I111+K111+M111+O111+Q111</f>
        <v>0</v>
      </c>
      <c r="F111" s="320" t="n">
        <f aca="false">H111+J111+L111+N111+P111+R111</f>
        <v>0</v>
      </c>
      <c r="G111" s="39"/>
      <c r="H111" s="41"/>
      <c r="I111" s="39"/>
      <c r="J111" s="41"/>
      <c r="K111" s="39"/>
      <c r="L111" s="41"/>
      <c r="M111" s="39"/>
      <c r="N111" s="41"/>
      <c r="O111" s="39"/>
      <c r="P111" s="41"/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18" t="n">
        <f aca="false">SUM(E114:F114)</f>
        <v>0</v>
      </c>
      <c r="E114" s="319" t="n">
        <f aca="false">G114+I114+K114+M114+O114+Q114</f>
        <v>0</v>
      </c>
      <c r="F114" s="320" t="n">
        <f aca="false">H114+J114+L114+N114+P114+R114</f>
        <v>0</v>
      </c>
      <c r="G114" s="39"/>
      <c r="H114" s="41"/>
      <c r="I114" s="39"/>
      <c r="J114" s="41"/>
      <c r="K114" s="39"/>
      <c r="L114" s="41"/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6</v>
      </c>
      <c r="E115" s="319" t="n">
        <f aca="false">G115+I115+K115+M115+O115+Q115</f>
        <v>0</v>
      </c>
      <c r="F115" s="320" t="n">
        <f aca="false">H115+J115+L115+N115+P115+R115</f>
        <v>6</v>
      </c>
      <c r="G115" s="39"/>
      <c r="H115" s="41"/>
      <c r="I115" s="39"/>
      <c r="J115" s="41"/>
      <c r="K115" s="39"/>
      <c r="L115" s="41"/>
      <c r="M115" s="39"/>
      <c r="N115" s="41"/>
      <c r="O115" s="39"/>
      <c r="P115" s="41" t="n">
        <v>5</v>
      </c>
      <c r="Q115" s="321"/>
      <c r="R115" s="294" t="n">
        <v>1</v>
      </c>
      <c r="S115" s="316"/>
      <c r="T115" s="317"/>
      <c r="U115" s="208"/>
      <c r="V115" s="78"/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0</v>
      </c>
      <c r="E116" s="319" t="n">
        <f aca="false">G116+I116+K116+M116+O116+Q116</f>
        <v>0</v>
      </c>
      <c r="F116" s="320" t="n">
        <f aca="false">H116+J116+L116+N116+P116+R116</f>
        <v>0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/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2</v>
      </c>
      <c r="E118" s="319" t="n">
        <f aca="false">G118+I118+K118+M118+O118+Q118</f>
        <v>2</v>
      </c>
      <c r="F118" s="320" t="n">
        <f aca="false">H118+J118+L118+N118+P118+R118</f>
        <v>0</v>
      </c>
      <c r="G118" s="39"/>
      <c r="H118" s="41"/>
      <c r="I118" s="39"/>
      <c r="J118" s="41"/>
      <c r="K118" s="39"/>
      <c r="L118" s="41"/>
      <c r="M118" s="39" t="n">
        <v>1</v>
      </c>
      <c r="N118" s="41"/>
      <c r="O118" s="39" t="n">
        <v>1</v>
      </c>
      <c r="P118" s="41"/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0</v>
      </c>
      <c r="E119" s="319" t="n">
        <f aca="false">G119+I119+K119+M119+O119+Q119</f>
        <v>0</v>
      </c>
      <c r="F119" s="320" t="n">
        <f aca="false">H119+J119+L119+N119+P119+R119</f>
        <v>0</v>
      </c>
      <c r="G119" s="39"/>
      <c r="H119" s="41"/>
      <c r="I119" s="39"/>
      <c r="J119" s="41"/>
      <c r="K119" s="39"/>
      <c r="L119" s="41"/>
      <c r="M119" s="39"/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1</v>
      </c>
      <c r="E120" s="319" t="n">
        <f aca="false">G120+I120+K120+M120+O120+Q120</f>
        <v>1</v>
      </c>
      <c r="F120" s="320" t="n">
        <f aca="false">H120+J120+L120+N120+P120+R120</f>
        <v>0</v>
      </c>
      <c r="G120" s="39" t="n">
        <v>1</v>
      </c>
      <c r="H120" s="41"/>
      <c r="I120" s="39"/>
      <c r="J120" s="41"/>
      <c r="K120" s="39"/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0</v>
      </c>
      <c r="E121" s="319" t="n">
        <f aca="false">G121+I121+K121+M121+O121+Q121</f>
        <v>0</v>
      </c>
      <c r="F121" s="320" t="n">
        <f aca="false">H121+J121+L121+N121+P121+R121</f>
        <v>0</v>
      </c>
      <c r="G121" s="39"/>
      <c r="H121" s="41"/>
      <c r="I121" s="39"/>
      <c r="J121" s="41"/>
      <c r="K121" s="39"/>
      <c r="L121" s="41"/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4</v>
      </c>
      <c r="E122" s="319" t="n">
        <f aca="false">G122+I122+K122+M122+O122+Q122</f>
        <v>2</v>
      </c>
      <c r="F122" s="320" t="n">
        <f aca="false">H122+J122+L122+N122+P122+R122</f>
        <v>2</v>
      </c>
      <c r="G122" s="39"/>
      <c r="H122" s="41"/>
      <c r="I122" s="39"/>
      <c r="J122" s="41"/>
      <c r="K122" s="39"/>
      <c r="L122" s="41"/>
      <c r="M122" s="39"/>
      <c r="N122" s="41"/>
      <c r="O122" s="39" t="n">
        <v>2</v>
      </c>
      <c r="P122" s="41" t="n">
        <v>1</v>
      </c>
      <c r="Q122" s="321"/>
      <c r="R122" s="294" t="n">
        <v>1</v>
      </c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0</v>
      </c>
      <c r="E123" s="335" t="n">
        <f aca="false">G123+I123+K123+M123+O123+Q123</f>
        <v>0</v>
      </c>
      <c r="F123" s="336" t="n">
        <f aca="false">H123+J123+L123+N123+P123+R123</f>
        <v>0</v>
      </c>
      <c r="G123" s="276"/>
      <c r="H123" s="83"/>
      <c r="I123" s="276"/>
      <c r="J123" s="83"/>
      <c r="K123" s="276"/>
      <c r="L123" s="83"/>
      <c r="M123" s="276"/>
      <c r="N123" s="83"/>
      <c r="O123" s="276"/>
      <c r="P123" s="83"/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0</v>
      </c>
      <c r="E124" s="340" t="n">
        <f aca="false">G124+I124+K124+M124+O124+Q124</f>
        <v>0</v>
      </c>
      <c r="F124" s="341" t="n">
        <f aca="false">H124+J124+L124+N124+P124+R124</f>
        <v>0</v>
      </c>
      <c r="G124" s="45"/>
      <c r="H124" s="47"/>
      <c r="I124" s="45"/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22</v>
      </c>
      <c r="E128" s="306" t="n">
        <f aca="false">G128+I128+K128+M128+O128+Q128</f>
        <v>9</v>
      </c>
      <c r="F128" s="307" t="n">
        <f aca="false">H128+J128+L128+N128+P128+R128</f>
        <v>13</v>
      </c>
      <c r="G128" s="308" t="n">
        <v>4</v>
      </c>
      <c r="H128" s="309" t="n">
        <v>4</v>
      </c>
      <c r="I128" s="308" t="n">
        <v>3</v>
      </c>
      <c r="J128" s="309" t="n">
        <v>1</v>
      </c>
      <c r="K128" s="308"/>
      <c r="L128" s="309"/>
      <c r="M128" s="308"/>
      <c r="N128" s="309" t="n">
        <v>1</v>
      </c>
      <c r="O128" s="308" t="n">
        <v>2</v>
      </c>
      <c r="P128" s="309" t="n">
        <v>7</v>
      </c>
      <c r="Q128" s="310"/>
      <c r="R128" s="311"/>
      <c r="S128" s="312" t="n">
        <v>7</v>
      </c>
      <c r="T128" s="313"/>
      <c r="U128" s="313" t="n">
        <v>1</v>
      </c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206" t="n">
        <f aca="false">SUM(E130:F130)</f>
        <v>0</v>
      </c>
      <c r="E130" s="314" t="n">
        <f aca="false">G130+I130+K130+M130+O130+Q130</f>
        <v>0</v>
      </c>
      <c r="F130" s="315" t="n">
        <f aca="false">H130+J130+L130+N130+P130+R130</f>
        <v>0</v>
      </c>
      <c r="G130" s="208"/>
      <c r="H130" s="78"/>
      <c r="I130" s="208"/>
      <c r="J130" s="78"/>
      <c r="K130" s="208"/>
      <c r="L130" s="78"/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0</v>
      </c>
      <c r="E133" s="319" t="n">
        <f aca="false">G133+I133+K133+M133+O133+Q133</f>
        <v>0</v>
      </c>
      <c r="F133" s="320" t="n">
        <f aca="false">H133+J133+L133+N133+P133+R133</f>
        <v>0</v>
      </c>
      <c r="G133" s="39"/>
      <c r="H133" s="41"/>
      <c r="I133" s="39"/>
      <c r="J133" s="41"/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29" t="n">
        <f aca="false">SUM(E140:F140)</f>
        <v>0</v>
      </c>
      <c r="E140" s="330" t="n">
        <f aca="false">G140+I140+K140+M140+O140+Q140</f>
        <v>0</v>
      </c>
      <c r="F140" s="331" t="n">
        <f aca="false">H140+J140+L140+N140+P140+R140</f>
        <v>0</v>
      </c>
      <c r="G140" s="34"/>
      <c r="H140" s="89"/>
      <c r="I140" s="34"/>
      <c r="J140" s="89"/>
      <c r="K140" s="34"/>
      <c r="L140" s="89"/>
      <c r="M140" s="34"/>
      <c r="N140" s="89"/>
      <c r="O140" s="34"/>
      <c r="P140" s="89"/>
      <c r="Q140" s="278"/>
      <c r="R140" s="211"/>
      <c r="S140" s="212"/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206" t="n">
        <f aca="false">SUM(E141:F141)</f>
        <v>0</v>
      </c>
      <c r="E141" s="314" t="n">
        <f aca="false">G141+I141+K141+M141+O141+Q141</f>
        <v>0</v>
      </c>
      <c r="F141" s="315" t="n">
        <f aca="false">H141+J141+L141+N141+P141+R141</f>
        <v>0</v>
      </c>
      <c r="G141" s="208"/>
      <c r="H141" s="78"/>
      <c r="I141" s="208"/>
      <c r="J141" s="78"/>
      <c r="K141" s="208"/>
      <c r="L141" s="78"/>
      <c r="M141" s="208"/>
      <c r="N141" s="78"/>
      <c r="O141" s="208"/>
      <c r="P141" s="78"/>
      <c r="Q141" s="280"/>
      <c r="R141" s="213"/>
      <c r="S141" s="295"/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206" t="n">
        <f aca="false">SUM(E142:F142)</f>
        <v>0</v>
      </c>
      <c r="E142" s="314" t="n">
        <f aca="false">G142+I142+K142+M142+O142+Q142</f>
        <v>0</v>
      </c>
      <c r="F142" s="315" t="n">
        <f aca="false">H142+J142+L142+N142+P142+R142</f>
        <v>0</v>
      </c>
      <c r="G142" s="208"/>
      <c r="H142" s="78"/>
      <c r="I142" s="208"/>
      <c r="J142" s="78"/>
      <c r="K142" s="208"/>
      <c r="L142" s="78"/>
      <c r="M142" s="208"/>
      <c r="N142" s="78"/>
      <c r="O142" s="208"/>
      <c r="P142" s="78"/>
      <c r="Q142" s="280"/>
      <c r="R142" s="213"/>
      <c r="S142" s="295"/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18" t="n">
        <f aca="false">SUM(E143:F143)</f>
        <v>0</v>
      </c>
      <c r="E143" s="319" t="n">
        <f aca="false">G143+I143+K143+M143+O143+Q143</f>
        <v>0</v>
      </c>
      <c r="F143" s="320" t="n">
        <f aca="false">H143+J143+L143+N143+P143+R143</f>
        <v>0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/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18" t="n">
        <f aca="false">SUM(E144:F144)</f>
        <v>0</v>
      </c>
      <c r="E144" s="319" t="n">
        <f aca="false">G144+I144+K144+M144+O144+Q144</f>
        <v>0</v>
      </c>
      <c r="F144" s="320" t="n">
        <f aca="false">H144+J144+L144+N144+P144+R144</f>
        <v>0</v>
      </c>
      <c r="G144" s="39"/>
      <c r="H144" s="41"/>
      <c r="I144" s="39"/>
      <c r="J144" s="41"/>
      <c r="K144" s="39"/>
      <c r="L144" s="41"/>
      <c r="M144" s="39"/>
      <c r="N144" s="41"/>
      <c r="O144" s="39"/>
      <c r="P144" s="41"/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18" t="n">
        <f aca="false">SUM(E145:F145)</f>
        <v>1</v>
      </c>
      <c r="E145" s="319" t="n">
        <f aca="false">G145+I145+K145+M145+O145+Q145</f>
        <v>0</v>
      </c>
      <c r="F145" s="320" t="n">
        <f aca="false">H145+J145+L145+N145+P145+R145</f>
        <v>1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 t="n">
        <v>1</v>
      </c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18" t="n">
        <f aca="false">SUM(E147:F147)</f>
        <v>0</v>
      </c>
      <c r="E147" s="319" t="n">
        <f aca="false">G147+I147+K147+M147+O147+Q147</f>
        <v>0</v>
      </c>
      <c r="F147" s="320" t="n">
        <f aca="false">H147+J147+L147+N147+P147+R147</f>
        <v>0</v>
      </c>
      <c r="G147" s="39"/>
      <c r="H147" s="41"/>
      <c r="I147" s="39"/>
      <c r="J147" s="41"/>
      <c r="K147" s="39"/>
      <c r="L147" s="41"/>
      <c r="M147" s="39"/>
      <c r="N147" s="41"/>
      <c r="O147" s="39"/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9</v>
      </c>
      <c r="E148" s="319" t="n">
        <f aca="false">G148+I148+K148+M148+O148+Q148</f>
        <v>0</v>
      </c>
      <c r="F148" s="320" t="n">
        <f aca="false">H148+J148+L148+N148+P148+R148</f>
        <v>9</v>
      </c>
      <c r="G148" s="39"/>
      <c r="H148" s="41" t="n">
        <v>2</v>
      </c>
      <c r="I148" s="39"/>
      <c r="J148" s="41" t="n">
        <v>1</v>
      </c>
      <c r="K148" s="39"/>
      <c r="L148" s="41"/>
      <c r="M148" s="39"/>
      <c r="N148" s="41" t="n">
        <v>1</v>
      </c>
      <c r="O148" s="39"/>
      <c r="P148" s="41" t="n">
        <v>5</v>
      </c>
      <c r="Q148" s="321"/>
      <c r="R148" s="294"/>
      <c r="S148" s="333" t="n">
        <v>6</v>
      </c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0</v>
      </c>
      <c r="E149" s="319" t="n">
        <f aca="false">G149+I149+K149+M149+O149+Q149</f>
        <v>0</v>
      </c>
      <c r="F149" s="320" t="n">
        <f aca="false">H149+J149+L149+N149+P149+R149</f>
        <v>0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/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0</v>
      </c>
      <c r="E151" s="319" t="n">
        <f aca="false">G151+I151+K151+M151+O151+Q151</f>
        <v>0</v>
      </c>
      <c r="F151" s="320" t="n">
        <f aca="false">H151+J151+L151+N151+P151+R151</f>
        <v>0</v>
      </c>
      <c r="G151" s="39"/>
      <c r="H151" s="41"/>
      <c r="I151" s="39"/>
      <c r="J151" s="41"/>
      <c r="K151" s="39"/>
      <c r="L151" s="41"/>
      <c r="M151" s="39"/>
      <c r="N151" s="41"/>
      <c r="O151" s="39"/>
      <c r="P151" s="41"/>
      <c r="Q151" s="321"/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0</v>
      </c>
      <c r="E152" s="319" t="n">
        <f aca="false">G152+I152+K152+M152+O152+Q152</f>
        <v>0</v>
      </c>
      <c r="F152" s="320" t="n">
        <f aca="false">H152+J152+L152+N152+P152+R152</f>
        <v>0</v>
      </c>
      <c r="G152" s="39"/>
      <c r="H152" s="41"/>
      <c r="I152" s="39"/>
      <c r="J152" s="41"/>
      <c r="K152" s="39"/>
      <c r="L152" s="41"/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4</v>
      </c>
      <c r="E153" s="319" t="n">
        <f aca="false">G153+I153+K153+M153+O153+Q153</f>
        <v>4</v>
      </c>
      <c r="F153" s="320" t="n">
        <f aca="false">H153+J153+L153+N153+P153+R153</f>
        <v>0</v>
      </c>
      <c r="G153" s="39" t="n">
        <v>2</v>
      </c>
      <c r="H153" s="41"/>
      <c r="I153" s="39" t="n">
        <v>2</v>
      </c>
      <c r="J153" s="41"/>
      <c r="K153" s="39"/>
      <c r="L153" s="41"/>
      <c r="M153" s="39"/>
      <c r="N153" s="41"/>
      <c r="O153" s="39"/>
      <c r="P153" s="41"/>
      <c r="Q153" s="321"/>
      <c r="R153" s="294"/>
      <c r="S153" s="333" t="n">
        <v>1</v>
      </c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1</v>
      </c>
      <c r="E154" s="319" t="n">
        <f aca="false">G154+I154+K154+M154+O154+Q154</f>
        <v>0</v>
      </c>
      <c r="F154" s="320" t="n">
        <f aca="false">H154+J154+L154+N154+P154+R154</f>
        <v>1</v>
      </c>
      <c r="G154" s="39"/>
      <c r="H154" s="41" t="n">
        <v>1</v>
      </c>
      <c r="I154" s="39"/>
      <c r="J154" s="41"/>
      <c r="K154" s="39"/>
      <c r="L154" s="41"/>
      <c r="M154" s="39"/>
      <c r="N154" s="41"/>
      <c r="O154" s="324"/>
      <c r="P154" s="325"/>
      <c r="Q154" s="326"/>
      <c r="R154" s="327"/>
      <c r="S154" s="333"/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6</v>
      </c>
      <c r="E155" s="319" t="n">
        <f aca="false">G155+I155+K155+M155+O155+Q155</f>
        <v>5</v>
      </c>
      <c r="F155" s="320" t="n">
        <f aca="false">H155+J155+L155+N155+P155+R155</f>
        <v>1</v>
      </c>
      <c r="G155" s="39" t="n">
        <v>2</v>
      </c>
      <c r="H155" s="41" t="n">
        <v>1</v>
      </c>
      <c r="I155" s="39" t="n">
        <v>1</v>
      </c>
      <c r="J155" s="41"/>
      <c r="K155" s="39"/>
      <c r="L155" s="41"/>
      <c r="M155" s="39"/>
      <c r="N155" s="41"/>
      <c r="O155" s="39" t="n">
        <v>2</v>
      </c>
      <c r="P155" s="41"/>
      <c r="Q155" s="321"/>
      <c r="R155" s="294"/>
      <c r="S155" s="333"/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1</v>
      </c>
      <c r="E156" s="335" t="n">
        <f aca="false">G156+I156+K156+M156+O156+Q156</f>
        <v>0</v>
      </c>
      <c r="F156" s="336" t="n">
        <f aca="false">H156+J156+L156+N156+P156+R156</f>
        <v>1</v>
      </c>
      <c r="G156" s="276"/>
      <c r="H156" s="83"/>
      <c r="I156" s="276"/>
      <c r="J156" s="83"/>
      <c r="K156" s="276"/>
      <c r="L156" s="83"/>
      <c r="M156" s="276"/>
      <c r="N156" s="83"/>
      <c r="O156" s="276"/>
      <c r="P156" s="83" t="n">
        <v>1</v>
      </c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0</v>
      </c>
      <c r="E157" s="340" t="n">
        <f aca="false">G157+I157+K157+M157+O157+Q157</f>
        <v>0</v>
      </c>
      <c r="F157" s="341" t="n">
        <f aca="false">H157+J157+L157+N157+P157+R157</f>
        <v>0</v>
      </c>
      <c r="G157" s="45"/>
      <c r="H157" s="47"/>
      <c r="I157" s="45"/>
      <c r="J157" s="47"/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7" t="s">
        <v>183</v>
      </c>
      <c r="O180" s="242" t="s">
        <v>65</v>
      </c>
      <c r="P180" s="107" t="s">
        <v>183</v>
      </c>
      <c r="Q180" s="24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9</v>
      </c>
      <c r="D181" s="345" t="n">
        <f aca="false">F181+H181+J181+L181+N181+P181</f>
        <v>3</v>
      </c>
      <c r="E181" s="345" t="n">
        <f aca="false">G181+I181+K181+M181+O181+Q181</f>
        <v>6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0</v>
      </c>
      <c r="J181" s="346" t="n">
        <f aca="false">SUM(J182:J191)</f>
        <v>1</v>
      </c>
      <c r="K181" s="347" t="n">
        <f aca="false">SUM(K182:K191)</f>
        <v>1</v>
      </c>
      <c r="L181" s="346" t="n">
        <f aca="false">SUM(L182:L191)</f>
        <v>0</v>
      </c>
      <c r="M181" s="347" t="n">
        <f aca="false">SUM(M182:M191)</f>
        <v>2</v>
      </c>
      <c r="N181" s="346" t="n">
        <f aca="false">SUM(N182:N191)</f>
        <v>2</v>
      </c>
      <c r="O181" s="347" t="n">
        <f aca="false">SUM(O182:O191)</f>
        <v>3</v>
      </c>
      <c r="P181" s="388" t="n">
        <f aca="false">SUM(P182:P191)</f>
        <v>0</v>
      </c>
      <c r="Q181" s="347" t="n">
        <f aca="false">SUM(Q182:Q191)</f>
        <v>0</v>
      </c>
      <c r="R181" s="348" t="n">
        <f aca="false">SUM(R182:R191)</f>
        <v>0</v>
      </c>
      <c r="S181" s="349" t="n">
        <f aca="false">SUM(S182:S191)</f>
        <v>1</v>
      </c>
      <c r="T181" s="345" t="n">
        <f aca="false">SUM(T182:T191)</f>
        <v>1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89"/>
      <c r="G182" s="41"/>
      <c r="H182" s="389"/>
      <c r="I182" s="41"/>
      <c r="J182" s="389"/>
      <c r="K182" s="41"/>
      <c r="L182" s="389"/>
      <c r="M182" s="41"/>
      <c r="N182" s="389"/>
      <c r="O182" s="41"/>
      <c r="P182" s="389"/>
      <c r="Q182" s="295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1</v>
      </c>
      <c r="D183" s="354" t="n">
        <f aca="false">F183+H183+J183+L183+N183+P183</f>
        <v>1</v>
      </c>
      <c r="E183" s="355" t="n">
        <f aca="false">G183+I183+K183+M183+O183+Q183</f>
        <v>0</v>
      </c>
      <c r="F183" s="276"/>
      <c r="G183" s="41"/>
      <c r="H183" s="276"/>
      <c r="I183" s="41"/>
      <c r="J183" s="276"/>
      <c r="K183" s="41"/>
      <c r="L183" s="276"/>
      <c r="M183" s="41"/>
      <c r="N183" s="276" t="n">
        <v>1</v>
      </c>
      <c r="O183" s="41"/>
      <c r="P183" s="276"/>
      <c r="Q183" s="295"/>
      <c r="R183" s="352"/>
      <c r="S183" s="353"/>
      <c r="T183" s="295"/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56" t="n">
        <f aca="false">+D184+E184</f>
        <v>3</v>
      </c>
      <c r="D184" s="356" t="n">
        <f aca="false">F184+H184+J184+L184+N184+P184</f>
        <v>1</v>
      </c>
      <c r="E184" s="355" t="n">
        <f aca="false">G184+I184+K184+M184+O184+Q184</f>
        <v>2</v>
      </c>
      <c r="F184" s="276"/>
      <c r="G184" s="83"/>
      <c r="H184" s="276"/>
      <c r="I184" s="83"/>
      <c r="J184" s="276"/>
      <c r="K184" s="83"/>
      <c r="L184" s="276"/>
      <c r="M184" s="83" t="n">
        <v>1</v>
      </c>
      <c r="N184" s="276" t="n">
        <v>1</v>
      </c>
      <c r="O184" s="83" t="n">
        <v>1</v>
      </c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56" t="n">
        <f aca="false">+D185+E185</f>
        <v>5</v>
      </c>
      <c r="D185" s="356" t="n">
        <f aca="false">F185+H185+J185+L185+N185+P185</f>
        <v>1</v>
      </c>
      <c r="E185" s="355" t="n">
        <f aca="false">G185+I185+K185+M185+O185+Q185</f>
        <v>4</v>
      </c>
      <c r="F185" s="276"/>
      <c r="G185" s="83"/>
      <c r="H185" s="276"/>
      <c r="I185" s="83"/>
      <c r="J185" s="276" t="n">
        <v>1</v>
      </c>
      <c r="K185" s="83" t="n">
        <v>1</v>
      </c>
      <c r="L185" s="276"/>
      <c r="M185" s="83" t="n">
        <v>1</v>
      </c>
      <c r="N185" s="276"/>
      <c r="O185" s="83" t="n">
        <v>2</v>
      </c>
      <c r="P185" s="276"/>
      <c r="Q185" s="83"/>
      <c r="R185" s="357"/>
      <c r="S185" s="358" t="n">
        <v>1</v>
      </c>
      <c r="T185" s="343" t="n">
        <v>1</v>
      </c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56" t="n">
        <f aca="false">+D186+E186</f>
        <v>0</v>
      </c>
      <c r="D186" s="356" t="n">
        <f aca="false">F186+H186+J186+L186+N186+P186</f>
        <v>0</v>
      </c>
      <c r="E186" s="355" t="n">
        <f aca="false">G186+I186+K186+M186+O186+Q186</f>
        <v>0</v>
      </c>
      <c r="F186" s="39"/>
      <c r="G186" s="41"/>
      <c r="H186" s="39"/>
      <c r="I186" s="41"/>
      <c r="J186" s="39"/>
      <c r="K186" s="41"/>
      <c r="L186" s="39"/>
      <c r="M186" s="41"/>
      <c r="N186" s="39"/>
      <c r="O186" s="41"/>
      <c r="P186" s="39"/>
      <c r="Q186" s="41"/>
      <c r="R186" s="352"/>
      <c r="S186" s="353"/>
      <c r="T186" s="295"/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56" t="n">
        <f aca="false">+D188+E188</f>
        <v>0</v>
      </c>
      <c r="D188" s="356" t="n">
        <f aca="false">F188+H188+J188+L188+N188+P188</f>
        <v>0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/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56" t="n">
        <f aca="false">+D190+E190</f>
        <v>0</v>
      </c>
      <c r="D190" s="356" t="n">
        <f aca="false">F190+H190+J190+L190+N190+P190</f>
        <v>0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/>
      <c r="M190" s="83"/>
      <c r="N190" s="276"/>
      <c r="O190" s="83"/>
      <c r="P190" s="276"/>
      <c r="Q190" s="83"/>
      <c r="R190" s="357"/>
      <c r="S190" s="358"/>
      <c r="T190" s="343"/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0</v>
      </c>
      <c r="D196" s="87" t="n">
        <f aca="false">F196+H196+J196+L196+N196+P196+R196+T196</f>
        <v>0</v>
      </c>
      <c r="E196" s="87" t="n">
        <f aca="false">G196+I196+K196+M196+O196+Q196+S196+U196</f>
        <v>0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62"/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81" t="n">
        <f aca="false">SUM(D197:E197)</f>
        <v>0</v>
      </c>
      <c r="D197" s="81" t="n">
        <f aca="false">F197+H197+J197+L197+N197+P197+R197+T197</f>
        <v>0</v>
      </c>
      <c r="E197" s="81" t="n">
        <f aca="false">G197+I197+K197+M197+O197+Q197+S197+U197</f>
        <v>0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0</v>
      </c>
      <c r="D198" s="365" t="n">
        <f aca="false">F198+H198+J198+L198+N198+P198+R198+T198</f>
        <v>0</v>
      </c>
      <c r="E198" s="365" t="n">
        <f aca="false">G198+I198+K198+M198+O198+Q198+S198+U198</f>
        <v>0</v>
      </c>
      <c r="F198" s="366"/>
      <c r="G198" s="366"/>
      <c r="H198" s="366"/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0</v>
      </c>
      <c r="D200" s="80" t="n">
        <f aca="false">F200+H200+J200+L200+N200+P200+R200+T200</f>
        <v>0</v>
      </c>
      <c r="E200" s="80" t="n">
        <f aca="false">G200+I200+K200+M200+O200+Q200+S200+U200</f>
        <v>0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0</v>
      </c>
      <c r="D201" s="91" t="n">
        <f aca="false">F201+H201+J201+L201+N201+P201+R201+T201</f>
        <v>0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71" t="n">
        <f aca="false">SUM(D206:E206)</f>
        <v>0</v>
      </c>
      <c r="D206" s="371" t="n">
        <f aca="false">F206+H206+J206+L206</f>
        <v>0</v>
      </c>
      <c r="E206" s="305" t="n">
        <f aca="false">G206+I206+K206+M206</f>
        <v>0</v>
      </c>
      <c r="F206" s="308"/>
      <c r="G206" s="312"/>
      <c r="H206" s="312"/>
      <c r="I206" s="372"/>
      <c r="J206" s="308"/>
      <c r="K206" s="312"/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695</v>
      </c>
      <c r="BT300" s="266" t="n">
        <v>0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3" min="53" style="3" width="12.14"/>
    <col collapsed="false" customWidth="true" hidden="false" outlineLevel="0" max="93" min="74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12]NOMBRE!B2," - ","( ",[12]NOMBRE!C2,[12]NOMBRE!D2,[12]NOMBRE!E2,[12]NOMBRE!F2,[12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12]NOMBRE!B3," - ","( ",[12]NOMBRE!C3,[12]NOMBRE!D3,[12]NOMBRE!E3,[12]NOMBRE!F3,[12]NOMBRE!G3," )")</f>
        <v>ESTABLECIMIENTO: HOSPITAL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12]NOMBRE!B6," - ","( ",[12]NOMBRE!C6,[12]NOMBRE!D6," )")</f>
        <v>MES: DICIEMBRE - ( 12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12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"&amp;BB10</f>
        <v/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12]A03!$C82,"","Total Gestantes Ingresadas debe ser MAYOR o IGUAL que el Total de Aplicaciones a Gestantes REM A03 Sección G")</f>
        <v/>
      </c>
      <c r="BB10" s="36" t="str">
        <f aca="false">IF($C10&gt;=[12]A03!$C85,"","Total Gestantes ingresadas a control prenatal debe ser MAYOR o IGUAL que el Total de Evaluaciones a Gestantes de REM A03 Sección H")</f>
        <v/>
      </c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12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0&gt;=[12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140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9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44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1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1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14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 t="n">
        <v>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53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12]A01!$C16+[12]A01!$C17+[12]A01!$C18+[12]A01!$C19+[12]A01!$D29+[12]A01!$D30+[12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12]A01!$C16+[12]A01!$C17+[12]A01!$C18+[12]A01!$C19+[12]A01!$D29+[12]A01!$D30+[12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12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12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12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12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12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12]A03!$E33,0,1)</f>
        <v>0</v>
      </c>
      <c r="BV50" s="37" t="n">
        <f aca="false">IF($F50&lt;=[12]A03!$F33,0,1)</f>
        <v>0</v>
      </c>
      <c r="BW50" s="37" t="n">
        <f aca="false">IF($G50&lt;=[12]A03!$G33,0,1)</f>
        <v>0</v>
      </c>
      <c r="BX50" s="37" t="n">
        <f aca="false">IF($H50&lt;=[12]A03!$H33,0,1)</f>
        <v>0</v>
      </c>
      <c r="BY50" s="37" t="n">
        <f aca="false">IF($I50&lt;=[12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12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12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12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12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12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12]A03!$E34,0,1)</f>
        <v>0</v>
      </c>
      <c r="BV51" s="37" t="n">
        <f aca="false">IF($F51&lt;=[12]A03!$F34,0,1)</f>
        <v>0</v>
      </c>
      <c r="BW51" s="37" t="n">
        <f aca="false">IF($G51&lt;=[12]A03!$G34,0,1)</f>
        <v>0</v>
      </c>
      <c r="BX51" s="37" t="n">
        <f aca="false">IF($H51&lt;=[12]A03!$H34,0,1)</f>
        <v>0</v>
      </c>
      <c r="BY51" s="37" t="n">
        <f aca="false">IF($I51&lt;=[12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12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12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12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12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12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12]A03!$E35,0,1)</f>
        <v>0</v>
      </c>
      <c r="BV52" s="37" t="n">
        <f aca="false">IF($F52&lt;=[12]A03!$F35,0,1)</f>
        <v>0</v>
      </c>
      <c r="BW52" s="37" t="n">
        <f aca="false">IF($G52&lt;=[12]A03!$G35,0,1)</f>
        <v>0</v>
      </c>
      <c r="BX52" s="37" t="n">
        <f aca="false">IF($H52&lt;=[12]A03!$H35,0,1)</f>
        <v>0</v>
      </c>
      <c r="BY52" s="37" t="n">
        <f aca="false">IF($I52&lt;=[12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12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12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12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12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12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12]A03!$E36,0,1)</f>
        <v>0</v>
      </c>
      <c r="BV53" s="37" t="n">
        <f aca="false">IF($F53&lt;=[12]A03!$F36,0,1)</f>
        <v>0</v>
      </c>
      <c r="BW53" s="37" t="n">
        <f aca="false">IF($G53&lt;=[12]A03!$G36,0,1)</f>
        <v>0</v>
      </c>
      <c r="BX53" s="37" t="n">
        <f aca="false">IF($H53&lt;=[12]A03!$H36,0,1)</f>
        <v>0</v>
      </c>
      <c r="BY53" s="37" t="n">
        <f aca="false">IF($I53&lt;=[12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12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12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0</v>
      </c>
      <c r="D58" s="91" t="n">
        <f aca="false">F58+H58+J58+L58+N58+P58+R58+T58</f>
        <v>0</v>
      </c>
      <c r="E58" s="91" t="n">
        <f aca="false">G58+I58+K58+M58+O58+Q58+S58+U58</f>
        <v>0</v>
      </c>
      <c r="F58" s="34"/>
      <c r="G58" s="89"/>
      <c r="H58" s="34"/>
      <c r="I58" s="89"/>
      <c r="J58" s="34"/>
      <c r="K58" s="89"/>
      <c r="L58" s="34"/>
      <c r="M58" s="89"/>
      <c r="N58" s="34"/>
      <c r="O58" s="89"/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0</v>
      </c>
      <c r="D60" s="286" t="n">
        <f aca="false">F60+H60+J60+L60+N60+P60+R60+T60</f>
        <v>0</v>
      </c>
      <c r="E60" s="287" t="n">
        <f aca="false">G60+I60+K60+M60+O60+Q60+S60+U60</f>
        <v>0</v>
      </c>
      <c r="F60" s="39"/>
      <c r="G60" s="41"/>
      <c r="H60" s="39"/>
      <c r="I60" s="41"/>
      <c r="J60" s="39"/>
      <c r="K60" s="41"/>
      <c r="L60" s="39"/>
      <c r="M60" s="41"/>
      <c r="N60" s="39"/>
      <c r="O60" s="41"/>
      <c r="P60" s="39"/>
      <c r="Q60" s="41"/>
      <c r="R60" s="39"/>
      <c r="S60" s="41"/>
      <c r="T60" s="39"/>
      <c r="U60" s="41"/>
      <c r="V60" s="35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60&lt;&gt;0,F$58=""),"No olvide registrar el ingreso de hombres 15 a 19 años al PSCV","")</f>
        <v/>
      </c>
      <c r="BE60" s="36" t="str">
        <f aca="false">IF(AND(G$60&lt;&gt;0,G$58=""),"No olvide registrar el ingreso de mujeres 15 a 19 años al PSCV","")</f>
        <v/>
      </c>
      <c r="BF60" s="36" t="str">
        <f aca="false">IF(AND(H$60&lt;&gt;0,H$58=""),"No olvide registrar el ingreso de hombres 20 a 24 años al PSCV","")</f>
        <v/>
      </c>
      <c r="BG60" s="36" t="str">
        <f aca="false">IF(AND(I$60&lt;&gt;0,I$58=""),"No olvide registrar el ingreso de mujeres 20 a 24 años al PSCV","")</f>
        <v/>
      </c>
      <c r="BH60" s="36" t="str">
        <f aca="false">IF(AND(J$60&lt;&gt;0,J$58=""),"No olvide registrar el ingreso de hombres 25 a 34 años al PSCV","")</f>
        <v/>
      </c>
      <c r="BI60" s="36" t="str">
        <f aca="false">IF(AND(K$60&lt;&gt;0,K$58=""),"No olvide registrar el ingreso de mujeres 25 a 34 años al PSCV","")</f>
        <v/>
      </c>
      <c r="BJ60" s="36" t="str">
        <f aca="false">IF(AND(L$60&lt;&gt;0,L$58=""),"No olvide registrar el ingreso de hombres 35 a 44 años al PSCV","")</f>
        <v/>
      </c>
      <c r="BK60" s="36" t="str">
        <f aca="false">IF(AND(M$60&lt;&gt;0,M$58=""),"No olvide registrar el ingreso de mujeres 35 a 44 años al PSCV","")</f>
        <v/>
      </c>
      <c r="BL60" s="36" t="str">
        <f aca="false">IF(AND(N$60&lt;&gt;0,N$58=""),"No olvide registrar el ingreso de hombres 45 a 54 años al PSCV","")</f>
        <v/>
      </c>
      <c r="BM60" s="36" t="str">
        <f aca="false">IF(AND(O$60&lt;&gt;0,O$58=""),"No olvide registrar el ingreso de mujeres 45 a 54 años al PSCV","")</f>
        <v/>
      </c>
      <c r="BN60" s="36" t="str">
        <f aca="false">IF(AND(P$60&lt;&gt;0,P$58=""),"No olvide registrar el ingreso de hombres 55 a 64 años al PSCV","")</f>
        <v/>
      </c>
      <c r="BO60" s="36" t="str">
        <f aca="false">IF(AND(Q$60&lt;&gt;0,Q$58=""),"No olvide registrar el ingreso de mujeres 55 a 64 años al PSCV","")</f>
        <v/>
      </c>
      <c r="BP60" s="36" t="str">
        <f aca="false">IF(AND(R$60&lt;&gt;0,R$58=""),"No olvide registrar el ingreso de hombres 65 a 69 años al PSCV","")</f>
        <v/>
      </c>
      <c r="BQ60" s="36" t="str">
        <f aca="false">IF(AND(S$60&lt;&gt;0,S$58=""),"No olvide registrar el ingreso de mujeres 65 a 69 años al PSCV","")</f>
        <v/>
      </c>
      <c r="BR60" s="36" t="str">
        <f aca="false">IF(AND(T$60&lt;&gt;0,T$58=""),"No olvide registrar el ingreso de hombres 70 años y más al PSCV","")</f>
        <v/>
      </c>
      <c r="BS60" s="36" t="str">
        <f aca="false">IF(AND(U$60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61&lt;&gt;0,F$58=""),"No olvide registrar el ingreso de hombres 15 a 19 años al PSCV","")</f>
        <v/>
      </c>
      <c r="BE61" s="36" t="str">
        <f aca="false">IF(AND(G$61&lt;&gt;0,G$58=""),"No olvide registrar el ingreso de mujeres 15 a 19 años al PSCV","")</f>
        <v/>
      </c>
      <c r="BF61" s="36" t="str">
        <f aca="false">IF(AND(H$61&lt;&gt;0,H$58=""),"No olvide registrar el ingreso de hombres 20 a 24 años al PSCV","")</f>
        <v/>
      </c>
      <c r="BG61" s="36" t="str">
        <f aca="false">IF(AND(I$61&lt;&gt;0,I$58=""),"No olvide registrar el ingreso de mujeres 20 a 24 años al PSCV","")</f>
        <v/>
      </c>
      <c r="BH61" s="36" t="str">
        <f aca="false">IF(AND(J$61&lt;&gt;0,J$58=""),"No olvide registrar el ingreso de hombres 25 a 34 años al PSCV","")</f>
        <v/>
      </c>
      <c r="BI61" s="36" t="str">
        <f aca="false">IF(AND(K$61&lt;&gt;0,K$58=""),"No olvide registrar el ingreso de mujeres 25 a 34 años al PSCV","")</f>
        <v/>
      </c>
      <c r="BJ61" s="36" t="str">
        <f aca="false">IF(AND(L$61&lt;&gt;0,L$58=""),"No olvide registrar el ingreso de hombres 35 a 44 años al PSCV","")</f>
        <v/>
      </c>
      <c r="BK61" s="36" t="str">
        <f aca="false">IF(AND(M$61&lt;&gt;0,M$58=""),"No olvide registrar el ingreso de mujeres 35 a 44 años al PSCV","")</f>
        <v/>
      </c>
      <c r="BL61" s="36" t="str">
        <f aca="false">IF(AND(N$61&lt;&gt;0,N$58=""),"No olvide registrar el ingreso de hombres 45 a 54 años al PSCV","")</f>
        <v/>
      </c>
      <c r="BM61" s="36" t="str">
        <f aca="false">IF(AND(O$61&lt;&gt;0,O$58=""),"No olvide registrar el ingreso de mujeres 45 a 54 años al PSCV","")</f>
        <v/>
      </c>
      <c r="BN61" s="36" t="str">
        <f aca="false">IF(AND(P$61&lt;&gt;0,P$58=""),"No olvide registrar el ingreso de hombres 55 a 64 años al PSCV","")</f>
        <v/>
      </c>
      <c r="BO61" s="36" t="str">
        <f aca="false">IF(AND(Q$61&lt;&gt;0,Q$58=""),"No olvide registrar el ingreso de mujeres 55 a 64 años al PSCV","")</f>
        <v/>
      </c>
      <c r="BP61" s="36" t="str">
        <f aca="false">IF(AND(R$61&lt;&gt;0,R$58=""),"No olvide registrar el ingreso de hombres 65 a 69 años al PSCV","")</f>
        <v/>
      </c>
      <c r="BQ61" s="36" t="str">
        <f aca="false">IF(AND(S$61&lt;&gt;0,S$58=""),"No olvide registrar el ingreso de mujeres 65 a 69 años al PSCV","")</f>
        <v/>
      </c>
      <c r="BR61" s="36" t="str">
        <f aca="false">IF(AND(T$61&lt;&gt;0,T$58=""),"No olvide registrar el ingreso de hombres 70 años y más al PSCV","")</f>
        <v/>
      </c>
      <c r="BS61" s="36" t="str">
        <f aca="false">IF(AND(U$61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80" t="n">
        <f aca="false">SUM(D68:E68)</f>
        <v>0</v>
      </c>
      <c r="D68" s="286" t="n">
        <f aca="false">F68+H68+J68+L68+N68+P68+R68+T68</f>
        <v>0</v>
      </c>
      <c r="E68" s="287" t="n">
        <f aca="false">G68+I68+K68+M68+O68+Q68+S68+U68</f>
        <v>0</v>
      </c>
      <c r="F68" s="39"/>
      <c r="G68" s="41"/>
      <c r="H68" s="39"/>
      <c r="I68" s="41"/>
      <c r="J68" s="39"/>
      <c r="K68" s="41"/>
      <c r="L68" s="39"/>
      <c r="M68" s="41"/>
      <c r="N68" s="39"/>
      <c r="O68" s="41"/>
      <c r="P68" s="39"/>
      <c r="Q68" s="41"/>
      <c r="R68" s="39"/>
      <c r="S68" s="41"/>
      <c r="T68" s="39"/>
      <c r="U68" s="294"/>
      <c r="V68" s="295"/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224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225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10</v>
      </c>
      <c r="E95" s="306" t="n">
        <f aca="false">G95+I95+K95+M95+O95+Q95</f>
        <v>5</v>
      </c>
      <c r="F95" s="307" t="n">
        <f aca="false">H95+J95+L95+N95+P95+R95</f>
        <v>5</v>
      </c>
      <c r="G95" s="308" t="n">
        <v>2</v>
      </c>
      <c r="H95" s="309" t="n">
        <v>1</v>
      </c>
      <c r="I95" s="308"/>
      <c r="J95" s="309"/>
      <c r="K95" s="308"/>
      <c r="L95" s="309"/>
      <c r="M95" s="308"/>
      <c r="N95" s="309" t="n">
        <v>2</v>
      </c>
      <c r="O95" s="308" t="n">
        <v>3</v>
      </c>
      <c r="P95" s="309" t="n">
        <v>2</v>
      </c>
      <c r="Q95" s="310"/>
      <c r="R95" s="311"/>
      <c r="S95" s="312"/>
      <c r="T95" s="313"/>
      <c r="U95" s="308"/>
      <c r="V95" s="309"/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206" t="n">
        <f aca="false">SUM(E97:F97)</f>
        <v>0</v>
      </c>
      <c r="E97" s="314" t="n">
        <f aca="false">G97+I97+K97+M97+O97+Q97</f>
        <v>0</v>
      </c>
      <c r="F97" s="315" t="n">
        <f aca="false">H97+J97+L97+N97+P97+R97</f>
        <v>0</v>
      </c>
      <c r="G97" s="208"/>
      <c r="H97" s="78"/>
      <c r="I97" s="208"/>
      <c r="J97" s="78"/>
      <c r="K97" s="208"/>
      <c r="L97" s="78"/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0</v>
      </c>
      <c r="E100" s="319" t="n">
        <f aca="false">G100+I100+K100+M100+O100+Q100</f>
        <v>0</v>
      </c>
      <c r="F100" s="320" t="n">
        <f aca="false">H100+J100+L100+N100+P100+R100</f>
        <v>0</v>
      </c>
      <c r="G100" s="39"/>
      <c r="H100" s="41"/>
      <c r="I100" s="39"/>
      <c r="J100" s="41"/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29" t="n">
        <f aca="false">SUM(E107:F107)</f>
        <v>0</v>
      </c>
      <c r="E107" s="330" t="n">
        <f aca="false">G107+I107+K107+M107+O107+Q107</f>
        <v>0</v>
      </c>
      <c r="F107" s="331" t="n">
        <f aca="false">H107+J107+L107+N107+P107+R107</f>
        <v>0</v>
      </c>
      <c r="G107" s="34"/>
      <c r="H107" s="89"/>
      <c r="I107" s="34"/>
      <c r="J107" s="89"/>
      <c r="K107" s="34"/>
      <c r="L107" s="89"/>
      <c r="M107" s="34"/>
      <c r="N107" s="89"/>
      <c r="O107" s="34"/>
      <c r="P107" s="89"/>
      <c r="Q107" s="278"/>
      <c r="R107" s="211"/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206" t="n">
        <f aca="false">SUM(E108:F108)</f>
        <v>0</v>
      </c>
      <c r="E108" s="314" t="n">
        <f aca="false">G108+I108+K108+M108+O108+Q108</f>
        <v>0</v>
      </c>
      <c r="F108" s="315" t="n">
        <f aca="false">H108+J108+L108+N108+P108+R108</f>
        <v>0</v>
      </c>
      <c r="G108" s="208"/>
      <c r="H108" s="78"/>
      <c r="I108" s="208"/>
      <c r="J108" s="78"/>
      <c r="K108" s="208"/>
      <c r="L108" s="78"/>
      <c r="M108" s="208"/>
      <c r="N108" s="78"/>
      <c r="O108" s="208"/>
      <c r="P108" s="78"/>
      <c r="Q108" s="280"/>
      <c r="R108" s="213"/>
      <c r="S108" s="295"/>
      <c r="T108" s="271"/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206" t="n">
        <f aca="false">SUM(E109:F109)</f>
        <v>4</v>
      </c>
      <c r="E109" s="314" t="n">
        <f aca="false">G109+I109+K109+M109+O109+Q109</f>
        <v>1</v>
      </c>
      <c r="F109" s="315" t="n">
        <f aca="false">H109+J109+L109+N109+P109+R109</f>
        <v>3</v>
      </c>
      <c r="G109" s="208"/>
      <c r="H109" s="78"/>
      <c r="I109" s="208"/>
      <c r="J109" s="78"/>
      <c r="K109" s="208"/>
      <c r="L109" s="78"/>
      <c r="M109" s="208"/>
      <c r="N109" s="78" t="n">
        <v>1</v>
      </c>
      <c r="O109" s="208" t="n">
        <v>1</v>
      </c>
      <c r="P109" s="78" t="n">
        <v>2</v>
      </c>
      <c r="Q109" s="280"/>
      <c r="R109" s="213"/>
      <c r="S109" s="295"/>
      <c r="T109" s="271"/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18" t="n">
        <f aca="false">SUM(E110:F110)</f>
        <v>0</v>
      </c>
      <c r="E110" s="319" t="n">
        <f aca="false">G110+I110+K110+M110+O110+Q110</f>
        <v>0</v>
      </c>
      <c r="F110" s="320" t="n">
        <f aca="false">H110+J110+L110+N110+P110+R110</f>
        <v>0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/>
      <c r="Q110" s="321"/>
      <c r="R110" s="294"/>
      <c r="S110" s="322"/>
      <c r="T110" s="272"/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18" t="n">
        <f aca="false">SUM(E111:F111)</f>
        <v>0</v>
      </c>
      <c r="E111" s="319" t="n">
        <f aca="false">G111+I111+K111+M111+O111+Q111</f>
        <v>0</v>
      </c>
      <c r="F111" s="320" t="n">
        <f aca="false">H111+J111+L111+N111+P111+R111</f>
        <v>0</v>
      </c>
      <c r="G111" s="39"/>
      <c r="H111" s="41"/>
      <c r="I111" s="39"/>
      <c r="J111" s="41"/>
      <c r="K111" s="39"/>
      <c r="L111" s="41"/>
      <c r="M111" s="39"/>
      <c r="N111" s="41"/>
      <c r="O111" s="39"/>
      <c r="P111" s="41"/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18" t="n">
        <f aca="false">SUM(E114:F114)</f>
        <v>0</v>
      </c>
      <c r="E114" s="319" t="n">
        <f aca="false">G114+I114+K114+M114+O114+Q114</f>
        <v>0</v>
      </c>
      <c r="F114" s="320" t="n">
        <f aca="false">H114+J114+L114+N114+P114+R114</f>
        <v>0</v>
      </c>
      <c r="G114" s="39"/>
      <c r="H114" s="41"/>
      <c r="I114" s="39"/>
      <c r="J114" s="41"/>
      <c r="K114" s="39"/>
      <c r="L114" s="41"/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2</v>
      </c>
      <c r="E115" s="319" t="n">
        <f aca="false">G115+I115+K115+M115+O115+Q115</f>
        <v>1</v>
      </c>
      <c r="F115" s="320" t="n">
        <f aca="false">H115+J115+L115+N115+P115+R115</f>
        <v>1</v>
      </c>
      <c r="G115" s="39"/>
      <c r="H115" s="41"/>
      <c r="I115" s="39"/>
      <c r="J115" s="41"/>
      <c r="K115" s="39"/>
      <c r="L115" s="41"/>
      <c r="M115" s="39"/>
      <c r="N115" s="41" t="n">
        <v>1</v>
      </c>
      <c r="O115" s="39" t="n">
        <v>1</v>
      </c>
      <c r="P115" s="41"/>
      <c r="Q115" s="321"/>
      <c r="R115" s="294"/>
      <c r="S115" s="316"/>
      <c r="T115" s="317"/>
      <c r="U115" s="208"/>
      <c r="V115" s="78"/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0</v>
      </c>
      <c r="E116" s="319" t="n">
        <f aca="false">G116+I116+K116+M116+O116+Q116</f>
        <v>0</v>
      </c>
      <c r="F116" s="320" t="n">
        <f aca="false">H116+J116+L116+N116+P116+R116</f>
        <v>0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/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1</v>
      </c>
      <c r="E118" s="319" t="n">
        <f aca="false">G118+I118+K118+M118+O118+Q118</f>
        <v>1</v>
      </c>
      <c r="F118" s="320" t="n">
        <f aca="false">H118+J118+L118+N118+P118+R118</f>
        <v>0</v>
      </c>
      <c r="G118" s="39"/>
      <c r="H118" s="41"/>
      <c r="I118" s="39"/>
      <c r="J118" s="41"/>
      <c r="K118" s="39"/>
      <c r="L118" s="41"/>
      <c r="M118" s="39"/>
      <c r="N118" s="41"/>
      <c r="O118" s="39" t="n">
        <v>1</v>
      </c>
      <c r="P118" s="41"/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0</v>
      </c>
      <c r="E119" s="319" t="n">
        <f aca="false">G119+I119+K119+M119+O119+Q119</f>
        <v>0</v>
      </c>
      <c r="F119" s="320" t="n">
        <f aca="false">H119+J119+L119+N119+P119+R119</f>
        <v>0</v>
      </c>
      <c r="G119" s="39"/>
      <c r="H119" s="41"/>
      <c r="I119" s="39"/>
      <c r="J119" s="41"/>
      <c r="K119" s="39"/>
      <c r="L119" s="41"/>
      <c r="M119" s="39"/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0</v>
      </c>
      <c r="E120" s="319" t="n">
        <f aca="false">G120+I120+K120+M120+O120+Q120</f>
        <v>0</v>
      </c>
      <c r="F120" s="320" t="n">
        <f aca="false">H120+J120+L120+N120+P120+R120</f>
        <v>0</v>
      </c>
      <c r="G120" s="39"/>
      <c r="H120" s="41"/>
      <c r="I120" s="39"/>
      <c r="J120" s="41"/>
      <c r="K120" s="39"/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0</v>
      </c>
      <c r="E121" s="319" t="n">
        <f aca="false">G121+I121+K121+M121+O121+Q121</f>
        <v>0</v>
      </c>
      <c r="F121" s="320" t="n">
        <f aca="false">H121+J121+L121+N121+P121+R121</f>
        <v>0</v>
      </c>
      <c r="G121" s="39"/>
      <c r="H121" s="41"/>
      <c r="I121" s="39"/>
      <c r="J121" s="41"/>
      <c r="K121" s="39"/>
      <c r="L121" s="41"/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3</v>
      </c>
      <c r="E122" s="319" t="n">
        <f aca="false">G122+I122+K122+M122+O122+Q122</f>
        <v>2</v>
      </c>
      <c r="F122" s="320" t="n">
        <f aca="false">H122+J122+L122+N122+P122+R122</f>
        <v>1</v>
      </c>
      <c r="G122" s="39" t="n">
        <v>2</v>
      </c>
      <c r="H122" s="41" t="n">
        <v>1</v>
      </c>
      <c r="I122" s="39"/>
      <c r="J122" s="41"/>
      <c r="K122" s="39"/>
      <c r="L122" s="41"/>
      <c r="M122" s="39"/>
      <c r="N122" s="41"/>
      <c r="O122" s="39"/>
      <c r="P122" s="41"/>
      <c r="Q122" s="321"/>
      <c r="R122" s="294"/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0</v>
      </c>
      <c r="E123" s="335" t="n">
        <f aca="false">G123+I123+K123+M123+O123+Q123</f>
        <v>0</v>
      </c>
      <c r="F123" s="336" t="n">
        <f aca="false">H123+J123+L123+N123+P123+R123</f>
        <v>0</v>
      </c>
      <c r="G123" s="276"/>
      <c r="H123" s="83"/>
      <c r="I123" s="276"/>
      <c r="J123" s="83"/>
      <c r="K123" s="276"/>
      <c r="L123" s="83"/>
      <c r="M123" s="276"/>
      <c r="N123" s="83"/>
      <c r="O123" s="276"/>
      <c r="P123" s="83"/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0</v>
      </c>
      <c r="E124" s="340" t="n">
        <f aca="false">G124+I124+K124+M124+O124+Q124</f>
        <v>0</v>
      </c>
      <c r="F124" s="341" t="n">
        <f aca="false">H124+J124+L124+N124+P124+R124</f>
        <v>0</v>
      </c>
      <c r="G124" s="45"/>
      <c r="H124" s="47"/>
      <c r="I124" s="45"/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96</v>
      </c>
      <c r="E128" s="306" t="n">
        <f aca="false">G128+I128+K128+M128+O128+Q128</f>
        <v>33</v>
      </c>
      <c r="F128" s="307" t="n">
        <f aca="false">H128+J128+L128+N128+P128+R128</f>
        <v>63</v>
      </c>
      <c r="G128" s="308" t="n">
        <v>4</v>
      </c>
      <c r="H128" s="309" t="n">
        <v>2</v>
      </c>
      <c r="I128" s="308" t="n">
        <v>9</v>
      </c>
      <c r="J128" s="309" t="n">
        <v>16</v>
      </c>
      <c r="K128" s="308" t="n">
        <v>14</v>
      </c>
      <c r="L128" s="309" t="n">
        <v>25</v>
      </c>
      <c r="M128" s="308"/>
      <c r="N128" s="309" t="n">
        <v>1</v>
      </c>
      <c r="O128" s="308" t="n">
        <v>4</v>
      </c>
      <c r="P128" s="309" t="n">
        <v>14</v>
      </c>
      <c r="Q128" s="310" t="n">
        <v>2</v>
      </c>
      <c r="R128" s="311" t="n">
        <v>5</v>
      </c>
      <c r="S128" s="312" t="n">
        <v>11</v>
      </c>
      <c r="T128" s="313"/>
      <c r="U128" s="313"/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206" t="n">
        <f aca="false">SUM(E130:F130)</f>
        <v>3</v>
      </c>
      <c r="E130" s="314" t="n">
        <f aca="false">G130+I130+K130+M130+O130+Q130</f>
        <v>0</v>
      </c>
      <c r="F130" s="315" t="n">
        <f aca="false">H130+J130+L130+N130+P130+R130</f>
        <v>3</v>
      </c>
      <c r="G130" s="208"/>
      <c r="H130" s="78"/>
      <c r="I130" s="208"/>
      <c r="J130" s="78" t="n">
        <v>2</v>
      </c>
      <c r="K130" s="208"/>
      <c r="L130" s="78" t="n">
        <v>1</v>
      </c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0</v>
      </c>
      <c r="E133" s="319" t="n">
        <f aca="false">G133+I133+K133+M133+O133+Q133</f>
        <v>0</v>
      </c>
      <c r="F133" s="320" t="n">
        <f aca="false">H133+J133+L133+N133+P133+R133</f>
        <v>0</v>
      </c>
      <c r="G133" s="39"/>
      <c r="H133" s="41"/>
      <c r="I133" s="39"/>
      <c r="J133" s="41"/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29" t="n">
        <f aca="false">SUM(E140:F140)</f>
        <v>0</v>
      </c>
      <c r="E140" s="330" t="n">
        <f aca="false">G140+I140+K140+M140+O140+Q140</f>
        <v>0</v>
      </c>
      <c r="F140" s="331" t="n">
        <f aca="false">H140+J140+L140+N140+P140+R140</f>
        <v>0</v>
      </c>
      <c r="G140" s="34"/>
      <c r="H140" s="89"/>
      <c r="I140" s="34"/>
      <c r="J140" s="89"/>
      <c r="K140" s="34"/>
      <c r="L140" s="89"/>
      <c r="M140" s="34"/>
      <c r="N140" s="89"/>
      <c r="O140" s="34"/>
      <c r="P140" s="89"/>
      <c r="Q140" s="278"/>
      <c r="R140" s="211"/>
      <c r="S140" s="212"/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206" t="n">
        <f aca="false">SUM(E141:F141)</f>
        <v>4</v>
      </c>
      <c r="E141" s="314" t="n">
        <f aca="false">G141+I141+K141+M141+O141+Q141</f>
        <v>1</v>
      </c>
      <c r="F141" s="315" t="n">
        <f aca="false">H141+J141+L141+N141+P141+R141</f>
        <v>3</v>
      </c>
      <c r="G141" s="208"/>
      <c r="H141" s="78"/>
      <c r="I141" s="208" t="n">
        <v>1</v>
      </c>
      <c r="J141" s="78" t="n">
        <v>3</v>
      </c>
      <c r="K141" s="208"/>
      <c r="L141" s="78"/>
      <c r="M141" s="208"/>
      <c r="N141" s="78"/>
      <c r="O141" s="208"/>
      <c r="P141" s="78"/>
      <c r="Q141" s="280"/>
      <c r="R141" s="213"/>
      <c r="S141" s="295"/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206" t="n">
        <f aca="false">SUM(E142:F142)</f>
        <v>17</v>
      </c>
      <c r="E142" s="314" t="n">
        <f aca="false">G142+I142+K142+M142+O142+Q142</f>
        <v>3</v>
      </c>
      <c r="F142" s="315" t="n">
        <f aca="false">H142+J142+L142+N142+P142+R142</f>
        <v>14</v>
      </c>
      <c r="G142" s="208"/>
      <c r="H142" s="78"/>
      <c r="I142" s="208"/>
      <c r="J142" s="78"/>
      <c r="K142" s="208"/>
      <c r="L142" s="78"/>
      <c r="M142" s="208"/>
      <c r="N142" s="78"/>
      <c r="O142" s="208" t="n">
        <v>1</v>
      </c>
      <c r="P142" s="78" t="n">
        <v>11</v>
      </c>
      <c r="Q142" s="280" t="n">
        <v>2</v>
      </c>
      <c r="R142" s="213" t="n">
        <v>3</v>
      </c>
      <c r="S142" s="295" t="n">
        <v>6</v>
      </c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18" t="n">
        <f aca="false">SUM(E143:F143)</f>
        <v>0</v>
      </c>
      <c r="E143" s="319" t="n">
        <f aca="false">G143+I143+K143+M143+O143+Q143</f>
        <v>0</v>
      </c>
      <c r="F143" s="320" t="n">
        <f aca="false">H143+J143+L143+N143+P143+R143</f>
        <v>0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/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18" t="n">
        <f aca="false">SUM(E144:F144)</f>
        <v>1</v>
      </c>
      <c r="E144" s="319" t="n">
        <f aca="false">G144+I144+K144+M144+O144+Q144</f>
        <v>0</v>
      </c>
      <c r="F144" s="320" t="n">
        <f aca="false">H144+J144+L144+N144+P144+R144</f>
        <v>1</v>
      </c>
      <c r="G144" s="39"/>
      <c r="H144" s="41"/>
      <c r="I144" s="39"/>
      <c r="J144" s="41"/>
      <c r="K144" s="39"/>
      <c r="L144" s="41"/>
      <c r="M144" s="39"/>
      <c r="N144" s="41"/>
      <c r="O144" s="39"/>
      <c r="P144" s="41" t="n">
        <v>1</v>
      </c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18" t="n">
        <f aca="false">SUM(E145:F145)</f>
        <v>0</v>
      </c>
      <c r="E145" s="319" t="n">
        <f aca="false">G145+I145+K145+M145+O145+Q145</f>
        <v>0</v>
      </c>
      <c r="F145" s="320" t="n">
        <f aca="false">H145+J145+L145+N145+P145+R145</f>
        <v>0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/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18" t="n">
        <f aca="false">SUM(E147:F147)</f>
        <v>0</v>
      </c>
      <c r="E147" s="319" t="n">
        <f aca="false">G147+I147+K147+M147+O147+Q147</f>
        <v>0</v>
      </c>
      <c r="F147" s="320" t="n">
        <f aca="false">H147+J147+L147+N147+P147+R147</f>
        <v>0</v>
      </c>
      <c r="G147" s="39"/>
      <c r="H147" s="41"/>
      <c r="I147" s="39"/>
      <c r="J147" s="41"/>
      <c r="K147" s="39"/>
      <c r="L147" s="41"/>
      <c r="M147" s="39"/>
      <c r="N147" s="41"/>
      <c r="O147" s="39"/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19</v>
      </c>
      <c r="E148" s="319" t="n">
        <f aca="false">G148+I148+K148+M148+O148+Q148</f>
        <v>5</v>
      </c>
      <c r="F148" s="320" t="n">
        <f aca="false">H148+J148+L148+N148+P148+R148</f>
        <v>14</v>
      </c>
      <c r="G148" s="39" t="n">
        <v>1</v>
      </c>
      <c r="H148" s="41"/>
      <c r="I148" s="39"/>
      <c r="J148" s="41" t="n">
        <v>7</v>
      </c>
      <c r="K148" s="39" t="n">
        <v>4</v>
      </c>
      <c r="L148" s="41" t="n">
        <v>4</v>
      </c>
      <c r="M148" s="39"/>
      <c r="N148" s="41" t="n">
        <v>1</v>
      </c>
      <c r="O148" s="39"/>
      <c r="P148" s="41" t="n">
        <v>1</v>
      </c>
      <c r="Q148" s="321"/>
      <c r="R148" s="294" t="n">
        <v>1</v>
      </c>
      <c r="S148" s="333" t="n">
        <v>1</v>
      </c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0</v>
      </c>
      <c r="E149" s="319" t="n">
        <f aca="false">G149+I149+K149+M149+O149+Q149</f>
        <v>0</v>
      </c>
      <c r="F149" s="320" t="n">
        <f aca="false">H149+J149+L149+N149+P149+R149</f>
        <v>0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/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0</v>
      </c>
      <c r="E151" s="319" t="n">
        <f aca="false">G151+I151+K151+M151+O151+Q151</f>
        <v>0</v>
      </c>
      <c r="F151" s="320" t="n">
        <f aca="false">H151+J151+L151+N151+P151+R151</f>
        <v>0</v>
      </c>
      <c r="G151" s="39"/>
      <c r="H151" s="41"/>
      <c r="I151" s="39"/>
      <c r="J151" s="41"/>
      <c r="K151" s="39"/>
      <c r="L151" s="41"/>
      <c r="M151" s="39"/>
      <c r="N151" s="41"/>
      <c r="O151" s="39"/>
      <c r="P151" s="41"/>
      <c r="Q151" s="321"/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2</v>
      </c>
      <c r="E152" s="319" t="n">
        <f aca="false">G152+I152+K152+M152+O152+Q152</f>
        <v>0</v>
      </c>
      <c r="F152" s="320" t="n">
        <f aca="false">H152+J152+L152+N152+P152+R152</f>
        <v>2</v>
      </c>
      <c r="G152" s="39"/>
      <c r="H152" s="41"/>
      <c r="I152" s="39"/>
      <c r="J152" s="41"/>
      <c r="K152" s="39"/>
      <c r="L152" s="41" t="n">
        <v>2</v>
      </c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6</v>
      </c>
      <c r="E153" s="319" t="n">
        <f aca="false">G153+I153+K153+M153+O153+Q153</f>
        <v>5</v>
      </c>
      <c r="F153" s="320" t="n">
        <f aca="false">H153+J153+L153+N153+P153+R153</f>
        <v>1</v>
      </c>
      <c r="G153" s="39" t="n">
        <v>2</v>
      </c>
      <c r="H153" s="41"/>
      <c r="I153" s="39" t="n">
        <v>2</v>
      </c>
      <c r="J153" s="41" t="n">
        <v>1</v>
      </c>
      <c r="K153" s="39" t="n">
        <v>1</v>
      </c>
      <c r="L153" s="41"/>
      <c r="M153" s="39"/>
      <c r="N153" s="41"/>
      <c r="O153" s="39"/>
      <c r="P153" s="41"/>
      <c r="Q153" s="321"/>
      <c r="R153" s="294"/>
      <c r="S153" s="333" t="n">
        <v>2</v>
      </c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25</v>
      </c>
      <c r="E154" s="319" t="n">
        <f aca="false">G154+I154+K154+M154+O154+Q154</f>
        <v>15</v>
      </c>
      <c r="F154" s="320" t="n">
        <f aca="false">H154+J154+L154+N154+P154+R154</f>
        <v>10</v>
      </c>
      <c r="G154" s="39" t="n">
        <v>1</v>
      </c>
      <c r="H154" s="41"/>
      <c r="I154" s="39" t="n">
        <v>6</v>
      </c>
      <c r="J154" s="41" t="n">
        <v>3</v>
      </c>
      <c r="K154" s="39" t="n">
        <v>8</v>
      </c>
      <c r="L154" s="41" t="n">
        <v>7</v>
      </c>
      <c r="M154" s="39"/>
      <c r="N154" s="41"/>
      <c r="O154" s="324"/>
      <c r="P154" s="325"/>
      <c r="Q154" s="326"/>
      <c r="R154" s="327"/>
      <c r="S154" s="333" t="n">
        <v>1</v>
      </c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7</v>
      </c>
      <c r="E155" s="319" t="n">
        <f aca="false">G155+I155+K155+M155+O155+Q155</f>
        <v>3</v>
      </c>
      <c r="F155" s="320" t="n">
        <f aca="false">H155+J155+L155+N155+P155+R155</f>
        <v>4</v>
      </c>
      <c r="G155" s="39"/>
      <c r="H155" s="41" t="n">
        <v>2</v>
      </c>
      <c r="I155" s="39"/>
      <c r="J155" s="41"/>
      <c r="K155" s="39"/>
      <c r="L155" s="41"/>
      <c r="M155" s="39"/>
      <c r="N155" s="41"/>
      <c r="O155" s="39" t="n">
        <v>3</v>
      </c>
      <c r="P155" s="41" t="n">
        <v>1</v>
      </c>
      <c r="Q155" s="321"/>
      <c r="R155" s="294" t="n">
        <v>1</v>
      </c>
      <c r="S155" s="333" t="n">
        <v>1</v>
      </c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12</v>
      </c>
      <c r="E156" s="335" t="n">
        <f aca="false">G156+I156+K156+M156+O156+Q156</f>
        <v>1</v>
      </c>
      <c r="F156" s="336" t="n">
        <f aca="false">H156+J156+L156+N156+P156+R156</f>
        <v>11</v>
      </c>
      <c r="G156" s="276"/>
      <c r="H156" s="83"/>
      <c r="I156" s="276"/>
      <c r="J156" s="83"/>
      <c r="K156" s="276" t="n">
        <v>1</v>
      </c>
      <c r="L156" s="83" t="n">
        <v>11</v>
      </c>
      <c r="M156" s="276"/>
      <c r="N156" s="83"/>
      <c r="O156" s="276"/>
      <c r="P156" s="83"/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0</v>
      </c>
      <c r="E157" s="340" t="n">
        <f aca="false">G157+I157+K157+M157+O157+Q157</f>
        <v>0</v>
      </c>
      <c r="F157" s="341" t="n">
        <f aca="false">H157+J157+L157+N157+P157+R157</f>
        <v>0</v>
      </c>
      <c r="G157" s="45"/>
      <c r="H157" s="47"/>
      <c r="I157" s="45"/>
      <c r="J157" s="47"/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7" t="s">
        <v>183</v>
      </c>
      <c r="O180" s="242" t="s">
        <v>65</v>
      </c>
      <c r="P180" s="107" t="s">
        <v>183</v>
      </c>
      <c r="Q180" s="24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0</v>
      </c>
      <c r="D181" s="345" t="n">
        <f aca="false">F181+H181+J181+L181+N181+P181</f>
        <v>0</v>
      </c>
      <c r="E181" s="345" t="n">
        <f aca="false">G181+I181+K181+M181+O181+Q181</f>
        <v>0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0</v>
      </c>
      <c r="J181" s="346" t="n">
        <f aca="false">SUM(J182:J191)</f>
        <v>0</v>
      </c>
      <c r="K181" s="347" t="n">
        <f aca="false">SUM(K182:K191)</f>
        <v>0</v>
      </c>
      <c r="L181" s="346" t="n">
        <f aca="false">SUM(L182:L191)</f>
        <v>0</v>
      </c>
      <c r="M181" s="347" t="n">
        <f aca="false">SUM(M182:M191)</f>
        <v>0</v>
      </c>
      <c r="N181" s="346" t="n">
        <f aca="false">SUM(N182:N191)</f>
        <v>0</v>
      </c>
      <c r="O181" s="347" t="n">
        <f aca="false">SUM(O182:O191)</f>
        <v>0</v>
      </c>
      <c r="P181" s="388" t="n">
        <f aca="false">SUM(P182:P191)</f>
        <v>0</v>
      </c>
      <c r="Q181" s="347" t="n">
        <f aca="false">SUM(Q182:Q191)</f>
        <v>0</v>
      </c>
      <c r="R181" s="348" t="n">
        <f aca="false">SUM(R182:R191)</f>
        <v>0</v>
      </c>
      <c r="S181" s="349" t="n">
        <f aca="false">SUM(S182:S191)</f>
        <v>0</v>
      </c>
      <c r="T181" s="345" t="n">
        <f aca="false">SUM(T182:T191)</f>
        <v>0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89"/>
      <c r="G182" s="41"/>
      <c r="H182" s="389"/>
      <c r="I182" s="41"/>
      <c r="J182" s="389"/>
      <c r="K182" s="41"/>
      <c r="L182" s="389"/>
      <c r="M182" s="41"/>
      <c r="N182" s="389"/>
      <c r="O182" s="41"/>
      <c r="P182" s="389"/>
      <c r="Q182" s="295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0</v>
      </c>
      <c r="D183" s="354" t="n">
        <f aca="false">F183+H183+J183+L183+N183+P183</f>
        <v>0</v>
      </c>
      <c r="E183" s="355" t="n">
        <f aca="false">G183+I183+K183+M183+O183+Q183</f>
        <v>0</v>
      </c>
      <c r="F183" s="276"/>
      <c r="G183" s="41"/>
      <c r="H183" s="276"/>
      <c r="I183" s="41"/>
      <c r="J183" s="276"/>
      <c r="K183" s="41"/>
      <c r="L183" s="276"/>
      <c r="M183" s="41"/>
      <c r="N183" s="276"/>
      <c r="O183" s="41"/>
      <c r="P183" s="276"/>
      <c r="Q183" s="295"/>
      <c r="R183" s="352"/>
      <c r="S183" s="353"/>
      <c r="T183" s="295"/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56" t="n">
        <f aca="false">+D184+E184</f>
        <v>0</v>
      </c>
      <c r="D184" s="356" t="n">
        <f aca="false">F184+H184+J184+L184+N184+P184</f>
        <v>0</v>
      </c>
      <c r="E184" s="355" t="n">
        <f aca="false">G184+I184+K184+M184+O184+Q184</f>
        <v>0</v>
      </c>
      <c r="F184" s="276"/>
      <c r="G184" s="83"/>
      <c r="H184" s="276"/>
      <c r="I184" s="83"/>
      <c r="J184" s="276"/>
      <c r="K184" s="83"/>
      <c r="L184" s="276"/>
      <c r="M184" s="83"/>
      <c r="N184" s="276"/>
      <c r="O184" s="83"/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56" t="n">
        <f aca="false">+D185+E185</f>
        <v>0</v>
      </c>
      <c r="D185" s="356" t="n">
        <f aca="false">F185+H185+J185+L185+N185+P185</f>
        <v>0</v>
      </c>
      <c r="E185" s="355" t="n">
        <f aca="false">G185+I185+K185+M185+O185+Q185</f>
        <v>0</v>
      </c>
      <c r="F185" s="276"/>
      <c r="G185" s="83"/>
      <c r="H185" s="276"/>
      <c r="I185" s="83"/>
      <c r="J185" s="276"/>
      <c r="K185" s="83"/>
      <c r="L185" s="276"/>
      <c r="M185" s="83"/>
      <c r="N185" s="276"/>
      <c r="O185" s="83"/>
      <c r="P185" s="276"/>
      <c r="Q185" s="83"/>
      <c r="R185" s="357"/>
      <c r="S185" s="358"/>
      <c r="T185" s="343"/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56" t="n">
        <f aca="false">+D186+E186</f>
        <v>0</v>
      </c>
      <c r="D186" s="356" t="n">
        <f aca="false">F186+H186+J186+L186+N186+P186</f>
        <v>0</v>
      </c>
      <c r="E186" s="355" t="n">
        <f aca="false">G186+I186+K186+M186+O186+Q186</f>
        <v>0</v>
      </c>
      <c r="F186" s="39"/>
      <c r="G186" s="41"/>
      <c r="H186" s="39"/>
      <c r="I186" s="41"/>
      <c r="J186" s="39"/>
      <c r="K186" s="41"/>
      <c r="L186" s="39"/>
      <c r="M186" s="41"/>
      <c r="N186" s="39"/>
      <c r="O186" s="41"/>
      <c r="P186" s="39"/>
      <c r="Q186" s="41"/>
      <c r="R186" s="352"/>
      <c r="S186" s="353"/>
      <c r="T186" s="295"/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56" t="n">
        <f aca="false">+D188+E188</f>
        <v>0</v>
      </c>
      <c r="D188" s="356" t="n">
        <f aca="false">F188+H188+J188+L188+N188+P188</f>
        <v>0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/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56" t="n">
        <f aca="false">+D190+E190</f>
        <v>0</v>
      </c>
      <c r="D190" s="356" t="n">
        <f aca="false">F190+H190+J190+L190+N190+P190</f>
        <v>0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/>
      <c r="M190" s="83"/>
      <c r="N190" s="276"/>
      <c r="O190" s="83"/>
      <c r="P190" s="276"/>
      <c r="Q190" s="83"/>
      <c r="R190" s="357"/>
      <c r="S190" s="358"/>
      <c r="T190" s="343"/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1</v>
      </c>
      <c r="D196" s="87" t="n">
        <f aca="false">F196+H196+J196+L196+N196+P196+R196+T196</f>
        <v>1</v>
      </c>
      <c r="E196" s="87" t="n">
        <f aca="false">G196+I196+K196+M196+O196+Q196+S196+U196</f>
        <v>0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 t="n">
        <v>1</v>
      </c>
      <c r="Q196" s="34"/>
      <c r="R196" s="34"/>
      <c r="S196" s="34"/>
      <c r="T196" s="362"/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81" t="n">
        <f aca="false">SUM(D197:E197)</f>
        <v>0</v>
      </c>
      <c r="D197" s="81" t="n">
        <f aca="false">F197+H197+J197+L197+N197+P197+R197+T197</f>
        <v>0</v>
      </c>
      <c r="E197" s="81" t="n">
        <f aca="false">G197+I197+K197+M197+O197+Q197+S197+U197</f>
        <v>0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0</v>
      </c>
      <c r="D198" s="365" t="n">
        <f aca="false">F198+H198+J198+L198+N198+P198+R198+T198</f>
        <v>0</v>
      </c>
      <c r="E198" s="365" t="n">
        <f aca="false">G198+I198+K198+M198+O198+Q198+S198+U198</f>
        <v>0</v>
      </c>
      <c r="F198" s="366"/>
      <c r="G198" s="366"/>
      <c r="H198" s="366"/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0</v>
      </c>
      <c r="D200" s="80" t="n">
        <f aca="false">F200+H200+J200+L200+N200+P200+R200+T200</f>
        <v>0</v>
      </c>
      <c r="E200" s="80" t="n">
        <f aca="false">G200+I200+K200+M200+O200+Q200+S200+U200</f>
        <v>0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0</v>
      </c>
      <c r="D201" s="91" t="n">
        <f aca="false">F201+H201+J201+L201+N201+P201+R201+T201</f>
        <v>0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71" t="n">
        <f aca="false">SUM(D206:E206)</f>
        <v>0</v>
      </c>
      <c r="D206" s="371" t="n">
        <f aca="false">F206+H206+J206+L206</f>
        <v>0</v>
      </c>
      <c r="E206" s="305" t="n">
        <f aca="false">G206+I206+K206+M206</f>
        <v>0</v>
      </c>
      <c r="F206" s="308"/>
      <c r="G206" s="312"/>
      <c r="H206" s="312"/>
      <c r="I206" s="372"/>
      <c r="J206" s="308"/>
      <c r="K206" s="312"/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941</v>
      </c>
      <c r="BT300" s="266" t="n">
        <v>0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8" min="53" style="3" width="12.14"/>
    <col collapsed="false" customWidth="true" hidden="false" outlineLevel="0" max="93" min="79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1]NOMBRE!B2," - ","( ",[1]NOMBRE!C2,[1]NOMBRE!D2,[1]NOMBRE!E2,[1]NOMBRE!F2,[1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1]NOMBRE!B3," - ","( ",[1]NOMBRE!C3,[1]NOMBRE!D3,[1]NOMBRE!E3,[1]NOMBRE!F3,[1]NOMBRE!G3," )")</f>
        <v>ESTABLECIMIENTO: HOSPITAL DE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1]NOMBRE!B6," - ","( ",[1]NOMBRE!C6,[1]NOMBRE!D6," )")</f>
        <v>MES: ENERO - ( 01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1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 "</f>
        <v> </v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1]A03!$C82,"","Total Gestantes Ingresadas debe ser MAYOR que el Total de Aplicaciones a Gestantes REM A03 Sección A")</f>
        <v/>
      </c>
      <c r="BB10" s="8"/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1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2&gt;=[1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&amp;""&amp;BB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B12" s="36" t="str">
        <f aca="false">IF($C12&gt;=[1]A03!$C85,"","Total Gestantes ingresadas antes de las 14 semanas debe ser MAYOR que el Total de Evaluaciones a Gestantes (hasta 14 semanas de gestación) REM A03 Sección A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171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13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32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3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2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17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8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1]A01!$C16+[1]A01!$C17+[1]A01!$C18+[1]A01!$C19+[1]A01!$D29+[1]A01!$D30+[1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1]A01!$C16+[1]A01!$C17+[1]A01!$C18+[1]A01!$C19+[1]A01!$D29+[1]A01!$D30+[1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1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1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1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1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1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1]A03!$E33,0,1)</f>
        <v>0</v>
      </c>
      <c r="BV50" s="37" t="n">
        <f aca="false">IF($F50&lt;=[1]A03!$F33,0,1)</f>
        <v>0</v>
      </c>
      <c r="BW50" s="37" t="n">
        <f aca="false">IF($G50&lt;=[1]A03!$G33,0,1)</f>
        <v>0</v>
      </c>
      <c r="BX50" s="37" t="n">
        <f aca="false">IF($H50&lt;=[1]A03!$H33,0,1)</f>
        <v>0</v>
      </c>
      <c r="BY50" s="37" t="n">
        <f aca="false">IF($I50&lt;=[1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1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1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1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1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1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1]A03!$E34,0,1)</f>
        <v>0</v>
      </c>
      <c r="BV51" s="37" t="n">
        <f aca="false">IF($F51&lt;=[1]A03!$F34,0,1)</f>
        <v>0</v>
      </c>
      <c r="BW51" s="37" t="n">
        <f aca="false">IF($G51&lt;=[1]A03!$G34,0,1)</f>
        <v>0</v>
      </c>
      <c r="BX51" s="37" t="n">
        <f aca="false">IF($H51&lt;=[1]A03!$H34,0,1)</f>
        <v>0</v>
      </c>
      <c r="BY51" s="37" t="n">
        <f aca="false">IF($I51&lt;=[1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1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1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1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1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1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1]A03!$E35,0,1)</f>
        <v>0</v>
      </c>
      <c r="BV52" s="37" t="n">
        <f aca="false">IF($F52&lt;=[1]A03!$F35,0,1)</f>
        <v>0</v>
      </c>
      <c r="BW52" s="37" t="n">
        <f aca="false">IF($G52&lt;=[1]A03!$G35,0,1)</f>
        <v>0</v>
      </c>
      <c r="BX52" s="37" t="n">
        <f aca="false">IF($H52&lt;=[1]A03!$H35,0,1)</f>
        <v>0</v>
      </c>
      <c r="BY52" s="37" t="n">
        <f aca="false">IF($I52&lt;=[1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1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1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1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1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1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1]A03!$E36,0,1)</f>
        <v>0</v>
      </c>
      <c r="BV53" s="37" t="n">
        <f aca="false">IF($F53&lt;=[1]A03!$F36,0,1)</f>
        <v>0</v>
      </c>
      <c r="BW53" s="37" t="n">
        <f aca="false">IF($G53&lt;=[1]A03!$G36,0,1)</f>
        <v>0</v>
      </c>
      <c r="BX53" s="37" t="n">
        <f aca="false">IF($H53&lt;=[1]A03!$H36,0,1)</f>
        <v>0</v>
      </c>
      <c r="BY53" s="37" t="n">
        <f aca="false">IF($I53&lt;=[1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1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1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0</v>
      </c>
      <c r="D58" s="91" t="n">
        <f aca="false">F58+H58+J58+L58+N58+P58+R58+T58</f>
        <v>0</v>
      </c>
      <c r="E58" s="91" t="n">
        <f aca="false">G58+I58+K58+M58+O58+Q58+S58+U58</f>
        <v>0</v>
      </c>
      <c r="F58" s="34"/>
      <c r="G58" s="89"/>
      <c r="H58" s="34"/>
      <c r="I58" s="89"/>
      <c r="J58" s="34"/>
      <c r="K58" s="89"/>
      <c r="L58" s="34"/>
      <c r="M58" s="89"/>
      <c r="N58" s="34"/>
      <c r="O58" s="89"/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"&amp;$BC59&amp;""&amp;$BD59&amp;""&amp;$BE59&amp;""&amp;$BF59&amp;""&amp;$BG59&amp;""&amp;$BH59&amp;""&amp;$BI59&amp;""&amp;$BJ59&amp;""&amp;$BK59&amp;""&amp;$BL59&amp;""&amp;$BM59&amp;""&amp;$BN59&amp;""&amp;$BO59&amp;""&amp;$BP59&amp;""&amp;$BQ59&amp;""&amp;$BR59&amp;""&amp;$BS59</f>
        <v>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0</v>
      </c>
      <c r="D60" s="286" t="n">
        <f aca="false">F60+H60+J60+L60+N60+P60+R60+T60</f>
        <v>0</v>
      </c>
      <c r="E60" s="287" t="n">
        <f aca="false">G60+I60+K60+M60+O60+Q60+S60+U60</f>
        <v>0</v>
      </c>
      <c r="F60" s="39"/>
      <c r="G60" s="41"/>
      <c r="H60" s="39"/>
      <c r="I60" s="41"/>
      <c r="J60" s="39"/>
      <c r="K60" s="41"/>
      <c r="L60" s="39"/>
      <c r="M60" s="41"/>
      <c r="N60" s="39"/>
      <c r="O60" s="41"/>
      <c r="P60" s="39"/>
      <c r="Q60" s="41"/>
      <c r="R60" s="39"/>
      <c r="S60" s="41"/>
      <c r="T60" s="39"/>
      <c r="U60" s="41"/>
      <c r="V60" s="35" t="str">
        <f aca="false">$BA60&amp;" "&amp;$BB60&amp;""&amp;$BC60&amp;""&amp;$BD60&amp;""&amp;$BE60&amp;""&amp;$BF60&amp;""&amp;$BG60&amp;""&amp;$BH60&amp;""&amp;$BI60&amp;""&amp;$BJ60&amp;""&amp;$BK60&amp;""&amp;$BL60&amp;""&amp;$BM60&amp;""&amp;$BN60&amp;""&amp;$BO60&amp;""&amp;$BP60&amp;""&amp;$BQ60&amp;""&amp;$BR60&amp;""&amp;$BS60</f>
        <v>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59&lt;&gt;0,F$58=""),"No olvide registrar el ingreso de hombres 15 a 19 años al PSCV","")</f>
        <v/>
      </c>
      <c r="BE60" s="36" t="str">
        <f aca="false">IF(AND(G$59&lt;&gt;0,G$58=""),"No olvide registrar el ingreso de mujeres 15 a 19 años al PSCV","")</f>
        <v/>
      </c>
      <c r="BF60" s="36" t="str">
        <f aca="false">IF(AND(H$59&lt;&gt;0,H$58=""),"No olvide registrar el ingreso de hombres 20 a 24 años al PSCV","")</f>
        <v/>
      </c>
      <c r="BG60" s="36" t="str">
        <f aca="false">IF(AND(I$59&lt;&gt;0,I$58=""),"No olvide registrar el ingreso de mujeres 20 a 24 años al PSCV","")</f>
        <v/>
      </c>
      <c r="BH60" s="36" t="str">
        <f aca="false">IF(AND(J$59&lt;&gt;0,J$58=""),"No olvide registrar el ingreso de hombres 25 a 34 años al PSCV","")</f>
        <v/>
      </c>
      <c r="BI60" s="36" t="str">
        <f aca="false">IF(AND(K$59&lt;&gt;0,K$58=""),"No olvide registrar el ingreso de mujeres 25 a 34 años al PSCV","")</f>
        <v/>
      </c>
      <c r="BJ60" s="36" t="str">
        <f aca="false">IF(AND(L$59&lt;&gt;0,L$58=""),"No olvide registrar el ingreso de hombres 35 a 44 años al PSCV","")</f>
        <v/>
      </c>
      <c r="BK60" s="36" t="str">
        <f aca="false">IF(AND(M$59&lt;&gt;0,M$58=""),"No olvide registrar el ingreso de mujeres 35 a 44 años al PSCV","")</f>
        <v/>
      </c>
      <c r="BL60" s="36" t="str">
        <f aca="false">IF(AND(N$59&lt;&gt;0,N$58=""),"No olvide registrar el ingreso de hombres 45 a 54 años al PSCV","")</f>
        <v/>
      </c>
      <c r="BM60" s="36" t="str">
        <f aca="false">IF(AND(O$59&lt;&gt;0,O$58=""),"No olvide registrar el ingreso de mujeres 45 a 54 años al PSCV","")</f>
        <v/>
      </c>
      <c r="BN60" s="36" t="str">
        <f aca="false">IF(AND(P$59&lt;&gt;0,P$58=""),"No olvide registrar el ingreso de hombres 55 a 64 años al PSCV","")</f>
        <v/>
      </c>
      <c r="BO60" s="36" t="str">
        <f aca="false">IF(AND(Q$59&lt;&gt;0,Q$58=""),"No olvide registrar el ingreso de mujeres 55 a 64 años al PSCV","")</f>
        <v/>
      </c>
      <c r="BP60" s="36" t="str">
        <f aca="false">IF(AND(R$59&lt;&gt;0,R$58=""),"No olvide registrar el ingreso de hombres 65 a 69 años al PSCV","")</f>
        <v/>
      </c>
      <c r="BQ60" s="36" t="str">
        <f aca="false">IF(AND(S$59&lt;&gt;0,S$58=""),"No olvide registrar el ingreso de mujeres 65 a 69 años al PSCV","")</f>
        <v/>
      </c>
      <c r="BR60" s="36" t="str">
        <f aca="false">IF(AND(T$59&lt;&gt;0,T$58=""),"No olvide registrar el ingreso de hombres 70 años y más al PSCV","")</f>
        <v/>
      </c>
      <c r="BS60" s="36" t="str">
        <f aca="false">IF(AND(U$59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"&amp;$BC61&amp;""&amp;$BD61&amp;""&amp;$BE61&amp;""&amp;$BF61&amp;""&amp;$BG61&amp;""&amp;$BH61&amp;""&amp;$BI61&amp;""&amp;$BJ61&amp;""&amp;$BK61&amp;""&amp;$BL61&amp;""&amp;$BM61&amp;""&amp;$BN61&amp;""&amp;$BO61&amp;""&amp;$BP61&amp;""&amp;$BQ61&amp;""&amp;$BR61&amp;""&amp;$BS61</f>
        <v>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59&lt;&gt;0,F$58=""),"No olvide registrar el ingreso de hombres 15 a 19 años al PSCV","")</f>
        <v/>
      </c>
      <c r="BE61" s="36" t="str">
        <f aca="false">IF(AND(G$59&lt;&gt;0,G$58=""),"No olvide registrar el ingreso de mujeres 15 a 19 años al PSCV","")</f>
        <v/>
      </c>
      <c r="BF61" s="36" t="str">
        <f aca="false">IF(AND(H$59&lt;&gt;0,H$58=""),"No olvide registrar el ingreso de hombres 20 a 24 años al PSCV","")</f>
        <v/>
      </c>
      <c r="BG61" s="36" t="str">
        <f aca="false">IF(AND(I$59&lt;&gt;0,I$58=""),"No olvide registrar el ingreso de mujeres 20 a 24 años al PSCV","")</f>
        <v/>
      </c>
      <c r="BH61" s="36" t="str">
        <f aca="false">IF(AND(J$59&lt;&gt;0,J$58=""),"No olvide registrar el ingreso de hombres 25 a 34 años al PSCV","")</f>
        <v/>
      </c>
      <c r="BI61" s="36" t="str">
        <f aca="false">IF(AND(K$59&lt;&gt;0,K$58=""),"No olvide registrar el ingreso de mujeres 25 a 34 años al PSCV","")</f>
        <v/>
      </c>
      <c r="BJ61" s="36" t="str">
        <f aca="false">IF(AND(L$59&lt;&gt;0,L$58=""),"No olvide registrar el ingreso de hombres 35 a 44 años al PSCV","")</f>
        <v/>
      </c>
      <c r="BK61" s="36" t="str">
        <f aca="false">IF(AND(M$59&lt;&gt;0,M$58=""),"No olvide registrar el ingreso de mujeres 35 a 44 años al PSCV","")</f>
        <v/>
      </c>
      <c r="BL61" s="36" t="str">
        <f aca="false">IF(AND(N$59&lt;&gt;0,N$58=""),"No olvide registrar el ingreso de hombres 45 a 54 años al PSCV","")</f>
        <v/>
      </c>
      <c r="BM61" s="36" t="str">
        <f aca="false">IF(AND(O$59&lt;&gt;0,O$58=""),"No olvide registrar el ingreso de mujeres 45 a 54 años al PSCV","")</f>
        <v/>
      </c>
      <c r="BN61" s="36" t="str">
        <f aca="false">IF(AND(P$59&lt;&gt;0,P$58=""),"No olvide registrar el ingreso de hombres 55 a 64 años al PSCV","")</f>
        <v/>
      </c>
      <c r="BO61" s="36" t="str">
        <f aca="false">IF(AND(Q$59&lt;&gt;0,Q$58=""),"No olvide registrar el ingreso de mujeres 55 a 64 años al PSCV","")</f>
        <v/>
      </c>
      <c r="BP61" s="36" t="str">
        <f aca="false">IF(AND(R$59&lt;&gt;0,R$58=""),"No olvide registrar el ingreso de hombres 65 a 69 años al PSCV","")</f>
        <v/>
      </c>
      <c r="BQ61" s="36" t="str">
        <f aca="false">IF(AND(S$59&lt;&gt;0,S$58=""),"No olvide registrar el ingreso de mujeres 65 a 69 años al PSCV","")</f>
        <v/>
      </c>
      <c r="BR61" s="36" t="str">
        <f aca="false">IF(AND(T$59&lt;&gt;0,T$58=""),"No olvide registrar el ingreso de hombres 70 años y más al PSCV","")</f>
        <v/>
      </c>
      <c r="BS61" s="36" t="str">
        <f aca="false">IF(AND(U$59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80" t="n">
        <f aca="false">SUM(D68:E68)</f>
        <v>0</v>
      </c>
      <c r="D68" s="286" t="n">
        <f aca="false">F68+H68+J68+L68+N68+P68+R68+T68</f>
        <v>0</v>
      </c>
      <c r="E68" s="287" t="n">
        <f aca="false">G68+I68+K68+M68+O68+Q68+S68+U68</f>
        <v>0</v>
      </c>
      <c r="F68" s="39"/>
      <c r="G68" s="41"/>
      <c r="H68" s="39"/>
      <c r="I68" s="41"/>
      <c r="J68" s="39"/>
      <c r="K68" s="41"/>
      <c r="L68" s="39"/>
      <c r="M68" s="41"/>
      <c r="N68" s="39"/>
      <c r="O68" s="41"/>
      <c r="P68" s="39"/>
      <c r="Q68" s="41"/>
      <c r="R68" s="39"/>
      <c r="S68" s="41"/>
      <c r="T68" s="39"/>
      <c r="U68" s="294"/>
      <c r="V68" s="295"/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90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102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50</v>
      </c>
      <c r="E95" s="306" t="n">
        <f aca="false">G95+I95+K95+M95+O95+Q95</f>
        <v>28</v>
      </c>
      <c r="F95" s="307" t="n">
        <f aca="false">H95+J95+L95+N95+P95+R95</f>
        <v>22</v>
      </c>
      <c r="G95" s="308" t="n">
        <v>11</v>
      </c>
      <c r="H95" s="309" t="n">
        <v>4</v>
      </c>
      <c r="I95" s="308" t="n">
        <v>7</v>
      </c>
      <c r="J95" s="309" t="n">
        <v>1</v>
      </c>
      <c r="K95" s="308" t="n">
        <v>2</v>
      </c>
      <c r="L95" s="309" t="n">
        <v>7</v>
      </c>
      <c r="M95" s="308" t="n">
        <v>1</v>
      </c>
      <c r="N95" s="309"/>
      <c r="O95" s="308" t="n">
        <v>5</v>
      </c>
      <c r="P95" s="309" t="n">
        <v>8</v>
      </c>
      <c r="Q95" s="310" t="n">
        <v>2</v>
      </c>
      <c r="R95" s="311" t="n">
        <v>2</v>
      </c>
      <c r="S95" s="312"/>
      <c r="T95" s="313"/>
      <c r="U95" s="308"/>
      <c r="V95" s="309"/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206" t="n">
        <f aca="false">SUM(E97:F97)</f>
        <v>0</v>
      </c>
      <c r="E97" s="314" t="n">
        <f aca="false">G97+I97+K97+M97+O97+Q97</f>
        <v>0</v>
      </c>
      <c r="F97" s="315" t="n">
        <f aca="false">H97+J97+L97+N97+P97+R97</f>
        <v>0</v>
      </c>
      <c r="G97" s="208"/>
      <c r="H97" s="78"/>
      <c r="I97" s="208"/>
      <c r="J97" s="78"/>
      <c r="K97" s="208"/>
      <c r="L97" s="78"/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0</v>
      </c>
      <c r="E100" s="319" t="n">
        <f aca="false">G100+I100+K100+M100+O100+Q100</f>
        <v>0</v>
      </c>
      <c r="F100" s="320" t="n">
        <f aca="false">H100+J100+L100+N100+P100+R100</f>
        <v>0</v>
      </c>
      <c r="G100" s="39"/>
      <c r="H100" s="41"/>
      <c r="I100" s="39"/>
      <c r="J100" s="41"/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29" t="n">
        <f aca="false">SUM(E107:F107)</f>
        <v>13</v>
      </c>
      <c r="E107" s="330" t="n">
        <f aca="false">G107+I107+K107+M107+O107+Q107</f>
        <v>4</v>
      </c>
      <c r="F107" s="331" t="n">
        <f aca="false">H107+J107+L107+N107+P107+R107</f>
        <v>9</v>
      </c>
      <c r="G107" s="34"/>
      <c r="H107" s="89"/>
      <c r="I107" s="34"/>
      <c r="J107" s="89"/>
      <c r="K107" s="34"/>
      <c r="L107" s="89"/>
      <c r="M107" s="34"/>
      <c r="N107" s="89"/>
      <c r="O107" s="34" t="n">
        <v>2</v>
      </c>
      <c r="P107" s="89" t="n">
        <v>7</v>
      </c>
      <c r="Q107" s="278" t="n">
        <v>2</v>
      </c>
      <c r="R107" s="211" t="n">
        <v>2</v>
      </c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206" t="n">
        <f aca="false">SUM(E108:F108)</f>
        <v>0</v>
      </c>
      <c r="E108" s="314" t="n">
        <f aca="false">G108+I108+K108+M108+O108+Q108</f>
        <v>0</v>
      </c>
      <c r="F108" s="315" t="n">
        <f aca="false">H108+J108+L108+N108+P108+R108</f>
        <v>0</v>
      </c>
      <c r="G108" s="208"/>
      <c r="H108" s="78"/>
      <c r="I108" s="208"/>
      <c r="J108" s="78"/>
      <c r="K108" s="208"/>
      <c r="L108" s="78"/>
      <c r="M108" s="208"/>
      <c r="N108" s="78"/>
      <c r="O108" s="208"/>
      <c r="P108" s="78"/>
      <c r="Q108" s="280"/>
      <c r="R108" s="213"/>
      <c r="S108" s="295"/>
      <c r="T108" s="271"/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206" t="n">
        <f aca="false">SUM(E109:F109)</f>
        <v>0</v>
      </c>
      <c r="E109" s="314" t="n">
        <f aca="false">G109+I109+K109+M109+O109+Q109</f>
        <v>0</v>
      </c>
      <c r="F109" s="315" t="n">
        <f aca="false">H109+J109+L109+N109+P109+R109</f>
        <v>0</v>
      </c>
      <c r="G109" s="208"/>
      <c r="H109" s="78"/>
      <c r="I109" s="208"/>
      <c r="J109" s="78"/>
      <c r="K109" s="208"/>
      <c r="L109" s="78"/>
      <c r="M109" s="208"/>
      <c r="N109" s="78"/>
      <c r="O109" s="208"/>
      <c r="P109" s="78"/>
      <c r="Q109" s="280"/>
      <c r="R109" s="213"/>
      <c r="S109" s="295"/>
      <c r="T109" s="271"/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18" t="n">
        <f aca="false">SUM(E110:F110)</f>
        <v>0</v>
      </c>
      <c r="E110" s="319" t="n">
        <f aca="false">G110+I110+K110+M110+O110+Q110</f>
        <v>0</v>
      </c>
      <c r="F110" s="320" t="n">
        <f aca="false">H110+J110+L110+N110+P110+R110</f>
        <v>0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/>
      <c r="Q110" s="321"/>
      <c r="R110" s="294"/>
      <c r="S110" s="322"/>
      <c r="T110" s="272"/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18" t="n">
        <f aca="false">SUM(E111:F111)</f>
        <v>0</v>
      </c>
      <c r="E111" s="319" t="n">
        <f aca="false">G111+I111+K111+M111+O111+Q111</f>
        <v>0</v>
      </c>
      <c r="F111" s="320" t="n">
        <f aca="false">H111+J111+L111+N111+P111+R111</f>
        <v>0</v>
      </c>
      <c r="G111" s="39"/>
      <c r="H111" s="41"/>
      <c r="I111" s="39"/>
      <c r="J111" s="41"/>
      <c r="K111" s="39"/>
      <c r="L111" s="41"/>
      <c r="M111" s="39"/>
      <c r="N111" s="41"/>
      <c r="O111" s="39"/>
      <c r="P111" s="41"/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18" t="n">
        <f aca="false">SUM(E114:F114)</f>
        <v>0</v>
      </c>
      <c r="E114" s="319" t="n">
        <f aca="false">G114+I114+K114+M114+O114+Q114</f>
        <v>0</v>
      </c>
      <c r="F114" s="320" t="n">
        <f aca="false">H114+J114+L114+N114+P114+R114</f>
        <v>0</v>
      </c>
      <c r="G114" s="39"/>
      <c r="H114" s="41"/>
      <c r="I114" s="39"/>
      <c r="J114" s="41"/>
      <c r="K114" s="39"/>
      <c r="L114" s="41"/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12</v>
      </c>
      <c r="E115" s="319" t="n">
        <f aca="false">G115+I115+K115+M115+O115+Q115</f>
        <v>10</v>
      </c>
      <c r="F115" s="320" t="n">
        <f aca="false">H115+J115+L115+N115+P115+R115</f>
        <v>2</v>
      </c>
      <c r="G115" s="39" t="n">
        <v>3</v>
      </c>
      <c r="H115" s="41"/>
      <c r="I115" s="39" t="n">
        <v>3</v>
      </c>
      <c r="J115" s="41" t="n">
        <v>1</v>
      </c>
      <c r="K115" s="39" t="n">
        <v>2</v>
      </c>
      <c r="L115" s="41"/>
      <c r="M115" s="39"/>
      <c r="N115" s="41"/>
      <c r="O115" s="39" t="n">
        <v>2</v>
      </c>
      <c r="P115" s="41" t="n">
        <v>1</v>
      </c>
      <c r="Q115" s="321"/>
      <c r="R115" s="294"/>
      <c r="S115" s="316"/>
      <c r="T115" s="317"/>
      <c r="U115" s="208"/>
      <c r="V115" s="78"/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0</v>
      </c>
      <c r="E116" s="319" t="n">
        <f aca="false">G116+I116+K116+M116+O116+Q116</f>
        <v>0</v>
      </c>
      <c r="F116" s="320" t="n">
        <f aca="false">H116+J116+L116+N116+P116+R116</f>
        <v>0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/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0</v>
      </c>
      <c r="E118" s="319" t="n">
        <f aca="false">G118+I118+K118+M118+O118+Q118</f>
        <v>0</v>
      </c>
      <c r="F118" s="320" t="n">
        <f aca="false">H118+J118+L118+N118+P118+R118</f>
        <v>0</v>
      </c>
      <c r="G118" s="39"/>
      <c r="H118" s="41"/>
      <c r="I118" s="39"/>
      <c r="J118" s="41"/>
      <c r="K118" s="39"/>
      <c r="L118" s="41"/>
      <c r="M118" s="39"/>
      <c r="N118" s="41"/>
      <c r="O118" s="39"/>
      <c r="P118" s="41"/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0</v>
      </c>
      <c r="E119" s="319" t="n">
        <f aca="false">G119+I119+K119+M119+O119+Q119</f>
        <v>0</v>
      </c>
      <c r="F119" s="320" t="n">
        <f aca="false">H119+J119+L119+N119+P119+R119</f>
        <v>0</v>
      </c>
      <c r="G119" s="39"/>
      <c r="H119" s="41"/>
      <c r="I119" s="39"/>
      <c r="J119" s="41"/>
      <c r="K119" s="39"/>
      <c r="L119" s="41"/>
      <c r="M119" s="39"/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10</v>
      </c>
      <c r="E120" s="319" t="n">
        <f aca="false">G120+I120+K120+M120+O120+Q120</f>
        <v>7</v>
      </c>
      <c r="F120" s="320" t="n">
        <f aca="false">H120+J120+L120+N120+P120+R120</f>
        <v>3</v>
      </c>
      <c r="G120" s="39" t="n">
        <v>5</v>
      </c>
      <c r="H120" s="41" t="n">
        <v>3</v>
      </c>
      <c r="I120" s="39" t="n">
        <v>2</v>
      </c>
      <c r="J120" s="41"/>
      <c r="K120" s="39"/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11</v>
      </c>
      <c r="E121" s="319" t="n">
        <f aca="false">G121+I121+K121+M121+O121+Q121</f>
        <v>4</v>
      </c>
      <c r="F121" s="320" t="n">
        <f aca="false">H121+J121+L121+N121+P121+R121</f>
        <v>7</v>
      </c>
      <c r="G121" s="39" t="n">
        <v>2</v>
      </c>
      <c r="H121" s="41" t="n">
        <v>1</v>
      </c>
      <c r="I121" s="39" t="n">
        <v>2</v>
      </c>
      <c r="J121" s="41"/>
      <c r="K121" s="39"/>
      <c r="L121" s="41" t="n">
        <v>6</v>
      </c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1</v>
      </c>
      <c r="E122" s="319" t="n">
        <f aca="false">G122+I122+K122+M122+O122+Q122</f>
        <v>1</v>
      </c>
      <c r="F122" s="320" t="n">
        <f aca="false">H122+J122+L122+N122+P122+R122</f>
        <v>0</v>
      </c>
      <c r="G122" s="39"/>
      <c r="H122" s="41"/>
      <c r="I122" s="39"/>
      <c r="J122" s="41"/>
      <c r="K122" s="39"/>
      <c r="L122" s="41"/>
      <c r="M122" s="39"/>
      <c r="N122" s="41"/>
      <c r="O122" s="39" t="n">
        <v>1</v>
      </c>
      <c r="P122" s="41"/>
      <c r="Q122" s="321"/>
      <c r="R122" s="294"/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2</v>
      </c>
      <c r="E123" s="335" t="n">
        <f aca="false">G123+I123+K123+M123+O123+Q123</f>
        <v>1</v>
      </c>
      <c r="F123" s="336" t="n">
        <f aca="false">H123+J123+L123+N123+P123+R123</f>
        <v>1</v>
      </c>
      <c r="G123" s="276"/>
      <c r="H123" s="83"/>
      <c r="I123" s="276"/>
      <c r="J123" s="83"/>
      <c r="K123" s="276"/>
      <c r="L123" s="83" t="n">
        <v>1</v>
      </c>
      <c r="M123" s="276" t="n">
        <v>1</v>
      </c>
      <c r="N123" s="83"/>
      <c r="O123" s="276"/>
      <c r="P123" s="83"/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1</v>
      </c>
      <c r="E124" s="340" t="n">
        <f aca="false">G124+I124+K124+M124+O124+Q124</f>
        <v>1</v>
      </c>
      <c r="F124" s="341" t="n">
        <f aca="false">H124+J124+L124+N124+P124+R124</f>
        <v>0</v>
      </c>
      <c r="G124" s="45" t="n">
        <v>1</v>
      </c>
      <c r="H124" s="47"/>
      <c r="I124" s="45"/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22</v>
      </c>
      <c r="E128" s="306" t="n">
        <f aca="false">G128+I128+K128+M128+O128+Q128</f>
        <v>10</v>
      </c>
      <c r="F128" s="307" t="n">
        <f aca="false">H128+J128+L128+N128+P128+R128</f>
        <v>12</v>
      </c>
      <c r="G128" s="308" t="n">
        <v>1</v>
      </c>
      <c r="H128" s="309"/>
      <c r="I128" s="308" t="n">
        <v>2</v>
      </c>
      <c r="J128" s="309"/>
      <c r="K128" s="308" t="n">
        <v>2</v>
      </c>
      <c r="L128" s="309"/>
      <c r="M128" s="308" t="n">
        <v>1</v>
      </c>
      <c r="N128" s="309" t="n">
        <v>2</v>
      </c>
      <c r="O128" s="308" t="n">
        <v>4</v>
      </c>
      <c r="P128" s="309" t="n">
        <v>10</v>
      </c>
      <c r="Q128" s="310"/>
      <c r="R128" s="311"/>
      <c r="S128" s="312"/>
      <c r="T128" s="313"/>
      <c r="U128" s="313"/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206" t="n">
        <f aca="false">SUM(E130:F130)</f>
        <v>0</v>
      </c>
      <c r="E130" s="314" t="n">
        <f aca="false">G130+I130+K130+M130+O130+Q130</f>
        <v>0</v>
      </c>
      <c r="F130" s="315" t="n">
        <f aca="false">H130+J130+L130+N130+P130+R130</f>
        <v>0</v>
      </c>
      <c r="G130" s="208"/>
      <c r="H130" s="78"/>
      <c r="I130" s="208"/>
      <c r="J130" s="78"/>
      <c r="K130" s="208"/>
      <c r="L130" s="78"/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0</v>
      </c>
      <c r="E133" s="319" t="n">
        <f aca="false">G133+I133+K133+M133+O133+Q133</f>
        <v>0</v>
      </c>
      <c r="F133" s="320" t="n">
        <f aca="false">H133+J133+L133+N133+P133+R133</f>
        <v>0</v>
      </c>
      <c r="G133" s="39"/>
      <c r="H133" s="41"/>
      <c r="I133" s="39"/>
      <c r="J133" s="41"/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29" t="n">
        <f aca="false">SUM(E140:F140)</f>
        <v>13</v>
      </c>
      <c r="E140" s="330" t="n">
        <f aca="false">G140+I140+K140+M140+O140+Q140</f>
        <v>5</v>
      </c>
      <c r="F140" s="331" t="n">
        <f aca="false">H140+J140+L140+N140+P140+R140</f>
        <v>8</v>
      </c>
      <c r="G140" s="34" t="n">
        <v>1</v>
      </c>
      <c r="H140" s="89"/>
      <c r="I140" s="34" t="n">
        <v>1</v>
      </c>
      <c r="J140" s="89"/>
      <c r="K140" s="34" t="n">
        <v>1</v>
      </c>
      <c r="L140" s="89"/>
      <c r="M140" s="34"/>
      <c r="N140" s="89" t="n">
        <v>1</v>
      </c>
      <c r="O140" s="34" t="n">
        <v>2</v>
      </c>
      <c r="P140" s="89" t="n">
        <v>7</v>
      </c>
      <c r="Q140" s="278"/>
      <c r="R140" s="211"/>
      <c r="S140" s="212"/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206" t="n">
        <f aca="false">SUM(E141:F141)</f>
        <v>0</v>
      </c>
      <c r="E141" s="314" t="n">
        <f aca="false">G141+I141+K141+M141+O141+Q141</f>
        <v>0</v>
      </c>
      <c r="F141" s="315" t="n">
        <f aca="false">H141+J141+L141+N141+P141+R141</f>
        <v>0</v>
      </c>
      <c r="G141" s="208"/>
      <c r="H141" s="78"/>
      <c r="I141" s="208"/>
      <c r="J141" s="78"/>
      <c r="K141" s="208"/>
      <c r="L141" s="78"/>
      <c r="M141" s="208"/>
      <c r="N141" s="78"/>
      <c r="O141" s="208"/>
      <c r="P141" s="78"/>
      <c r="Q141" s="280"/>
      <c r="R141" s="213"/>
      <c r="S141" s="295"/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206" t="n">
        <f aca="false">SUM(E142:F142)</f>
        <v>0</v>
      </c>
      <c r="E142" s="314" t="n">
        <f aca="false">G142+I142+K142+M142+O142+Q142</f>
        <v>0</v>
      </c>
      <c r="F142" s="315" t="n">
        <f aca="false">H142+J142+L142+N142+P142+R142</f>
        <v>0</v>
      </c>
      <c r="G142" s="208"/>
      <c r="H142" s="78"/>
      <c r="I142" s="208"/>
      <c r="J142" s="78"/>
      <c r="K142" s="208"/>
      <c r="L142" s="78"/>
      <c r="M142" s="208"/>
      <c r="N142" s="78"/>
      <c r="O142" s="208"/>
      <c r="P142" s="78"/>
      <c r="Q142" s="280"/>
      <c r="R142" s="213"/>
      <c r="S142" s="295"/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18" t="n">
        <f aca="false">SUM(E143:F143)</f>
        <v>0</v>
      </c>
      <c r="E143" s="319" t="n">
        <f aca="false">G143+I143+K143+M143+O143+Q143</f>
        <v>0</v>
      </c>
      <c r="F143" s="320" t="n">
        <f aca="false">H143+J143+L143+N143+P143+R143</f>
        <v>0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/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18" t="n">
        <f aca="false">SUM(E144:F144)</f>
        <v>0</v>
      </c>
      <c r="E144" s="319" t="n">
        <f aca="false">G144+I144+K144+M144+O144+Q144</f>
        <v>0</v>
      </c>
      <c r="F144" s="320" t="n">
        <f aca="false">H144+J144+L144+N144+P144+R144</f>
        <v>0</v>
      </c>
      <c r="G144" s="39"/>
      <c r="H144" s="41"/>
      <c r="I144" s="39"/>
      <c r="J144" s="41"/>
      <c r="K144" s="39"/>
      <c r="L144" s="41"/>
      <c r="M144" s="39"/>
      <c r="N144" s="41"/>
      <c r="O144" s="39"/>
      <c r="P144" s="41"/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18" t="n">
        <f aca="false">SUM(E145:F145)</f>
        <v>0</v>
      </c>
      <c r="E145" s="319" t="n">
        <f aca="false">G145+I145+K145+M145+O145+Q145</f>
        <v>0</v>
      </c>
      <c r="F145" s="320" t="n">
        <f aca="false">H145+J145+L145+N145+P145+R145</f>
        <v>0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/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18" t="n">
        <f aca="false">SUM(E147:F147)</f>
        <v>0</v>
      </c>
      <c r="E147" s="319" t="n">
        <f aca="false">G147+I147+K147+M147+O147+Q147</f>
        <v>0</v>
      </c>
      <c r="F147" s="320" t="n">
        <f aca="false">H147+J147+L147+N147+P147+R147</f>
        <v>0</v>
      </c>
      <c r="G147" s="39"/>
      <c r="H147" s="41"/>
      <c r="I147" s="39"/>
      <c r="J147" s="41"/>
      <c r="K147" s="39"/>
      <c r="L147" s="41"/>
      <c r="M147" s="39"/>
      <c r="N147" s="41"/>
      <c r="O147" s="39"/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1</v>
      </c>
      <c r="E148" s="319" t="n">
        <f aca="false">G148+I148+K148+M148+O148+Q148</f>
        <v>0</v>
      </c>
      <c r="F148" s="320" t="n">
        <f aca="false">H148+J148+L148+N148+P148+R148</f>
        <v>1</v>
      </c>
      <c r="G148" s="39"/>
      <c r="H148" s="41"/>
      <c r="I148" s="39"/>
      <c r="J148" s="41"/>
      <c r="K148" s="39"/>
      <c r="L148" s="41"/>
      <c r="M148" s="39"/>
      <c r="N148" s="41"/>
      <c r="O148" s="39"/>
      <c r="P148" s="41" t="n">
        <v>1</v>
      </c>
      <c r="Q148" s="321"/>
      <c r="R148" s="294"/>
      <c r="S148" s="333"/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0</v>
      </c>
      <c r="E149" s="319" t="n">
        <f aca="false">G149+I149+K149+M149+O149+Q149</f>
        <v>0</v>
      </c>
      <c r="F149" s="320" t="n">
        <f aca="false">H149+J149+L149+N149+P149+R149</f>
        <v>0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/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0</v>
      </c>
      <c r="E151" s="319" t="n">
        <f aca="false">G151+I151+K151+M151+O151+Q151</f>
        <v>0</v>
      </c>
      <c r="F151" s="320" t="n">
        <f aca="false">H151+J151+L151+N151+P151+R151</f>
        <v>0</v>
      </c>
      <c r="G151" s="39"/>
      <c r="H151" s="41"/>
      <c r="I151" s="39"/>
      <c r="J151" s="41"/>
      <c r="K151" s="39"/>
      <c r="L151" s="41"/>
      <c r="M151" s="39"/>
      <c r="N151" s="41"/>
      <c r="O151" s="39"/>
      <c r="P151" s="41"/>
      <c r="Q151" s="321"/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0</v>
      </c>
      <c r="E152" s="319" t="n">
        <f aca="false">G152+I152+K152+M152+O152+Q152</f>
        <v>0</v>
      </c>
      <c r="F152" s="320" t="n">
        <f aca="false">H152+J152+L152+N152+P152+R152</f>
        <v>0</v>
      </c>
      <c r="G152" s="39"/>
      <c r="H152" s="41"/>
      <c r="I152" s="39"/>
      <c r="J152" s="41"/>
      <c r="K152" s="39"/>
      <c r="L152" s="41"/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1</v>
      </c>
      <c r="E153" s="319" t="n">
        <f aca="false">G153+I153+K153+M153+O153+Q153</f>
        <v>1</v>
      </c>
      <c r="F153" s="320" t="n">
        <f aca="false">H153+J153+L153+N153+P153+R153</f>
        <v>0</v>
      </c>
      <c r="G153" s="39"/>
      <c r="H153" s="41"/>
      <c r="I153" s="39" t="n">
        <v>1</v>
      </c>
      <c r="J153" s="41"/>
      <c r="K153" s="39"/>
      <c r="L153" s="41"/>
      <c r="M153" s="39"/>
      <c r="N153" s="41"/>
      <c r="O153" s="39"/>
      <c r="P153" s="41"/>
      <c r="Q153" s="321"/>
      <c r="R153" s="294"/>
      <c r="S153" s="333"/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0</v>
      </c>
      <c r="E154" s="319" t="n">
        <f aca="false">G154+I154+K154+M154+O154+Q154</f>
        <v>0</v>
      </c>
      <c r="F154" s="320" t="n">
        <f aca="false">H154+J154+L154+N154+P154+R154</f>
        <v>0</v>
      </c>
      <c r="G154" s="39"/>
      <c r="H154" s="41"/>
      <c r="I154" s="39"/>
      <c r="J154" s="41"/>
      <c r="K154" s="39"/>
      <c r="L154" s="41"/>
      <c r="M154" s="39"/>
      <c r="N154" s="41"/>
      <c r="O154" s="324"/>
      <c r="P154" s="325"/>
      <c r="Q154" s="326"/>
      <c r="R154" s="327"/>
      <c r="S154" s="333"/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3</v>
      </c>
      <c r="E155" s="319" t="n">
        <f aca="false">G155+I155+K155+M155+O155+Q155</f>
        <v>2</v>
      </c>
      <c r="F155" s="320" t="n">
        <f aca="false">H155+J155+L155+N155+P155+R155</f>
        <v>1</v>
      </c>
      <c r="G155" s="39"/>
      <c r="H155" s="41"/>
      <c r="I155" s="39"/>
      <c r="J155" s="41"/>
      <c r="K155" s="39" t="n">
        <v>1</v>
      </c>
      <c r="L155" s="41"/>
      <c r="M155" s="39" t="n">
        <v>1</v>
      </c>
      <c r="N155" s="41"/>
      <c r="O155" s="39"/>
      <c r="P155" s="41" t="n">
        <v>1</v>
      </c>
      <c r="Q155" s="321"/>
      <c r="R155" s="294"/>
      <c r="S155" s="333"/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4</v>
      </c>
      <c r="E156" s="335" t="n">
        <f aca="false">G156+I156+K156+M156+O156+Q156</f>
        <v>2</v>
      </c>
      <c r="F156" s="336" t="n">
        <f aca="false">H156+J156+L156+N156+P156+R156</f>
        <v>2</v>
      </c>
      <c r="G156" s="276"/>
      <c r="H156" s="83"/>
      <c r="I156" s="276"/>
      <c r="J156" s="83"/>
      <c r="K156" s="276"/>
      <c r="L156" s="83"/>
      <c r="M156" s="276"/>
      <c r="N156" s="83" t="n">
        <v>1</v>
      </c>
      <c r="O156" s="276" t="n">
        <v>2</v>
      </c>
      <c r="P156" s="83" t="n">
        <v>1</v>
      </c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0</v>
      </c>
      <c r="E157" s="340" t="n">
        <f aca="false">G157+I157+K157+M157+O157+Q157</f>
        <v>0</v>
      </c>
      <c r="F157" s="341" t="n">
        <f aca="false">H157+J157+L157+N157+P157+R157</f>
        <v>0</v>
      </c>
      <c r="G157" s="45"/>
      <c r="H157" s="47"/>
      <c r="I157" s="45"/>
      <c r="J157" s="47"/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2" t="s">
        <v>183</v>
      </c>
      <c r="O180" s="102" t="s">
        <v>65</v>
      </c>
      <c r="P180" s="102" t="s">
        <v>183</v>
      </c>
      <c r="Q180" s="10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3</v>
      </c>
      <c r="D181" s="345" t="n">
        <f aca="false">F181+H181+J181+L181+N181+P181</f>
        <v>1</v>
      </c>
      <c r="E181" s="345" t="n">
        <f aca="false">G181+I181+K181+M181+O181+Q181</f>
        <v>2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0</v>
      </c>
      <c r="J181" s="346" t="n">
        <f aca="false">SUM(J182:J191)</f>
        <v>0</v>
      </c>
      <c r="K181" s="347" t="n">
        <f aca="false">SUM(K182:K191)</f>
        <v>0</v>
      </c>
      <c r="L181" s="346" t="n">
        <f aca="false">SUM(L182:L191)</f>
        <v>0</v>
      </c>
      <c r="M181" s="347" t="n">
        <f aca="false">SUM(M182:M191)</f>
        <v>1</v>
      </c>
      <c r="N181" s="346" t="n">
        <f aca="false">SUM(N182:N191)</f>
        <v>1</v>
      </c>
      <c r="O181" s="347" t="n">
        <f aca="false">SUM(O182:O191)</f>
        <v>1</v>
      </c>
      <c r="P181" s="346" t="n">
        <f aca="false">SUM(P182:P191)</f>
        <v>0</v>
      </c>
      <c r="Q181" s="347" t="n">
        <f aca="false">SUM(Q182:Q191)</f>
        <v>0</v>
      </c>
      <c r="R181" s="348" t="n">
        <f aca="false">SUM(R182:R191)</f>
        <v>0</v>
      </c>
      <c r="S181" s="349" t="n">
        <f aca="false">SUM(S182:S191)</f>
        <v>0</v>
      </c>
      <c r="T181" s="345" t="n">
        <f aca="false">SUM(T182:T191)</f>
        <v>0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9"/>
      <c r="G182" s="41"/>
      <c r="H182" s="39"/>
      <c r="I182" s="41"/>
      <c r="J182" s="39"/>
      <c r="K182" s="41"/>
      <c r="L182" s="39"/>
      <c r="M182" s="41"/>
      <c r="N182" s="39"/>
      <c r="O182" s="41"/>
      <c r="P182" s="39"/>
      <c r="Q182" s="41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0</v>
      </c>
      <c r="D183" s="354" t="n">
        <f aca="false">F183+H183+J183+L183+N183+P183</f>
        <v>0</v>
      </c>
      <c r="E183" s="355" t="n">
        <f aca="false">G183+I183+K183+M183+O183+Q183</f>
        <v>0</v>
      </c>
      <c r="F183" s="39"/>
      <c r="G183" s="41"/>
      <c r="H183" s="39"/>
      <c r="I183" s="41"/>
      <c r="J183" s="39"/>
      <c r="K183" s="41"/>
      <c r="L183" s="39"/>
      <c r="M183" s="41"/>
      <c r="N183" s="39"/>
      <c r="O183" s="41"/>
      <c r="P183" s="39"/>
      <c r="Q183" s="41"/>
      <c r="R183" s="352"/>
      <c r="S183" s="353"/>
      <c r="T183" s="295"/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56" t="n">
        <f aca="false">+D184+E184</f>
        <v>3</v>
      </c>
      <c r="D184" s="356" t="n">
        <f aca="false">F184+H184+J184+L184+N184+P184</f>
        <v>1</v>
      </c>
      <c r="E184" s="355" t="n">
        <f aca="false">G184+I184+K184+M184+O184+Q184</f>
        <v>2</v>
      </c>
      <c r="F184" s="276"/>
      <c r="G184" s="83"/>
      <c r="H184" s="276"/>
      <c r="I184" s="83"/>
      <c r="J184" s="276"/>
      <c r="K184" s="83"/>
      <c r="L184" s="276"/>
      <c r="M184" s="83" t="n">
        <v>1</v>
      </c>
      <c r="N184" s="276" t="n">
        <v>1</v>
      </c>
      <c r="O184" s="83" t="n">
        <v>1</v>
      </c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56" t="n">
        <f aca="false">+D185+E185</f>
        <v>0</v>
      </c>
      <c r="D185" s="356" t="n">
        <f aca="false">F185+H185+J185+L185+N185+P185</f>
        <v>0</v>
      </c>
      <c r="E185" s="355" t="n">
        <f aca="false">G185+I185+K185+M185+O185+Q185</f>
        <v>0</v>
      </c>
      <c r="F185" s="276"/>
      <c r="G185" s="83"/>
      <c r="H185" s="276"/>
      <c r="I185" s="83"/>
      <c r="J185" s="276"/>
      <c r="K185" s="83"/>
      <c r="L185" s="276"/>
      <c r="M185" s="83"/>
      <c r="N185" s="276"/>
      <c r="O185" s="83"/>
      <c r="P185" s="276"/>
      <c r="Q185" s="83"/>
      <c r="R185" s="357"/>
      <c r="S185" s="358"/>
      <c r="T185" s="343"/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56" t="n">
        <f aca="false">+D186+E186</f>
        <v>0</v>
      </c>
      <c r="D186" s="356" t="n">
        <f aca="false">F186+H186+J186+L186+N186+P186</f>
        <v>0</v>
      </c>
      <c r="E186" s="355" t="n">
        <f aca="false">G186+I186+K186+M186+O186+Q186</f>
        <v>0</v>
      </c>
      <c r="F186" s="39"/>
      <c r="G186" s="41"/>
      <c r="H186" s="39"/>
      <c r="I186" s="41"/>
      <c r="J186" s="39"/>
      <c r="K186" s="41"/>
      <c r="L186" s="39"/>
      <c r="M186" s="41"/>
      <c r="N186" s="39"/>
      <c r="O186" s="41"/>
      <c r="P186" s="39"/>
      <c r="Q186" s="41"/>
      <c r="R186" s="352"/>
      <c r="S186" s="353"/>
      <c r="T186" s="295"/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56" t="n">
        <f aca="false">+D188+E188</f>
        <v>0</v>
      </c>
      <c r="D188" s="356" t="n">
        <f aca="false">F188+H188+J188+L188+N188+P188</f>
        <v>0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/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56" t="n">
        <f aca="false">+D190+E190</f>
        <v>0</v>
      </c>
      <c r="D190" s="356" t="n">
        <f aca="false">F190+H190+J190+L190+N190+P190</f>
        <v>0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/>
      <c r="M190" s="83"/>
      <c r="N190" s="276"/>
      <c r="O190" s="83"/>
      <c r="P190" s="276"/>
      <c r="Q190" s="83"/>
      <c r="R190" s="357"/>
      <c r="S190" s="358"/>
      <c r="T190" s="343"/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60</v>
      </c>
      <c r="D196" s="87" t="n">
        <f aca="false">F196+H196+J196+L196+N196+P196+R196+T196</f>
        <v>43</v>
      </c>
      <c r="E196" s="87" t="n">
        <f aca="false">G196+I196+K196+M196+O196+Q196+S196+U196</f>
        <v>17</v>
      </c>
      <c r="F196" s="34" t="n">
        <v>1</v>
      </c>
      <c r="G196" s="34"/>
      <c r="H196" s="34" t="n">
        <v>1</v>
      </c>
      <c r="I196" s="34"/>
      <c r="J196" s="34"/>
      <c r="K196" s="34"/>
      <c r="L196" s="34"/>
      <c r="M196" s="34"/>
      <c r="N196" s="34"/>
      <c r="O196" s="34" t="n">
        <v>1</v>
      </c>
      <c r="P196" s="34" t="n">
        <v>5</v>
      </c>
      <c r="Q196" s="34" t="n">
        <v>2</v>
      </c>
      <c r="R196" s="34" t="n">
        <v>36</v>
      </c>
      <c r="S196" s="34" t="n">
        <v>14</v>
      </c>
      <c r="T196" s="362"/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81" t="n">
        <f aca="false">SUM(D197:E197)</f>
        <v>3</v>
      </c>
      <c r="D197" s="81" t="n">
        <f aca="false">F197+H197+J197+L197+N197+P197+R197+T197</f>
        <v>3</v>
      </c>
      <c r="E197" s="81" t="n">
        <f aca="false">G197+I197+K197+M197+O197+Q197+S197+U197</f>
        <v>0</v>
      </c>
      <c r="F197" s="276" t="n">
        <v>1</v>
      </c>
      <c r="G197" s="276"/>
      <c r="H197" s="276" t="n">
        <v>1</v>
      </c>
      <c r="I197" s="276"/>
      <c r="J197" s="276"/>
      <c r="K197" s="276"/>
      <c r="L197" s="276"/>
      <c r="M197" s="276"/>
      <c r="N197" s="276"/>
      <c r="O197" s="276"/>
      <c r="P197" s="276" t="n">
        <v>1</v>
      </c>
      <c r="Q197" s="276"/>
      <c r="R197" s="276"/>
      <c r="S197" s="276"/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2</v>
      </c>
      <c r="D198" s="365" t="n">
        <f aca="false">F198+H198+J198+L198+N198+P198+R198+T198</f>
        <v>2</v>
      </c>
      <c r="E198" s="365" t="n">
        <f aca="false">G198+I198+K198+M198+O198+Q198+S198+U198</f>
        <v>0</v>
      </c>
      <c r="F198" s="366" t="n">
        <v>1</v>
      </c>
      <c r="G198" s="366"/>
      <c r="H198" s="366" t="n">
        <v>1</v>
      </c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0</v>
      </c>
      <c r="D200" s="80" t="n">
        <f aca="false">F200+H200+J200+L200+N200+P200+R200+T200</f>
        <v>0</v>
      </c>
      <c r="E200" s="80" t="n">
        <f aca="false">G200+I200+K200+M200+O200+Q200+S200+U200</f>
        <v>0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1</v>
      </c>
      <c r="D201" s="91" t="n">
        <f aca="false">F201+H201+J201+L201+N201+P201+R201+T201</f>
        <v>1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 t="n">
        <v>1</v>
      </c>
      <c r="Q201" s="45"/>
      <c r="R201" s="45"/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71" t="n">
        <f aca="false">SUM(D206:E206)</f>
        <v>0</v>
      </c>
      <c r="D206" s="371" t="n">
        <f aca="false">F206+H206+J206+L206</f>
        <v>0</v>
      </c>
      <c r="E206" s="305" t="n">
        <f aca="false">G206+I206+K206+M206</f>
        <v>0</v>
      </c>
      <c r="F206" s="308"/>
      <c r="G206" s="312"/>
      <c r="H206" s="312"/>
      <c r="I206" s="372"/>
      <c r="J206" s="308"/>
      <c r="K206" s="312"/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990</v>
      </c>
      <c r="BT300" s="266" t="n">
        <v>0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8" min="53" style="3" width="12.14"/>
    <col collapsed="false" customWidth="true" hidden="false" outlineLevel="0" max="93" min="79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2]NOMBRE!B2," - ","( ",[2]NOMBRE!C2,[2]NOMBRE!D2,[2]NOMBRE!E2,[2]NOMBRE!F2,[2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2]NOMBRE!B3," - ","( ",[2]NOMBRE!C3,[2]NOMBRE!D3,[2]NOMBRE!E3,[2]NOMBRE!F3,[2]NOMBRE!G3," )")</f>
        <v>ESTABLECIMIENTO: HOSPITAL DE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2]NOMBRE!B6," - ","( ",[2]NOMBRE!C6,[2]NOMBRE!D6," )")</f>
        <v>MES: FEBRERO - ( 02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2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 "</f>
        <v> </v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2]A03!$C82,"","Total Gestantes Ingresadas debe ser MAYOR que el Total de Aplicaciones a Gestantes REM A03 Sección A")</f>
        <v/>
      </c>
      <c r="BB10" s="8"/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2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2&gt;=[2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&amp;""&amp;BB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B12" s="36" t="str">
        <f aca="false">IF($C12&gt;=[2]A03!$C85,"","Total Gestantes ingresadas antes de las 14 semanas debe ser MAYOR que el Total de Evaluaciones a Gestantes (hasta 14 semanas de gestación) REM A03 Sección A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161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12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32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4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2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17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7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2]A01!$C16+[2]A01!$C17+[2]A01!$C18+[2]A01!$C19+[2]A01!$D29+[2]A01!$D30+[2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2]A01!$C16+[2]A01!$C17+[2]A01!$C18+[2]A01!$C19+[2]A01!$D29+[2]A01!$D30+[2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2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2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2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2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2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2]A03!$E33,0,1)</f>
        <v>0</v>
      </c>
      <c r="BV50" s="37" t="n">
        <f aca="false">IF($F50&lt;=[2]A03!$F33,0,1)</f>
        <v>0</v>
      </c>
      <c r="BW50" s="37" t="n">
        <f aca="false">IF($G50&lt;=[2]A03!$G33,0,1)</f>
        <v>0</v>
      </c>
      <c r="BX50" s="37" t="n">
        <f aca="false">IF($H50&lt;=[2]A03!$H33,0,1)</f>
        <v>0</v>
      </c>
      <c r="BY50" s="37" t="n">
        <f aca="false">IF($I50&lt;=[2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2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2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2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2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2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2]A03!$E34,0,1)</f>
        <v>0</v>
      </c>
      <c r="BV51" s="37" t="n">
        <f aca="false">IF($F51&lt;=[2]A03!$F34,0,1)</f>
        <v>0</v>
      </c>
      <c r="BW51" s="37" t="n">
        <f aca="false">IF($G51&lt;=[2]A03!$G34,0,1)</f>
        <v>0</v>
      </c>
      <c r="BX51" s="37" t="n">
        <f aca="false">IF($H51&lt;=[2]A03!$H34,0,1)</f>
        <v>0</v>
      </c>
      <c r="BY51" s="37" t="n">
        <f aca="false">IF($I51&lt;=[2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2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2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2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2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2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2]A03!$E35,0,1)</f>
        <v>0</v>
      </c>
      <c r="BV52" s="37" t="n">
        <f aca="false">IF($F52&lt;=[2]A03!$F35,0,1)</f>
        <v>0</v>
      </c>
      <c r="BW52" s="37" t="n">
        <f aca="false">IF($G52&lt;=[2]A03!$G35,0,1)</f>
        <v>0</v>
      </c>
      <c r="BX52" s="37" t="n">
        <f aca="false">IF($H52&lt;=[2]A03!$H35,0,1)</f>
        <v>0</v>
      </c>
      <c r="BY52" s="37" t="n">
        <f aca="false">IF($I52&lt;=[2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2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2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2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2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2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2]A03!$E36,0,1)</f>
        <v>0</v>
      </c>
      <c r="BV53" s="37" t="n">
        <f aca="false">IF($F53&lt;=[2]A03!$F36,0,1)</f>
        <v>0</v>
      </c>
      <c r="BW53" s="37" t="n">
        <f aca="false">IF($G53&lt;=[2]A03!$G36,0,1)</f>
        <v>0</v>
      </c>
      <c r="BX53" s="37" t="n">
        <f aca="false">IF($H53&lt;=[2]A03!$H36,0,1)</f>
        <v>0</v>
      </c>
      <c r="BY53" s="37" t="n">
        <f aca="false">IF($I53&lt;=[2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2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2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0</v>
      </c>
      <c r="D58" s="91" t="n">
        <f aca="false">F58+H58+J58+L58+N58+P58+R58+T58</f>
        <v>0</v>
      </c>
      <c r="E58" s="91" t="n">
        <f aca="false">G58+I58+K58+M58+O58+Q58+S58+U58</f>
        <v>0</v>
      </c>
      <c r="F58" s="34"/>
      <c r="G58" s="89"/>
      <c r="H58" s="34"/>
      <c r="I58" s="89"/>
      <c r="J58" s="34"/>
      <c r="K58" s="89"/>
      <c r="L58" s="34"/>
      <c r="M58" s="89"/>
      <c r="N58" s="34"/>
      <c r="O58" s="89"/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"&amp;$BC59&amp;""&amp;$BD59&amp;""&amp;$BE59&amp;""&amp;$BF59&amp;""&amp;$BG59&amp;""&amp;$BH59&amp;""&amp;$BI59&amp;""&amp;$BJ59&amp;""&amp;$BK59&amp;""&amp;$BL59&amp;""&amp;$BM59&amp;""&amp;$BN59&amp;""&amp;$BO59&amp;""&amp;$BP59&amp;""&amp;$BQ59&amp;""&amp;$BR59&amp;""&amp;$BS59</f>
        <v>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0</v>
      </c>
      <c r="D60" s="286" t="n">
        <f aca="false">F60+H60+J60+L60+N60+P60+R60+T60</f>
        <v>0</v>
      </c>
      <c r="E60" s="287" t="n">
        <f aca="false">G60+I60+K60+M60+O60+Q60+S60+U60</f>
        <v>0</v>
      </c>
      <c r="F60" s="39"/>
      <c r="G60" s="41"/>
      <c r="H60" s="39"/>
      <c r="I60" s="41"/>
      <c r="J60" s="39"/>
      <c r="K60" s="41"/>
      <c r="L60" s="39"/>
      <c r="M60" s="41"/>
      <c r="N60" s="39"/>
      <c r="O60" s="41"/>
      <c r="P60" s="39"/>
      <c r="Q60" s="41"/>
      <c r="R60" s="39"/>
      <c r="S60" s="41"/>
      <c r="T60" s="39"/>
      <c r="U60" s="41"/>
      <c r="V60" s="35" t="str">
        <f aca="false">$BA60&amp;" "&amp;$BB60&amp;""&amp;$BC60&amp;""&amp;$BD60&amp;""&amp;$BE60&amp;""&amp;$BF60&amp;""&amp;$BG60&amp;""&amp;$BH60&amp;""&amp;$BI60&amp;""&amp;$BJ60&amp;""&amp;$BK60&amp;""&amp;$BL60&amp;""&amp;$BM60&amp;""&amp;$BN60&amp;""&amp;$BO60&amp;""&amp;$BP60&amp;""&amp;$BQ60&amp;""&amp;$BR60&amp;""&amp;$BS60</f>
        <v>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59&lt;&gt;0,F$58=""),"No olvide registrar el ingreso de hombres 15 a 19 años al PSCV","")</f>
        <v/>
      </c>
      <c r="BE60" s="36" t="str">
        <f aca="false">IF(AND(G$59&lt;&gt;0,G$58=""),"No olvide registrar el ingreso de mujeres 15 a 19 años al PSCV","")</f>
        <v/>
      </c>
      <c r="BF60" s="36" t="str">
        <f aca="false">IF(AND(H$59&lt;&gt;0,H$58=""),"No olvide registrar el ingreso de hombres 20 a 24 años al PSCV","")</f>
        <v/>
      </c>
      <c r="BG60" s="36" t="str">
        <f aca="false">IF(AND(I$59&lt;&gt;0,I$58=""),"No olvide registrar el ingreso de mujeres 20 a 24 años al PSCV","")</f>
        <v/>
      </c>
      <c r="BH60" s="36" t="str">
        <f aca="false">IF(AND(J$59&lt;&gt;0,J$58=""),"No olvide registrar el ingreso de hombres 25 a 34 años al PSCV","")</f>
        <v/>
      </c>
      <c r="BI60" s="36" t="str">
        <f aca="false">IF(AND(K$59&lt;&gt;0,K$58=""),"No olvide registrar el ingreso de mujeres 25 a 34 años al PSCV","")</f>
        <v/>
      </c>
      <c r="BJ60" s="36" t="str">
        <f aca="false">IF(AND(L$59&lt;&gt;0,L$58=""),"No olvide registrar el ingreso de hombres 35 a 44 años al PSCV","")</f>
        <v/>
      </c>
      <c r="BK60" s="36" t="str">
        <f aca="false">IF(AND(M$59&lt;&gt;0,M$58=""),"No olvide registrar el ingreso de mujeres 35 a 44 años al PSCV","")</f>
        <v/>
      </c>
      <c r="BL60" s="36" t="str">
        <f aca="false">IF(AND(N$59&lt;&gt;0,N$58=""),"No olvide registrar el ingreso de hombres 45 a 54 años al PSCV","")</f>
        <v/>
      </c>
      <c r="BM60" s="36" t="str">
        <f aca="false">IF(AND(O$59&lt;&gt;0,O$58=""),"No olvide registrar el ingreso de mujeres 45 a 54 años al PSCV","")</f>
        <v/>
      </c>
      <c r="BN60" s="36" t="str">
        <f aca="false">IF(AND(P$59&lt;&gt;0,P$58=""),"No olvide registrar el ingreso de hombres 55 a 64 años al PSCV","")</f>
        <v/>
      </c>
      <c r="BO60" s="36" t="str">
        <f aca="false">IF(AND(Q$59&lt;&gt;0,Q$58=""),"No olvide registrar el ingreso de mujeres 55 a 64 años al PSCV","")</f>
        <v/>
      </c>
      <c r="BP60" s="36" t="str">
        <f aca="false">IF(AND(R$59&lt;&gt;0,R$58=""),"No olvide registrar el ingreso de hombres 65 a 69 años al PSCV","")</f>
        <v/>
      </c>
      <c r="BQ60" s="36" t="str">
        <f aca="false">IF(AND(S$59&lt;&gt;0,S$58=""),"No olvide registrar el ingreso de mujeres 65 a 69 años al PSCV","")</f>
        <v/>
      </c>
      <c r="BR60" s="36" t="str">
        <f aca="false">IF(AND(T$59&lt;&gt;0,T$58=""),"No olvide registrar el ingreso de hombres 70 años y más al PSCV","")</f>
        <v/>
      </c>
      <c r="BS60" s="36" t="str">
        <f aca="false">IF(AND(U$59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"&amp;$BC61&amp;""&amp;$BD61&amp;""&amp;$BE61&amp;""&amp;$BF61&amp;""&amp;$BG61&amp;""&amp;$BH61&amp;""&amp;$BI61&amp;""&amp;$BJ61&amp;""&amp;$BK61&amp;""&amp;$BL61&amp;""&amp;$BM61&amp;""&amp;$BN61&amp;""&amp;$BO61&amp;""&amp;$BP61&amp;""&amp;$BQ61&amp;""&amp;$BR61&amp;""&amp;$BS61</f>
        <v>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59&lt;&gt;0,F$58=""),"No olvide registrar el ingreso de hombres 15 a 19 años al PSCV","")</f>
        <v/>
      </c>
      <c r="BE61" s="36" t="str">
        <f aca="false">IF(AND(G$59&lt;&gt;0,G$58=""),"No olvide registrar el ingreso de mujeres 15 a 19 años al PSCV","")</f>
        <v/>
      </c>
      <c r="BF61" s="36" t="str">
        <f aca="false">IF(AND(H$59&lt;&gt;0,H$58=""),"No olvide registrar el ingreso de hombres 20 a 24 años al PSCV","")</f>
        <v/>
      </c>
      <c r="BG61" s="36" t="str">
        <f aca="false">IF(AND(I$59&lt;&gt;0,I$58=""),"No olvide registrar el ingreso de mujeres 20 a 24 años al PSCV","")</f>
        <v/>
      </c>
      <c r="BH61" s="36" t="str">
        <f aca="false">IF(AND(J$59&lt;&gt;0,J$58=""),"No olvide registrar el ingreso de hombres 25 a 34 años al PSCV","")</f>
        <v/>
      </c>
      <c r="BI61" s="36" t="str">
        <f aca="false">IF(AND(K$59&lt;&gt;0,K$58=""),"No olvide registrar el ingreso de mujeres 25 a 34 años al PSCV","")</f>
        <v/>
      </c>
      <c r="BJ61" s="36" t="str">
        <f aca="false">IF(AND(L$59&lt;&gt;0,L$58=""),"No olvide registrar el ingreso de hombres 35 a 44 años al PSCV","")</f>
        <v/>
      </c>
      <c r="BK61" s="36" t="str">
        <f aca="false">IF(AND(M$59&lt;&gt;0,M$58=""),"No olvide registrar el ingreso de mujeres 35 a 44 años al PSCV","")</f>
        <v/>
      </c>
      <c r="BL61" s="36" t="str">
        <f aca="false">IF(AND(N$59&lt;&gt;0,N$58=""),"No olvide registrar el ingreso de hombres 45 a 54 años al PSCV","")</f>
        <v/>
      </c>
      <c r="BM61" s="36" t="str">
        <f aca="false">IF(AND(O$59&lt;&gt;0,O$58=""),"No olvide registrar el ingreso de mujeres 45 a 54 años al PSCV","")</f>
        <v/>
      </c>
      <c r="BN61" s="36" t="str">
        <f aca="false">IF(AND(P$59&lt;&gt;0,P$58=""),"No olvide registrar el ingreso de hombres 55 a 64 años al PSCV","")</f>
        <v/>
      </c>
      <c r="BO61" s="36" t="str">
        <f aca="false">IF(AND(Q$59&lt;&gt;0,Q$58=""),"No olvide registrar el ingreso de mujeres 55 a 64 años al PSCV","")</f>
        <v/>
      </c>
      <c r="BP61" s="36" t="str">
        <f aca="false">IF(AND(R$59&lt;&gt;0,R$58=""),"No olvide registrar el ingreso de hombres 65 a 69 años al PSCV","")</f>
        <v/>
      </c>
      <c r="BQ61" s="36" t="str">
        <f aca="false">IF(AND(S$59&lt;&gt;0,S$58=""),"No olvide registrar el ingreso de mujeres 65 a 69 años al PSCV","")</f>
        <v/>
      </c>
      <c r="BR61" s="36" t="str">
        <f aca="false">IF(AND(T$59&lt;&gt;0,T$58=""),"No olvide registrar el ingreso de hombres 70 años y más al PSCV","")</f>
        <v/>
      </c>
      <c r="BS61" s="36" t="str">
        <f aca="false">IF(AND(U$59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80" t="n">
        <f aca="false">SUM(D68:E68)</f>
        <v>0</v>
      </c>
      <c r="D68" s="286" t="n">
        <f aca="false">F68+H68+J68+L68+N68+P68+R68+T68</f>
        <v>0</v>
      </c>
      <c r="E68" s="287" t="n">
        <f aca="false">G68+I68+K68+M68+O68+Q68+S68+U68</f>
        <v>0</v>
      </c>
      <c r="F68" s="39"/>
      <c r="G68" s="41"/>
      <c r="H68" s="39"/>
      <c r="I68" s="41"/>
      <c r="J68" s="39"/>
      <c r="K68" s="41"/>
      <c r="L68" s="39"/>
      <c r="M68" s="41"/>
      <c r="N68" s="39"/>
      <c r="O68" s="41"/>
      <c r="P68" s="39"/>
      <c r="Q68" s="41"/>
      <c r="R68" s="39"/>
      <c r="S68" s="41"/>
      <c r="T68" s="39"/>
      <c r="U68" s="294"/>
      <c r="V68" s="295"/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90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102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53</v>
      </c>
      <c r="E95" s="306" t="n">
        <f aca="false">G95+I95+K95+M95+O95+Q95</f>
        <v>17</v>
      </c>
      <c r="F95" s="307" t="n">
        <f aca="false">H95+J95+L95+N95+P95+R95</f>
        <v>36</v>
      </c>
      <c r="G95" s="308" t="n">
        <v>12</v>
      </c>
      <c r="H95" s="309" t="n">
        <v>14</v>
      </c>
      <c r="I95" s="308"/>
      <c r="J95" s="309" t="n">
        <v>3</v>
      </c>
      <c r="K95" s="308" t="n">
        <v>1</v>
      </c>
      <c r="L95" s="309" t="n">
        <v>1</v>
      </c>
      <c r="M95" s="308" t="n">
        <v>1</v>
      </c>
      <c r="N95" s="309"/>
      <c r="O95" s="308" t="n">
        <v>1</v>
      </c>
      <c r="P95" s="309" t="n">
        <v>17</v>
      </c>
      <c r="Q95" s="310" t="n">
        <v>2</v>
      </c>
      <c r="R95" s="311" t="n">
        <v>1</v>
      </c>
      <c r="S95" s="312"/>
      <c r="T95" s="313"/>
      <c r="U95" s="308"/>
      <c r="V95" s="309"/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206" t="n">
        <f aca="false">SUM(E97:F97)</f>
        <v>0</v>
      </c>
      <c r="E97" s="314" t="n">
        <f aca="false">G97+I97+K97+M97+O97+Q97</f>
        <v>0</v>
      </c>
      <c r="F97" s="315" t="n">
        <f aca="false">H97+J97+L97+N97+P97+R97</f>
        <v>0</v>
      </c>
      <c r="G97" s="208"/>
      <c r="H97" s="78"/>
      <c r="I97" s="208"/>
      <c r="J97" s="78"/>
      <c r="K97" s="208"/>
      <c r="L97" s="78"/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0</v>
      </c>
      <c r="E100" s="319" t="n">
        <f aca="false">G100+I100+K100+M100+O100+Q100</f>
        <v>0</v>
      </c>
      <c r="F100" s="320" t="n">
        <f aca="false">H100+J100+L100+N100+P100+R100</f>
        <v>0</v>
      </c>
      <c r="G100" s="39"/>
      <c r="H100" s="41"/>
      <c r="I100" s="39"/>
      <c r="J100" s="41"/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29" t="n">
        <f aca="false">SUM(E107:F107)</f>
        <v>0</v>
      </c>
      <c r="E107" s="330" t="n">
        <f aca="false">G107+I107+K107+M107+O107+Q107</f>
        <v>0</v>
      </c>
      <c r="F107" s="331" t="n">
        <f aca="false">H107+J107+L107+N107+P107+R107</f>
        <v>0</v>
      </c>
      <c r="G107" s="34"/>
      <c r="H107" s="89"/>
      <c r="I107" s="34"/>
      <c r="J107" s="89"/>
      <c r="K107" s="34"/>
      <c r="L107" s="89"/>
      <c r="M107" s="34"/>
      <c r="N107" s="89"/>
      <c r="O107" s="34"/>
      <c r="P107" s="89"/>
      <c r="Q107" s="278"/>
      <c r="R107" s="211"/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206" t="n">
        <f aca="false">SUM(E108:F108)</f>
        <v>9</v>
      </c>
      <c r="E108" s="314" t="n">
        <f aca="false">G108+I108+K108+M108+O108+Q108</f>
        <v>1</v>
      </c>
      <c r="F108" s="315" t="n">
        <f aca="false">H108+J108+L108+N108+P108+R108</f>
        <v>8</v>
      </c>
      <c r="G108" s="208"/>
      <c r="H108" s="78"/>
      <c r="I108" s="208"/>
      <c r="J108" s="78"/>
      <c r="K108" s="208"/>
      <c r="L108" s="78"/>
      <c r="M108" s="208"/>
      <c r="N108" s="78"/>
      <c r="O108" s="208"/>
      <c r="P108" s="78" t="n">
        <v>8</v>
      </c>
      <c r="Q108" s="280" t="n">
        <v>1</v>
      </c>
      <c r="R108" s="213"/>
      <c r="S108" s="295"/>
      <c r="T108" s="271" t="n">
        <v>1</v>
      </c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206" t="n">
        <f aca="false">SUM(E109:F109)</f>
        <v>1</v>
      </c>
      <c r="E109" s="314" t="n">
        <f aca="false">G109+I109+K109+M109+O109+Q109</f>
        <v>0</v>
      </c>
      <c r="F109" s="315" t="n">
        <f aca="false">H109+J109+L109+N109+P109+R109</f>
        <v>1</v>
      </c>
      <c r="G109" s="208"/>
      <c r="H109" s="78"/>
      <c r="I109" s="208"/>
      <c r="J109" s="78"/>
      <c r="K109" s="208"/>
      <c r="L109" s="78"/>
      <c r="M109" s="208"/>
      <c r="N109" s="78"/>
      <c r="O109" s="208"/>
      <c r="P109" s="78" t="n">
        <v>1</v>
      </c>
      <c r="Q109" s="280"/>
      <c r="R109" s="213"/>
      <c r="S109" s="295"/>
      <c r="T109" s="271"/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18" t="n">
        <f aca="false">SUM(E110:F110)</f>
        <v>0</v>
      </c>
      <c r="E110" s="319" t="n">
        <f aca="false">G110+I110+K110+M110+O110+Q110</f>
        <v>0</v>
      </c>
      <c r="F110" s="320" t="n">
        <f aca="false">H110+J110+L110+N110+P110+R110</f>
        <v>0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/>
      <c r="Q110" s="321"/>
      <c r="R110" s="294"/>
      <c r="S110" s="322"/>
      <c r="T110" s="272"/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18" t="n">
        <f aca="false">SUM(E111:F111)</f>
        <v>0</v>
      </c>
      <c r="E111" s="319" t="n">
        <f aca="false">G111+I111+K111+M111+O111+Q111</f>
        <v>0</v>
      </c>
      <c r="F111" s="320" t="n">
        <f aca="false">H111+J111+L111+N111+P111+R111</f>
        <v>0</v>
      </c>
      <c r="G111" s="39"/>
      <c r="H111" s="41"/>
      <c r="I111" s="39"/>
      <c r="J111" s="41"/>
      <c r="K111" s="39"/>
      <c r="L111" s="41"/>
      <c r="M111" s="39"/>
      <c r="N111" s="41"/>
      <c r="O111" s="39"/>
      <c r="P111" s="41"/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18" t="n">
        <f aca="false">SUM(E114:F114)</f>
        <v>3</v>
      </c>
      <c r="E114" s="319" t="n">
        <f aca="false">G114+I114+K114+M114+O114+Q114</f>
        <v>0</v>
      </c>
      <c r="F114" s="320" t="n">
        <f aca="false">H114+J114+L114+N114+P114+R114</f>
        <v>3</v>
      </c>
      <c r="G114" s="39"/>
      <c r="H114" s="41"/>
      <c r="I114" s="39"/>
      <c r="J114" s="41" t="n">
        <v>2</v>
      </c>
      <c r="K114" s="39"/>
      <c r="L114" s="41" t="n">
        <v>1</v>
      </c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13</v>
      </c>
      <c r="E115" s="319" t="n">
        <f aca="false">G115+I115+K115+M115+O115+Q115</f>
        <v>3</v>
      </c>
      <c r="F115" s="320" t="n">
        <f aca="false">H115+J115+L115+N115+P115+R115</f>
        <v>10</v>
      </c>
      <c r="G115" s="39" t="n">
        <v>2</v>
      </c>
      <c r="H115" s="41" t="n">
        <v>5</v>
      </c>
      <c r="I115" s="39"/>
      <c r="J115" s="41"/>
      <c r="K115" s="39" t="n">
        <v>1</v>
      </c>
      <c r="L115" s="41"/>
      <c r="M115" s="39"/>
      <c r="N115" s="41"/>
      <c r="O115" s="39"/>
      <c r="P115" s="41" t="n">
        <v>4</v>
      </c>
      <c r="Q115" s="321"/>
      <c r="R115" s="294" t="n">
        <v>1</v>
      </c>
      <c r="S115" s="316"/>
      <c r="T115" s="317"/>
      <c r="U115" s="208"/>
      <c r="V115" s="78"/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0</v>
      </c>
      <c r="E116" s="319" t="n">
        <f aca="false">G116+I116+K116+M116+O116+Q116</f>
        <v>0</v>
      </c>
      <c r="F116" s="320" t="n">
        <f aca="false">H116+J116+L116+N116+P116+R116</f>
        <v>0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/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0</v>
      </c>
      <c r="E118" s="319" t="n">
        <f aca="false">G118+I118+K118+M118+O118+Q118</f>
        <v>0</v>
      </c>
      <c r="F118" s="320" t="n">
        <f aca="false">H118+J118+L118+N118+P118+R118</f>
        <v>0</v>
      </c>
      <c r="G118" s="39"/>
      <c r="H118" s="41"/>
      <c r="I118" s="39"/>
      <c r="J118" s="41"/>
      <c r="K118" s="39"/>
      <c r="L118" s="41"/>
      <c r="M118" s="39"/>
      <c r="N118" s="41"/>
      <c r="O118" s="39"/>
      <c r="P118" s="41"/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0</v>
      </c>
      <c r="E119" s="319" t="n">
        <f aca="false">G119+I119+K119+M119+O119+Q119</f>
        <v>0</v>
      </c>
      <c r="F119" s="320" t="n">
        <f aca="false">H119+J119+L119+N119+P119+R119</f>
        <v>0</v>
      </c>
      <c r="G119" s="39"/>
      <c r="H119" s="41"/>
      <c r="I119" s="39"/>
      <c r="J119" s="41"/>
      <c r="K119" s="39"/>
      <c r="L119" s="41"/>
      <c r="M119" s="39"/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7</v>
      </c>
      <c r="E120" s="319" t="n">
        <f aca="false">G120+I120+K120+M120+O120+Q120</f>
        <v>3</v>
      </c>
      <c r="F120" s="320" t="n">
        <f aca="false">H120+J120+L120+N120+P120+R120</f>
        <v>4</v>
      </c>
      <c r="G120" s="39" t="n">
        <v>3</v>
      </c>
      <c r="H120" s="41" t="n">
        <v>4</v>
      </c>
      <c r="I120" s="39"/>
      <c r="J120" s="41"/>
      <c r="K120" s="39"/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7</v>
      </c>
      <c r="E121" s="319" t="n">
        <f aca="false">G121+I121+K121+M121+O121+Q121</f>
        <v>4</v>
      </c>
      <c r="F121" s="320" t="n">
        <f aca="false">H121+J121+L121+N121+P121+R121</f>
        <v>3</v>
      </c>
      <c r="G121" s="39" t="n">
        <v>4</v>
      </c>
      <c r="H121" s="41" t="n">
        <v>3</v>
      </c>
      <c r="I121" s="39"/>
      <c r="J121" s="41"/>
      <c r="K121" s="39"/>
      <c r="L121" s="41"/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7</v>
      </c>
      <c r="E122" s="319" t="n">
        <f aca="false">G122+I122+K122+M122+O122+Q122</f>
        <v>3</v>
      </c>
      <c r="F122" s="320" t="n">
        <f aca="false">H122+J122+L122+N122+P122+R122</f>
        <v>4</v>
      </c>
      <c r="G122" s="39"/>
      <c r="H122" s="41" t="n">
        <v>1</v>
      </c>
      <c r="I122" s="39"/>
      <c r="J122" s="41" t="n">
        <v>1</v>
      </c>
      <c r="K122" s="39"/>
      <c r="L122" s="41"/>
      <c r="M122" s="39" t="n">
        <v>1</v>
      </c>
      <c r="N122" s="41"/>
      <c r="O122" s="39" t="n">
        <v>1</v>
      </c>
      <c r="P122" s="41" t="n">
        <v>2</v>
      </c>
      <c r="Q122" s="321" t="n">
        <v>1</v>
      </c>
      <c r="R122" s="294"/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2</v>
      </c>
      <c r="E123" s="335" t="n">
        <f aca="false">G123+I123+K123+M123+O123+Q123</f>
        <v>0</v>
      </c>
      <c r="F123" s="336" t="n">
        <f aca="false">H123+J123+L123+N123+P123+R123</f>
        <v>2</v>
      </c>
      <c r="G123" s="276"/>
      <c r="H123" s="83"/>
      <c r="I123" s="276"/>
      <c r="J123" s="83"/>
      <c r="K123" s="276"/>
      <c r="L123" s="83"/>
      <c r="M123" s="276"/>
      <c r="N123" s="83"/>
      <c r="O123" s="276"/>
      <c r="P123" s="83" t="n">
        <v>2</v>
      </c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4</v>
      </c>
      <c r="E124" s="340" t="n">
        <f aca="false">G124+I124+K124+M124+O124+Q124</f>
        <v>3</v>
      </c>
      <c r="F124" s="341" t="n">
        <f aca="false">H124+J124+L124+N124+P124+R124</f>
        <v>1</v>
      </c>
      <c r="G124" s="45" t="n">
        <v>3</v>
      </c>
      <c r="H124" s="47" t="n">
        <v>1</v>
      </c>
      <c r="I124" s="45"/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10</v>
      </c>
      <c r="E128" s="306" t="n">
        <f aca="false">G128+I128+K128+M128+O128+Q128</f>
        <v>1</v>
      </c>
      <c r="F128" s="307" t="n">
        <f aca="false">H128+J128+L128+N128+P128+R128</f>
        <v>9</v>
      </c>
      <c r="G128" s="308" t="n">
        <v>1</v>
      </c>
      <c r="H128" s="309"/>
      <c r="I128" s="308"/>
      <c r="J128" s="309"/>
      <c r="K128" s="308"/>
      <c r="L128" s="309" t="n">
        <v>2</v>
      </c>
      <c r="M128" s="308"/>
      <c r="N128" s="309" t="n">
        <v>1</v>
      </c>
      <c r="O128" s="308"/>
      <c r="P128" s="309" t="n">
        <v>5</v>
      </c>
      <c r="Q128" s="310"/>
      <c r="R128" s="311" t="n">
        <v>1</v>
      </c>
      <c r="S128" s="312" t="n">
        <v>1</v>
      </c>
      <c r="T128" s="313"/>
      <c r="U128" s="313"/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206" t="n">
        <f aca="false">SUM(E130:F130)</f>
        <v>0</v>
      </c>
      <c r="E130" s="314" t="n">
        <f aca="false">G130+I130+K130+M130+O130+Q130</f>
        <v>0</v>
      </c>
      <c r="F130" s="315" t="n">
        <f aca="false">H130+J130+L130+N130+P130+R130</f>
        <v>0</v>
      </c>
      <c r="G130" s="208"/>
      <c r="H130" s="78"/>
      <c r="I130" s="208"/>
      <c r="J130" s="78"/>
      <c r="K130" s="208"/>
      <c r="L130" s="78"/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0</v>
      </c>
      <c r="E133" s="319" t="n">
        <f aca="false">G133+I133+K133+M133+O133+Q133</f>
        <v>0</v>
      </c>
      <c r="F133" s="320" t="n">
        <f aca="false">H133+J133+L133+N133+P133+R133</f>
        <v>0</v>
      </c>
      <c r="G133" s="39"/>
      <c r="H133" s="41"/>
      <c r="I133" s="39"/>
      <c r="J133" s="41"/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29" t="n">
        <f aca="false">SUM(E140:F140)</f>
        <v>1</v>
      </c>
      <c r="E140" s="330" t="n">
        <f aca="false">G140+I140+K140+M140+O140+Q140</f>
        <v>0</v>
      </c>
      <c r="F140" s="331" t="n">
        <f aca="false">H140+J140+L140+N140+P140+R140</f>
        <v>1</v>
      </c>
      <c r="G140" s="34"/>
      <c r="H140" s="89"/>
      <c r="I140" s="34"/>
      <c r="J140" s="89"/>
      <c r="K140" s="34"/>
      <c r="L140" s="89" t="n">
        <v>1</v>
      </c>
      <c r="M140" s="34"/>
      <c r="N140" s="89"/>
      <c r="O140" s="34"/>
      <c r="P140" s="89"/>
      <c r="Q140" s="278"/>
      <c r="R140" s="211"/>
      <c r="S140" s="212" t="n">
        <v>1</v>
      </c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206" t="n">
        <f aca="false">SUM(E141:F141)</f>
        <v>0</v>
      </c>
      <c r="E141" s="314" t="n">
        <f aca="false">G141+I141+K141+M141+O141+Q141</f>
        <v>0</v>
      </c>
      <c r="F141" s="315" t="n">
        <f aca="false">H141+J141+L141+N141+P141+R141</f>
        <v>0</v>
      </c>
      <c r="G141" s="208"/>
      <c r="H141" s="78"/>
      <c r="I141" s="208"/>
      <c r="J141" s="78"/>
      <c r="K141" s="208"/>
      <c r="L141" s="78"/>
      <c r="M141" s="208"/>
      <c r="N141" s="78"/>
      <c r="O141" s="208"/>
      <c r="P141" s="78"/>
      <c r="Q141" s="280"/>
      <c r="R141" s="213"/>
      <c r="S141" s="295"/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206" t="n">
        <f aca="false">SUM(E142:F142)</f>
        <v>6</v>
      </c>
      <c r="E142" s="314" t="n">
        <f aca="false">G142+I142+K142+M142+O142+Q142</f>
        <v>0</v>
      </c>
      <c r="F142" s="315" t="n">
        <f aca="false">H142+J142+L142+N142+P142+R142</f>
        <v>6</v>
      </c>
      <c r="G142" s="208"/>
      <c r="H142" s="78"/>
      <c r="I142" s="208"/>
      <c r="J142" s="78"/>
      <c r="K142" s="208"/>
      <c r="L142" s="78"/>
      <c r="M142" s="208"/>
      <c r="N142" s="78" t="n">
        <v>1</v>
      </c>
      <c r="O142" s="208"/>
      <c r="P142" s="78" t="n">
        <v>5</v>
      </c>
      <c r="Q142" s="280"/>
      <c r="R142" s="213"/>
      <c r="S142" s="295"/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18" t="n">
        <f aca="false">SUM(E143:F143)</f>
        <v>0</v>
      </c>
      <c r="E143" s="319" t="n">
        <f aca="false">G143+I143+K143+M143+O143+Q143</f>
        <v>0</v>
      </c>
      <c r="F143" s="320" t="n">
        <f aca="false">H143+J143+L143+N143+P143+R143</f>
        <v>0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/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18" t="n">
        <f aca="false">SUM(E144:F144)</f>
        <v>0</v>
      </c>
      <c r="E144" s="319" t="n">
        <f aca="false">G144+I144+K144+M144+O144+Q144</f>
        <v>0</v>
      </c>
      <c r="F144" s="320" t="n">
        <f aca="false">H144+J144+L144+N144+P144+R144</f>
        <v>0</v>
      </c>
      <c r="G144" s="39"/>
      <c r="H144" s="41"/>
      <c r="I144" s="39"/>
      <c r="J144" s="41"/>
      <c r="K144" s="39"/>
      <c r="L144" s="41"/>
      <c r="M144" s="39"/>
      <c r="N144" s="41"/>
      <c r="O144" s="39"/>
      <c r="P144" s="41"/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18" t="n">
        <f aca="false">SUM(E145:F145)</f>
        <v>0</v>
      </c>
      <c r="E145" s="319" t="n">
        <f aca="false">G145+I145+K145+M145+O145+Q145</f>
        <v>0</v>
      </c>
      <c r="F145" s="320" t="n">
        <f aca="false">H145+J145+L145+N145+P145+R145</f>
        <v>0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/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18" t="n">
        <f aca="false">SUM(E147:F147)</f>
        <v>0</v>
      </c>
      <c r="E147" s="319" t="n">
        <f aca="false">G147+I147+K147+M147+O147+Q147</f>
        <v>0</v>
      </c>
      <c r="F147" s="320" t="n">
        <f aca="false">H147+J147+L147+N147+P147+R147</f>
        <v>0</v>
      </c>
      <c r="G147" s="39"/>
      <c r="H147" s="41"/>
      <c r="I147" s="39"/>
      <c r="J147" s="41"/>
      <c r="K147" s="39"/>
      <c r="L147" s="41"/>
      <c r="M147" s="39"/>
      <c r="N147" s="41"/>
      <c r="O147" s="39"/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0</v>
      </c>
      <c r="E148" s="319" t="n">
        <f aca="false">G148+I148+K148+M148+O148+Q148</f>
        <v>0</v>
      </c>
      <c r="F148" s="320" t="n">
        <f aca="false">H148+J148+L148+N148+P148+R148</f>
        <v>0</v>
      </c>
      <c r="G148" s="39"/>
      <c r="H148" s="41"/>
      <c r="I148" s="39"/>
      <c r="J148" s="41"/>
      <c r="K148" s="39"/>
      <c r="L148" s="41"/>
      <c r="M148" s="39"/>
      <c r="N148" s="41"/>
      <c r="O148" s="39"/>
      <c r="P148" s="41"/>
      <c r="Q148" s="321"/>
      <c r="R148" s="294"/>
      <c r="S148" s="333"/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0</v>
      </c>
      <c r="E149" s="319" t="n">
        <f aca="false">G149+I149+K149+M149+O149+Q149</f>
        <v>0</v>
      </c>
      <c r="F149" s="320" t="n">
        <f aca="false">H149+J149+L149+N149+P149+R149</f>
        <v>0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/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0</v>
      </c>
      <c r="E151" s="319" t="n">
        <f aca="false">G151+I151+K151+M151+O151+Q151</f>
        <v>0</v>
      </c>
      <c r="F151" s="320" t="n">
        <f aca="false">H151+J151+L151+N151+P151+R151</f>
        <v>0</v>
      </c>
      <c r="G151" s="39"/>
      <c r="H151" s="41"/>
      <c r="I151" s="39"/>
      <c r="J151" s="41"/>
      <c r="K151" s="39"/>
      <c r="L151" s="41"/>
      <c r="M151" s="39"/>
      <c r="N151" s="41"/>
      <c r="O151" s="39"/>
      <c r="P151" s="41"/>
      <c r="Q151" s="321"/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0</v>
      </c>
      <c r="E152" s="319" t="n">
        <f aca="false">G152+I152+K152+M152+O152+Q152</f>
        <v>0</v>
      </c>
      <c r="F152" s="320" t="n">
        <f aca="false">H152+J152+L152+N152+P152+R152</f>
        <v>0</v>
      </c>
      <c r="G152" s="39"/>
      <c r="H152" s="41"/>
      <c r="I152" s="39"/>
      <c r="J152" s="41"/>
      <c r="K152" s="39"/>
      <c r="L152" s="41"/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0</v>
      </c>
      <c r="E153" s="319" t="n">
        <f aca="false">G153+I153+K153+M153+O153+Q153</f>
        <v>0</v>
      </c>
      <c r="F153" s="320" t="n">
        <f aca="false">H153+J153+L153+N153+P153+R153</f>
        <v>0</v>
      </c>
      <c r="G153" s="39"/>
      <c r="H153" s="41"/>
      <c r="I153" s="39"/>
      <c r="J153" s="41"/>
      <c r="K153" s="39"/>
      <c r="L153" s="41"/>
      <c r="M153" s="39"/>
      <c r="N153" s="41"/>
      <c r="O153" s="39"/>
      <c r="P153" s="41"/>
      <c r="Q153" s="321"/>
      <c r="R153" s="294"/>
      <c r="S153" s="333"/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1</v>
      </c>
      <c r="E154" s="319" t="n">
        <f aca="false">G154+I154+K154+M154+O154+Q154</f>
        <v>0</v>
      </c>
      <c r="F154" s="320" t="n">
        <f aca="false">H154+J154+L154+N154+P154+R154</f>
        <v>1</v>
      </c>
      <c r="G154" s="39"/>
      <c r="H154" s="41"/>
      <c r="I154" s="39"/>
      <c r="J154" s="41"/>
      <c r="K154" s="39"/>
      <c r="L154" s="41" t="n">
        <v>1</v>
      </c>
      <c r="M154" s="39"/>
      <c r="N154" s="41"/>
      <c r="O154" s="324"/>
      <c r="P154" s="325"/>
      <c r="Q154" s="326"/>
      <c r="R154" s="327"/>
      <c r="S154" s="333"/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2</v>
      </c>
      <c r="E155" s="319" t="n">
        <f aca="false">G155+I155+K155+M155+O155+Q155</f>
        <v>1</v>
      </c>
      <c r="F155" s="320" t="n">
        <f aca="false">H155+J155+L155+N155+P155+R155</f>
        <v>1</v>
      </c>
      <c r="G155" s="39" t="n">
        <v>1</v>
      </c>
      <c r="H155" s="41"/>
      <c r="I155" s="39"/>
      <c r="J155" s="41"/>
      <c r="K155" s="39"/>
      <c r="L155" s="41"/>
      <c r="M155" s="39"/>
      <c r="N155" s="41"/>
      <c r="O155" s="39"/>
      <c r="P155" s="41"/>
      <c r="Q155" s="321"/>
      <c r="R155" s="294" t="n">
        <v>1</v>
      </c>
      <c r="S155" s="333"/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0</v>
      </c>
      <c r="E156" s="335" t="n">
        <f aca="false">G156+I156+K156+M156+O156+Q156</f>
        <v>0</v>
      </c>
      <c r="F156" s="336" t="n">
        <f aca="false">H156+J156+L156+N156+P156+R156</f>
        <v>0</v>
      </c>
      <c r="G156" s="276"/>
      <c r="H156" s="83"/>
      <c r="I156" s="276"/>
      <c r="J156" s="83"/>
      <c r="K156" s="276"/>
      <c r="L156" s="83"/>
      <c r="M156" s="276"/>
      <c r="N156" s="83"/>
      <c r="O156" s="276"/>
      <c r="P156" s="83"/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0</v>
      </c>
      <c r="E157" s="340" t="n">
        <f aca="false">G157+I157+K157+M157+O157+Q157</f>
        <v>0</v>
      </c>
      <c r="F157" s="341" t="n">
        <f aca="false">H157+J157+L157+N157+P157+R157</f>
        <v>0</v>
      </c>
      <c r="G157" s="45"/>
      <c r="H157" s="47"/>
      <c r="I157" s="45"/>
      <c r="J157" s="47"/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2" t="s">
        <v>183</v>
      </c>
      <c r="O180" s="102" t="s">
        <v>65</v>
      </c>
      <c r="P180" s="102" t="s">
        <v>183</v>
      </c>
      <c r="Q180" s="10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7</v>
      </c>
      <c r="D181" s="345" t="n">
        <f aca="false">F181+H181+J181+L181+N181+P181</f>
        <v>5</v>
      </c>
      <c r="E181" s="345" t="n">
        <f aca="false">G181+I181+K181+M181+O181+Q181</f>
        <v>2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0</v>
      </c>
      <c r="J181" s="346" t="n">
        <f aca="false">SUM(J182:J191)</f>
        <v>0</v>
      </c>
      <c r="K181" s="347" t="n">
        <f aca="false">SUM(K182:K191)</f>
        <v>1</v>
      </c>
      <c r="L181" s="346" t="n">
        <f aca="false">SUM(L182:L191)</f>
        <v>2</v>
      </c>
      <c r="M181" s="347" t="n">
        <f aca="false">SUM(M182:M191)</f>
        <v>1</v>
      </c>
      <c r="N181" s="346" t="n">
        <f aca="false">SUM(N182:N191)</f>
        <v>2</v>
      </c>
      <c r="O181" s="347" t="n">
        <f aca="false">SUM(O182:O191)</f>
        <v>0</v>
      </c>
      <c r="P181" s="346" t="n">
        <f aca="false">SUM(P182:P191)</f>
        <v>1</v>
      </c>
      <c r="Q181" s="347" t="n">
        <f aca="false">SUM(Q182:Q191)</f>
        <v>0</v>
      </c>
      <c r="R181" s="348" t="n">
        <f aca="false">SUM(R182:R191)</f>
        <v>0</v>
      </c>
      <c r="S181" s="349" t="n">
        <f aca="false">SUM(S182:S191)</f>
        <v>7</v>
      </c>
      <c r="T181" s="345" t="n">
        <f aca="false">SUM(T182:T191)</f>
        <v>7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9"/>
      <c r="G182" s="41"/>
      <c r="H182" s="39"/>
      <c r="I182" s="41"/>
      <c r="J182" s="39"/>
      <c r="K182" s="41"/>
      <c r="L182" s="39"/>
      <c r="M182" s="41"/>
      <c r="N182" s="39"/>
      <c r="O182" s="41"/>
      <c r="P182" s="39"/>
      <c r="Q182" s="41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0</v>
      </c>
      <c r="D183" s="354" t="n">
        <f aca="false">F183+H183+J183+L183+N183+P183</f>
        <v>0</v>
      </c>
      <c r="E183" s="355" t="n">
        <f aca="false">G183+I183+K183+M183+O183+Q183</f>
        <v>0</v>
      </c>
      <c r="F183" s="39"/>
      <c r="G183" s="41"/>
      <c r="H183" s="39"/>
      <c r="I183" s="41"/>
      <c r="J183" s="39"/>
      <c r="K183" s="41"/>
      <c r="L183" s="39"/>
      <c r="M183" s="41"/>
      <c r="N183" s="39"/>
      <c r="O183" s="41"/>
      <c r="P183" s="39"/>
      <c r="Q183" s="41"/>
      <c r="R183" s="352"/>
      <c r="S183" s="353"/>
      <c r="T183" s="295"/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56" t="n">
        <f aca="false">+D184+E184</f>
        <v>0</v>
      </c>
      <c r="D184" s="356" t="n">
        <f aca="false">F184+H184+J184+L184+N184+P184</f>
        <v>0</v>
      </c>
      <c r="E184" s="355" t="n">
        <f aca="false">G184+I184+K184+M184+O184+Q184</f>
        <v>0</v>
      </c>
      <c r="F184" s="276"/>
      <c r="G184" s="83"/>
      <c r="H184" s="276"/>
      <c r="I184" s="83"/>
      <c r="J184" s="276"/>
      <c r="K184" s="83"/>
      <c r="L184" s="276"/>
      <c r="M184" s="83"/>
      <c r="N184" s="276"/>
      <c r="O184" s="83"/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56" t="n">
        <f aca="false">+D185+E185</f>
        <v>5</v>
      </c>
      <c r="D185" s="356" t="n">
        <f aca="false">F185+H185+J185+L185+N185+P185</f>
        <v>3</v>
      </c>
      <c r="E185" s="355" t="n">
        <f aca="false">G185+I185+K185+M185+O185+Q185</f>
        <v>2</v>
      </c>
      <c r="F185" s="276"/>
      <c r="G185" s="83"/>
      <c r="H185" s="276"/>
      <c r="I185" s="83"/>
      <c r="J185" s="276"/>
      <c r="K185" s="83" t="n">
        <v>1</v>
      </c>
      <c r="L185" s="276" t="n">
        <v>1</v>
      </c>
      <c r="M185" s="83" t="n">
        <v>1</v>
      </c>
      <c r="N185" s="276" t="n">
        <v>1</v>
      </c>
      <c r="O185" s="83"/>
      <c r="P185" s="276" t="n">
        <v>1</v>
      </c>
      <c r="Q185" s="83"/>
      <c r="R185" s="357"/>
      <c r="S185" s="358" t="n">
        <v>5</v>
      </c>
      <c r="T185" s="343" t="n">
        <v>5</v>
      </c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56" t="n">
        <f aca="false">+D186+E186</f>
        <v>1</v>
      </c>
      <c r="D186" s="356" t="n">
        <f aca="false">F186+H186+J186+L186+N186+P186</f>
        <v>1</v>
      </c>
      <c r="E186" s="355" t="n">
        <f aca="false">G186+I186+K186+M186+O186+Q186</f>
        <v>0</v>
      </c>
      <c r="F186" s="39"/>
      <c r="G186" s="41"/>
      <c r="H186" s="39"/>
      <c r="I186" s="41"/>
      <c r="J186" s="39"/>
      <c r="K186" s="41"/>
      <c r="L186" s="39"/>
      <c r="M186" s="41"/>
      <c r="N186" s="39" t="n">
        <v>1</v>
      </c>
      <c r="O186" s="41"/>
      <c r="P186" s="39"/>
      <c r="Q186" s="41"/>
      <c r="R186" s="352"/>
      <c r="S186" s="353" t="n">
        <v>1</v>
      </c>
      <c r="T186" s="295" t="n">
        <v>1</v>
      </c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56" t="n">
        <f aca="false">+D188+E188</f>
        <v>0</v>
      </c>
      <c r="D188" s="356" t="n">
        <f aca="false">F188+H188+J188+L188+N188+P188</f>
        <v>0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/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56" t="n">
        <f aca="false">+D190+E190</f>
        <v>1</v>
      </c>
      <c r="D190" s="356" t="n">
        <f aca="false">F190+H190+J190+L190+N190+P190</f>
        <v>1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 t="n">
        <v>1</v>
      </c>
      <c r="M190" s="83"/>
      <c r="N190" s="276"/>
      <c r="O190" s="83"/>
      <c r="P190" s="276"/>
      <c r="Q190" s="83"/>
      <c r="R190" s="357"/>
      <c r="S190" s="358" t="n">
        <v>1</v>
      </c>
      <c r="T190" s="343" t="n">
        <v>1</v>
      </c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1</v>
      </c>
      <c r="D196" s="87" t="n">
        <f aca="false">F196+H196+J196+L196+N196+P196+R196+T196</f>
        <v>1</v>
      </c>
      <c r="E196" s="87" t="n">
        <f aca="false">G196+I196+K196+M196+O196+Q196+S196+U196</f>
        <v>0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 t="n">
        <v>1</v>
      </c>
      <c r="S196" s="34"/>
      <c r="T196" s="362"/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81" t="n">
        <f aca="false">SUM(D197:E197)</f>
        <v>1</v>
      </c>
      <c r="D197" s="81" t="n">
        <f aca="false">F197+H197+J197+L197+N197+P197+R197+T197</f>
        <v>0</v>
      </c>
      <c r="E197" s="81" t="n">
        <f aca="false">G197+I197+K197+M197+O197+Q197+S197+U197</f>
        <v>1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 t="n">
        <v>1</v>
      </c>
      <c r="P197" s="276"/>
      <c r="Q197" s="276"/>
      <c r="R197" s="276"/>
      <c r="S197" s="276"/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El Total de Egresos hombres de 25 a 64 años DEBE ser mayor o igual a la suma de los Egresos por Alta, Abandono de Tratamiento, Abandono de Programa y Fallecimiento.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0</v>
      </c>
      <c r="D198" s="365" t="n">
        <f aca="false">F198+H198+J198+L198+N198+P198+R198+T198</f>
        <v>0</v>
      </c>
      <c r="E198" s="365" t="n">
        <f aca="false">G198+I198+K198+M198+O198+Q198+S198+U198</f>
        <v>0</v>
      </c>
      <c r="F198" s="366"/>
      <c r="G198" s="366"/>
      <c r="H198" s="366"/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0</v>
      </c>
      <c r="D200" s="80" t="n">
        <f aca="false">F200+H200+J200+L200+N200+P200+R200+T200</f>
        <v>0</v>
      </c>
      <c r="E200" s="80" t="n">
        <f aca="false">G200+I200+K200+M200+O200+Q200+S200+U200</f>
        <v>0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1</v>
      </c>
      <c r="D201" s="91" t="n">
        <f aca="false">F201+H201+J201+L201+N201+P201+R201+T201</f>
        <v>1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 t="n">
        <v>1</v>
      </c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Los Egresos por Fallecimiento de hombres de 25 a 64 años DEBEN estar contenidos en el Total de Egresos.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>El Total de Egresos hombres de 25 a 64 años DEBE ser mayor o igual a la suma de los Egresos por Alta, Abandono de Tratamiento, Abandono de Programa y Fallecimiento.</v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71" t="n">
        <f aca="false">SUM(D206:E206)</f>
        <v>0</v>
      </c>
      <c r="D206" s="371" t="n">
        <f aca="false">F206+H206+J206+L206</f>
        <v>0</v>
      </c>
      <c r="E206" s="305" t="n">
        <f aca="false">G206+I206+K206+M206</f>
        <v>0</v>
      </c>
      <c r="F206" s="308"/>
      <c r="G206" s="312"/>
      <c r="H206" s="312"/>
      <c r="I206" s="372"/>
      <c r="J206" s="308"/>
      <c r="K206" s="312"/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>Los Egresos por Fallecimiento de hombres de 25 a 64 años DEBEN estar contenidos en el Total de Egresos.</v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1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1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782</v>
      </c>
      <c r="BT300" s="266" t="n">
        <v>2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3" min="53" style="3" width="12.14"/>
    <col collapsed="false" customWidth="true" hidden="false" outlineLevel="0" max="93" min="74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3]NOMBRE!B2," - ","( ",[3]NOMBRE!C2,[3]NOMBRE!D2,[3]NOMBRE!E2,[3]NOMBRE!F2,[3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3]NOMBRE!B3," - ","( ",[3]NOMBRE!C3,[3]NOMBRE!D3,[3]NOMBRE!E3,[3]NOMBRE!F3,[3]NOMBRE!G3," )")</f>
        <v>ESTABLECIMIENTO: HOSPITAL DE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3]NOMBRE!B6," - ","( ",[3]NOMBRE!C6,[3]NOMBRE!D6," )")</f>
        <v>MES: MARZO - ( 03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3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"&amp;BB10</f>
        <v/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3]A03!$C82,"","Total Gestantes Ingresadas debe ser MAYOR o IGUAL que el Total de Aplicaciones a Gestantes REM A03 Sección G")</f>
        <v/>
      </c>
      <c r="BB10" s="36" t="str">
        <f aca="false">IF($C10&gt;=[3]A03!$C85,"","Total Gestantes ingresadas a control prenatal debe ser MAYOR o IGUAL que el Total de Evaluaciones a Gestantes de REM A03 Sección H")</f>
        <v/>
      </c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3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0&gt;=[3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158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12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29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2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2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1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 t="n">
        <v>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74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3]A01!$C16+[3]A01!$C17+[3]A01!$C18+[3]A01!$C19+[3]A01!$D29+[3]A01!$D30+[3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3]A01!$C16+[3]A01!$C17+[3]A01!$C18+[3]A01!$C19+[3]A01!$D29+[3]A01!$D30+[3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3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3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3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3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3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3]A03!$E33,0,1)</f>
        <v>0</v>
      </c>
      <c r="BV50" s="37" t="n">
        <f aca="false">IF($F50&lt;=[3]A03!$F33,0,1)</f>
        <v>0</v>
      </c>
      <c r="BW50" s="37" t="n">
        <f aca="false">IF($G50&lt;=[3]A03!$G33,0,1)</f>
        <v>0</v>
      </c>
      <c r="BX50" s="37" t="n">
        <f aca="false">IF($H50&lt;=[3]A03!$H33,0,1)</f>
        <v>0</v>
      </c>
      <c r="BY50" s="37" t="n">
        <f aca="false">IF($I50&lt;=[3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3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3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3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3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3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3]A03!$E34,0,1)</f>
        <v>0</v>
      </c>
      <c r="BV51" s="37" t="n">
        <f aca="false">IF($F51&lt;=[3]A03!$F34,0,1)</f>
        <v>0</v>
      </c>
      <c r="BW51" s="37" t="n">
        <f aca="false">IF($G51&lt;=[3]A03!$G34,0,1)</f>
        <v>0</v>
      </c>
      <c r="BX51" s="37" t="n">
        <f aca="false">IF($H51&lt;=[3]A03!$H34,0,1)</f>
        <v>0</v>
      </c>
      <c r="BY51" s="37" t="n">
        <f aca="false">IF($I51&lt;=[3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3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3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3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3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3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3]A03!$E35,0,1)</f>
        <v>0</v>
      </c>
      <c r="BV52" s="37" t="n">
        <f aca="false">IF($F52&lt;=[3]A03!$F35,0,1)</f>
        <v>0</v>
      </c>
      <c r="BW52" s="37" t="n">
        <f aca="false">IF($G52&lt;=[3]A03!$G35,0,1)</f>
        <v>0</v>
      </c>
      <c r="BX52" s="37" t="n">
        <f aca="false">IF($H52&lt;=[3]A03!$H35,0,1)</f>
        <v>0</v>
      </c>
      <c r="BY52" s="37" t="n">
        <f aca="false">IF($I52&lt;=[3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3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3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3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3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3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3]A03!$E36,0,1)</f>
        <v>0</v>
      </c>
      <c r="BV53" s="37" t="n">
        <f aca="false">IF($F53&lt;=[3]A03!$F36,0,1)</f>
        <v>0</v>
      </c>
      <c r="BW53" s="37" t="n">
        <f aca="false">IF($G53&lt;=[3]A03!$G36,0,1)</f>
        <v>0</v>
      </c>
      <c r="BX53" s="37" t="n">
        <f aca="false">IF($H53&lt;=[3]A03!$H36,0,1)</f>
        <v>0</v>
      </c>
      <c r="BY53" s="37" t="n">
        <f aca="false">IF($I53&lt;=[3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3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3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1</v>
      </c>
      <c r="D58" s="91" t="n">
        <f aca="false">F58+H58+J58+L58+N58+P58+R58+T58</f>
        <v>0</v>
      </c>
      <c r="E58" s="91" t="n">
        <f aca="false">G58+I58+K58+M58+O58+Q58+S58+U58</f>
        <v>1</v>
      </c>
      <c r="F58" s="34"/>
      <c r="G58" s="89"/>
      <c r="H58" s="34"/>
      <c r="I58" s="89"/>
      <c r="J58" s="34"/>
      <c r="K58" s="89"/>
      <c r="L58" s="34"/>
      <c r="M58" s="89"/>
      <c r="N58" s="34"/>
      <c r="O58" s="89" t="n">
        <v>1</v>
      </c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1</v>
      </c>
      <c r="D60" s="286" t="n">
        <f aca="false">F60+H60+J60+L60+N60+P60+R60+T60</f>
        <v>0</v>
      </c>
      <c r="E60" s="287" t="n">
        <f aca="false">G60+I60+K60+M60+O60+Q60+S60+U60</f>
        <v>1</v>
      </c>
      <c r="F60" s="39"/>
      <c r="G60" s="41"/>
      <c r="H60" s="39"/>
      <c r="I60" s="41"/>
      <c r="J60" s="39"/>
      <c r="K60" s="41"/>
      <c r="L60" s="39"/>
      <c r="M60" s="41"/>
      <c r="N60" s="39"/>
      <c r="O60" s="41" t="n">
        <v>1</v>
      </c>
      <c r="P60" s="39"/>
      <c r="Q60" s="41"/>
      <c r="R60" s="39"/>
      <c r="S60" s="41"/>
      <c r="T60" s="39"/>
      <c r="U60" s="41"/>
      <c r="V60" s="35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60&lt;&gt;0,F$58=""),"No olvide registrar el ingreso de hombres 15 a 19 años al PSCV","")</f>
        <v/>
      </c>
      <c r="BE60" s="36" t="str">
        <f aca="false">IF(AND(G$60&lt;&gt;0,G$58=""),"No olvide registrar el ingreso de mujeres 15 a 19 años al PSCV","")</f>
        <v/>
      </c>
      <c r="BF60" s="36" t="str">
        <f aca="false">IF(AND(H$60&lt;&gt;0,H$58=""),"No olvide registrar el ingreso de hombres 20 a 24 años al PSCV","")</f>
        <v/>
      </c>
      <c r="BG60" s="36" t="str">
        <f aca="false">IF(AND(I$60&lt;&gt;0,I$58=""),"No olvide registrar el ingreso de mujeres 20 a 24 años al PSCV","")</f>
        <v/>
      </c>
      <c r="BH60" s="36" t="str">
        <f aca="false">IF(AND(J$60&lt;&gt;0,J$58=""),"No olvide registrar el ingreso de hombres 25 a 34 años al PSCV","")</f>
        <v/>
      </c>
      <c r="BI60" s="36" t="str">
        <f aca="false">IF(AND(K$60&lt;&gt;0,K$58=""),"No olvide registrar el ingreso de mujeres 25 a 34 años al PSCV","")</f>
        <v/>
      </c>
      <c r="BJ60" s="36" t="str">
        <f aca="false">IF(AND(L$60&lt;&gt;0,L$58=""),"No olvide registrar el ingreso de hombres 35 a 44 años al PSCV","")</f>
        <v/>
      </c>
      <c r="BK60" s="36" t="str">
        <f aca="false">IF(AND(M$60&lt;&gt;0,M$58=""),"No olvide registrar el ingreso de mujeres 35 a 44 años al PSCV","")</f>
        <v/>
      </c>
      <c r="BL60" s="36" t="str">
        <f aca="false">IF(AND(N$60&lt;&gt;0,N$58=""),"No olvide registrar el ingreso de hombres 45 a 54 años al PSCV","")</f>
        <v/>
      </c>
      <c r="BM60" s="36" t="str">
        <f aca="false">IF(AND(O$60&lt;&gt;0,O$58=""),"No olvide registrar el ingreso de mujeres 45 a 54 años al PSCV","")</f>
        <v/>
      </c>
      <c r="BN60" s="36" t="str">
        <f aca="false">IF(AND(P$60&lt;&gt;0,P$58=""),"No olvide registrar el ingreso de hombres 55 a 64 años al PSCV","")</f>
        <v/>
      </c>
      <c r="BO60" s="36" t="str">
        <f aca="false">IF(AND(Q$60&lt;&gt;0,Q$58=""),"No olvide registrar el ingreso de mujeres 55 a 64 años al PSCV","")</f>
        <v/>
      </c>
      <c r="BP60" s="36" t="str">
        <f aca="false">IF(AND(R$60&lt;&gt;0,R$58=""),"No olvide registrar el ingreso de hombres 65 a 69 años al PSCV","")</f>
        <v/>
      </c>
      <c r="BQ60" s="36" t="str">
        <f aca="false">IF(AND(S$60&lt;&gt;0,S$58=""),"No olvide registrar el ingreso de mujeres 65 a 69 años al PSCV","")</f>
        <v/>
      </c>
      <c r="BR60" s="36" t="str">
        <f aca="false">IF(AND(T$60&lt;&gt;0,T$58=""),"No olvide registrar el ingreso de hombres 70 años y más al PSCV","")</f>
        <v/>
      </c>
      <c r="BS60" s="36" t="str">
        <f aca="false">IF(AND(U$60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61&lt;&gt;0,F$58=""),"No olvide registrar el ingreso de hombres 15 a 19 años al PSCV","")</f>
        <v/>
      </c>
      <c r="BE61" s="36" t="str">
        <f aca="false">IF(AND(G$61&lt;&gt;0,G$58=""),"No olvide registrar el ingreso de mujeres 15 a 19 años al PSCV","")</f>
        <v/>
      </c>
      <c r="BF61" s="36" t="str">
        <f aca="false">IF(AND(H$61&lt;&gt;0,H$58=""),"No olvide registrar el ingreso de hombres 20 a 24 años al PSCV","")</f>
        <v/>
      </c>
      <c r="BG61" s="36" t="str">
        <f aca="false">IF(AND(I$61&lt;&gt;0,I$58=""),"No olvide registrar el ingreso de mujeres 20 a 24 años al PSCV","")</f>
        <v/>
      </c>
      <c r="BH61" s="36" t="str">
        <f aca="false">IF(AND(J$61&lt;&gt;0,J$58=""),"No olvide registrar el ingreso de hombres 25 a 34 años al PSCV","")</f>
        <v/>
      </c>
      <c r="BI61" s="36" t="str">
        <f aca="false">IF(AND(K$61&lt;&gt;0,K$58=""),"No olvide registrar el ingreso de mujeres 25 a 34 años al PSCV","")</f>
        <v/>
      </c>
      <c r="BJ61" s="36" t="str">
        <f aca="false">IF(AND(L$61&lt;&gt;0,L$58=""),"No olvide registrar el ingreso de hombres 35 a 44 años al PSCV","")</f>
        <v/>
      </c>
      <c r="BK61" s="36" t="str">
        <f aca="false">IF(AND(M$61&lt;&gt;0,M$58=""),"No olvide registrar el ingreso de mujeres 35 a 44 años al PSCV","")</f>
        <v/>
      </c>
      <c r="BL61" s="36" t="str">
        <f aca="false">IF(AND(N$61&lt;&gt;0,N$58=""),"No olvide registrar el ingreso de hombres 45 a 54 años al PSCV","")</f>
        <v/>
      </c>
      <c r="BM61" s="36" t="str">
        <f aca="false">IF(AND(O$61&lt;&gt;0,O$58=""),"No olvide registrar el ingreso de mujeres 45 a 54 años al PSCV","")</f>
        <v/>
      </c>
      <c r="BN61" s="36" t="str">
        <f aca="false">IF(AND(P$61&lt;&gt;0,P$58=""),"No olvide registrar el ingreso de hombres 55 a 64 años al PSCV","")</f>
        <v/>
      </c>
      <c r="BO61" s="36" t="str">
        <f aca="false">IF(AND(Q$61&lt;&gt;0,Q$58=""),"No olvide registrar el ingreso de mujeres 55 a 64 años al PSCV","")</f>
        <v/>
      </c>
      <c r="BP61" s="36" t="str">
        <f aca="false">IF(AND(R$61&lt;&gt;0,R$58=""),"No olvide registrar el ingreso de hombres 65 a 69 años al PSCV","")</f>
        <v/>
      </c>
      <c r="BQ61" s="36" t="str">
        <f aca="false">IF(AND(S$61&lt;&gt;0,S$58=""),"No olvide registrar el ingreso de mujeres 65 a 69 años al PSCV","")</f>
        <v/>
      </c>
      <c r="BR61" s="36" t="str">
        <f aca="false">IF(AND(T$61&lt;&gt;0,T$58=""),"No olvide registrar el ingreso de hombres 70 años y más al PSCV","")</f>
        <v/>
      </c>
      <c r="BS61" s="36" t="str">
        <f aca="false">IF(AND(U$61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80" t="n">
        <f aca="false">SUM(D68:E68)</f>
        <v>0</v>
      </c>
      <c r="D68" s="286" t="n">
        <f aca="false">F68+H68+J68+L68+N68+P68+R68+T68</f>
        <v>0</v>
      </c>
      <c r="E68" s="287" t="n">
        <f aca="false">G68+I68+K68+M68+O68+Q68+S68+U68</f>
        <v>0</v>
      </c>
      <c r="F68" s="39"/>
      <c r="G68" s="41"/>
      <c r="H68" s="39"/>
      <c r="I68" s="41"/>
      <c r="J68" s="39"/>
      <c r="K68" s="41"/>
      <c r="L68" s="39"/>
      <c r="M68" s="41"/>
      <c r="N68" s="39"/>
      <c r="O68" s="41"/>
      <c r="P68" s="39"/>
      <c r="Q68" s="41"/>
      <c r="R68" s="39"/>
      <c r="S68" s="41"/>
      <c r="T68" s="39"/>
      <c r="U68" s="294"/>
      <c r="V68" s="295"/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224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225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73</v>
      </c>
      <c r="E95" s="306" t="n">
        <f aca="false">G95+I95+K95+M95+O95+Q95</f>
        <v>32</v>
      </c>
      <c r="F95" s="307" t="n">
        <f aca="false">H95+J95+L95+N95+P95+R95</f>
        <v>41</v>
      </c>
      <c r="G95" s="308" t="n">
        <v>10</v>
      </c>
      <c r="H95" s="309" t="n">
        <v>6</v>
      </c>
      <c r="I95" s="308" t="n">
        <v>7</v>
      </c>
      <c r="J95" s="309" t="n">
        <v>6</v>
      </c>
      <c r="K95" s="308" t="n">
        <v>3</v>
      </c>
      <c r="L95" s="309" t="n">
        <v>7</v>
      </c>
      <c r="M95" s="308" t="n">
        <v>1</v>
      </c>
      <c r="N95" s="309" t="n">
        <v>1</v>
      </c>
      <c r="O95" s="308" t="n">
        <v>10</v>
      </c>
      <c r="P95" s="309" t="n">
        <v>20</v>
      </c>
      <c r="Q95" s="310" t="n">
        <v>1</v>
      </c>
      <c r="R95" s="311" t="n">
        <v>1</v>
      </c>
      <c r="S95" s="312"/>
      <c r="T95" s="313"/>
      <c r="U95" s="308"/>
      <c r="V95" s="309"/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206" t="n">
        <f aca="false">SUM(E97:F97)</f>
        <v>0</v>
      </c>
      <c r="E97" s="314" t="n">
        <f aca="false">G97+I97+K97+M97+O97+Q97</f>
        <v>0</v>
      </c>
      <c r="F97" s="315" t="n">
        <f aca="false">H97+J97+L97+N97+P97+R97</f>
        <v>0</v>
      </c>
      <c r="G97" s="208"/>
      <c r="H97" s="78"/>
      <c r="I97" s="208"/>
      <c r="J97" s="78"/>
      <c r="K97" s="208"/>
      <c r="L97" s="78"/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0</v>
      </c>
      <c r="E100" s="319" t="n">
        <f aca="false">G100+I100+K100+M100+O100+Q100</f>
        <v>0</v>
      </c>
      <c r="F100" s="320" t="n">
        <f aca="false">H100+J100+L100+N100+P100+R100</f>
        <v>0</v>
      </c>
      <c r="G100" s="39"/>
      <c r="H100" s="41"/>
      <c r="I100" s="39"/>
      <c r="J100" s="41"/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29" t="n">
        <f aca="false">SUM(E107:F107)</f>
        <v>1</v>
      </c>
      <c r="E107" s="330" t="n">
        <f aca="false">G107+I107+K107+M107+O107+Q107</f>
        <v>0</v>
      </c>
      <c r="F107" s="331" t="n">
        <f aca="false">H107+J107+L107+N107+P107+R107</f>
        <v>1</v>
      </c>
      <c r="G107" s="34"/>
      <c r="H107" s="89"/>
      <c r="I107" s="34"/>
      <c r="J107" s="89"/>
      <c r="K107" s="34"/>
      <c r="L107" s="89" t="n">
        <v>1</v>
      </c>
      <c r="M107" s="34"/>
      <c r="N107" s="89"/>
      <c r="O107" s="34"/>
      <c r="P107" s="89"/>
      <c r="Q107" s="278"/>
      <c r="R107" s="211"/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206" t="n">
        <f aca="false">SUM(E108:F108)</f>
        <v>6</v>
      </c>
      <c r="E108" s="314" t="n">
        <f aca="false">G108+I108+K108+M108+O108+Q108</f>
        <v>0</v>
      </c>
      <c r="F108" s="315" t="n">
        <f aca="false">H108+J108+L108+N108+P108+R108</f>
        <v>6</v>
      </c>
      <c r="G108" s="208"/>
      <c r="H108" s="78"/>
      <c r="I108" s="208"/>
      <c r="J108" s="78"/>
      <c r="K108" s="208"/>
      <c r="L108" s="78"/>
      <c r="M108" s="208"/>
      <c r="N108" s="78"/>
      <c r="O108" s="208"/>
      <c r="P108" s="78" t="n">
        <v>6</v>
      </c>
      <c r="Q108" s="280"/>
      <c r="R108" s="213"/>
      <c r="S108" s="295"/>
      <c r="T108" s="271"/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206" t="n">
        <f aca="false">SUM(E109:F109)</f>
        <v>10</v>
      </c>
      <c r="E109" s="314" t="n">
        <f aca="false">G109+I109+K109+M109+O109+Q109</f>
        <v>1</v>
      </c>
      <c r="F109" s="315" t="n">
        <f aca="false">H109+J109+L109+N109+P109+R109</f>
        <v>9</v>
      </c>
      <c r="G109" s="208"/>
      <c r="H109" s="78"/>
      <c r="I109" s="208"/>
      <c r="J109" s="78"/>
      <c r="K109" s="208"/>
      <c r="L109" s="78" t="n">
        <v>1</v>
      </c>
      <c r="M109" s="208"/>
      <c r="N109" s="78"/>
      <c r="O109" s="208" t="n">
        <v>1</v>
      </c>
      <c r="P109" s="78" t="n">
        <v>8</v>
      </c>
      <c r="Q109" s="280"/>
      <c r="R109" s="213"/>
      <c r="S109" s="295"/>
      <c r="T109" s="271"/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18" t="n">
        <f aca="false">SUM(E110:F110)</f>
        <v>0</v>
      </c>
      <c r="E110" s="319" t="n">
        <f aca="false">G110+I110+K110+M110+O110+Q110</f>
        <v>0</v>
      </c>
      <c r="F110" s="320" t="n">
        <f aca="false">H110+J110+L110+N110+P110+R110</f>
        <v>0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/>
      <c r="Q110" s="321"/>
      <c r="R110" s="294"/>
      <c r="S110" s="322"/>
      <c r="T110" s="272"/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18" t="n">
        <f aca="false">SUM(E111:F111)</f>
        <v>1</v>
      </c>
      <c r="E111" s="319" t="n">
        <f aca="false">G111+I111+K111+M111+O111+Q111</f>
        <v>0</v>
      </c>
      <c r="F111" s="320" t="n">
        <f aca="false">H111+J111+L111+N111+P111+R111</f>
        <v>1</v>
      </c>
      <c r="G111" s="39"/>
      <c r="H111" s="41"/>
      <c r="I111" s="39"/>
      <c r="J111" s="41"/>
      <c r="K111" s="39"/>
      <c r="L111" s="41"/>
      <c r="M111" s="39"/>
      <c r="N111" s="41"/>
      <c r="O111" s="39"/>
      <c r="P111" s="41" t="n">
        <v>1</v>
      </c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18" t="n">
        <f aca="false">SUM(E114:F114)</f>
        <v>0</v>
      </c>
      <c r="E114" s="319" t="n">
        <f aca="false">G114+I114+K114+M114+O114+Q114</f>
        <v>0</v>
      </c>
      <c r="F114" s="320" t="n">
        <f aca="false">H114+J114+L114+N114+P114+R114</f>
        <v>0</v>
      </c>
      <c r="G114" s="39"/>
      <c r="H114" s="41"/>
      <c r="I114" s="39"/>
      <c r="J114" s="41"/>
      <c r="K114" s="39"/>
      <c r="L114" s="41"/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16</v>
      </c>
      <c r="E115" s="319" t="n">
        <f aca="false">G115+I115+K115+M115+O115+Q115</f>
        <v>10</v>
      </c>
      <c r="F115" s="320" t="n">
        <f aca="false">H115+J115+L115+N115+P115+R115</f>
        <v>6</v>
      </c>
      <c r="G115" s="39" t="n">
        <v>1</v>
      </c>
      <c r="H115" s="41" t="n">
        <v>2</v>
      </c>
      <c r="I115" s="39" t="n">
        <v>2</v>
      </c>
      <c r="J115" s="41"/>
      <c r="K115" s="39" t="n">
        <v>1</v>
      </c>
      <c r="L115" s="41" t="n">
        <v>1</v>
      </c>
      <c r="M115" s="39" t="n">
        <v>1</v>
      </c>
      <c r="N115" s="41" t="n">
        <v>1</v>
      </c>
      <c r="O115" s="39" t="n">
        <v>4</v>
      </c>
      <c r="P115" s="41" t="n">
        <v>1</v>
      </c>
      <c r="Q115" s="321" t="n">
        <v>1</v>
      </c>
      <c r="R115" s="294" t="n">
        <v>1</v>
      </c>
      <c r="S115" s="316"/>
      <c r="T115" s="317"/>
      <c r="U115" s="208"/>
      <c r="V115" s="78"/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1</v>
      </c>
      <c r="E116" s="319" t="n">
        <f aca="false">G116+I116+K116+M116+O116+Q116</f>
        <v>0</v>
      </c>
      <c r="F116" s="320" t="n">
        <f aca="false">H116+J116+L116+N116+P116+R116</f>
        <v>1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 t="n">
        <v>1</v>
      </c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3</v>
      </c>
      <c r="E118" s="319" t="n">
        <f aca="false">G118+I118+K118+M118+O118+Q118</f>
        <v>1</v>
      </c>
      <c r="F118" s="320" t="n">
        <f aca="false">H118+J118+L118+N118+P118+R118</f>
        <v>2</v>
      </c>
      <c r="G118" s="39"/>
      <c r="H118" s="41"/>
      <c r="I118" s="39"/>
      <c r="J118" s="41"/>
      <c r="K118" s="39"/>
      <c r="L118" s="41"/>
      <c r="M118" s="39"/>
      <c r="N118" s="41"/>
      <c r="O118" s="39" t="n">
        <v>1</v>
      </c>
      <c r="P118" s="41" t="n">
        <v>2</v>
      </c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0</v>
      </c>
      <c r="E119" s="319" t="n">
        <f aca="false">G119+I119+K119+M119+O119+Q119</f>
        <v>0</v>
      </c>
      <c r="F119" s="320" t="n">
        <f aca="false">H119+J119+L119+N119+P119+R119</f>
        <v>0</v>
      </c>
      <c r="G119" s="39"/>
      <c r="H119" s="41"/>
      <c r="I119" s="39"/>
      <c r="J119" s="41"/>
      <c r="K119" s="39"/>
      <c r="L119" s="41"/>
      <c r="M119" s="39"/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9</v>
      </c>
      <c r="E120" s="319" t="n">
        <f aca="false">G120+I120+K120+M120+O120+Q120</f>
        <v>9</v>
      </c>
      <c r="F120" s="320" t="n">
        <f aca="false">H120+J120+L120+N120+P120+R120</f>
        <v>0</v>
      </c>
      <c r="G120" s="39" t="n">
        <v>7</v>
      </c>
      <c r="H120" s="41"/>
      <c r="I120" s="39" t="n">
        <v>2</v>
      </c>
      <c r="J120" s="41"/>
      <c r="K120" s="39"/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15</v>
      </c>
      <c r="E121" s="319" t="n">
        <f aca="false">G121+I121+K121+M121+O121+Q121</f>
        <v>5</v>
      </c>
      <c r="F121" s="320" t="n">
        <f aca="false">H121+J121+L121+N121+P121+R121</f>
        <v>10</v>
      </c>
      <c r="G121" s="39" t="n">
        <v>1</v>
      </c>
      <c r="H121" s="41" t="n">
        <v>2</v>
      </c>
      <c r="I121" s="39" t="n">
        <v>3</v>
      </c>
      <c r="J121" s="41" t="n">
        <v>6</v>
      </c>
      <c r="K121" s="39" t="n">
        <v>1</v>
      </c>
      <c r="L121" s="41" t="n">
        <v>2</v>
      </c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6</v>
      </c>
      <c r="E122" s="319" t="n">
        <f aca="false">G122+I122+K122+M122+O122+Q122</f>
        <v>5</v>
      </c>
      <c r="F122" s="320" t="n">
        <f aca="false">H122+J122+L122+N122+P122+R122</f>
        <v>1</v>
      </c>
      <c r="G122" s="39"/>
      <c r="H122" s="41" t="n">
        <v>1</v>
      </c>
      <c r="I122" s="39" t="n">
        <v>2</v>
      </c>
      <c r="J122" s="41"/>
      <c r="K122" s="39" t="n">
        <v>1</v>
      </c>
      <c r="L122" s="41"/>
      <c r="M122" s="39"/>
      <c r="N122" s="41"/>
      <c r="O122" s="39" t="n">
        <v>2</v>
      </c>
      <c r="P122" s="41"/>
      <c r="Q122" s="321"/>
      <c r="R122" s="294"/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4</v>
      </c>
      <c r="E123" s="335" t="n">
        <f aca="false">G123+I123+K123+M123+O123+Q123</f>
        <v>2</v>
      </c>
      <c r="F123" s="336" t="n">
        <f aca="false">H123+J123+L123+N123+P123+R123</f>
        <v>2</v>
      </c>
      <c r="G123" s="276"/>
      <c r="H123" s="83"/>
      <c r="I123" s="276"/>
      <c r="J123" s="83"/>
      <c r="K123" s="276"/>
      <c r="L123" s="83" t="n">
        <v>1</v>
      </c>
      <c r="M123" s="276"/>
      <c r="N123" s="83"/>
      <c r="O123" s="276" t="n">
        <v>2</v>
      </c>
      <c r="P123" s="83" t="n">
        <v>1</v>
      </c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1</v>
      </c>
      <c r="E124" s="340" t="n">
        <f aca="false">G124+I124+K124+M124+O124+Q124</f>
        <v>0</v>
      </c>
      <c r="F124" s="341" t="n">
        <f aca="false">H124+J124+L124+N124+P124+R124</f>
        <v>1</v>
      </c>
      <c r="G124" s="45"/>
      <c r="H124" s="47" t="n">
        <v>1</v>
      </c>
      <c r="I124" s="45"/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42</v>
      </c>
      <c r="E128" s="306" t="n">
        <f aca="false">G128+I128+K128+M128+O128+Q128</f>
        <v>11</v>
      </c>
      <c r="F128" s="307" t="n">
        <f aca="false">H128+J128+L128+N128+P128+R128</f>
        <v>31</v>
      </c>
      <c r="G128" s="308"/>
      <c r="H128" s="309" t="n">
        <v>1</v>
      </c>
      <c r="I128" s="308" t="n">
        <v>1</v>
      </c>
      <c r="J128" s="309" t="n">
        <v>1</v>
      </c>
      <c r="K128" s="308" t="n">
        <v>2</v>
      </c>
      <c r="L128" s="309" t="n">
        <v>1</v>
      </c>
      <c r="M128" s="308" t="n">
        <v>1</v>
      </c>
      <c r="N128" s="309" t="n">
        <v>1</v>
      </c>
      <c r="O128" s="308" t="n">
        <v>5</v>
      </c>
      <c r="P128" s="309" t="n">
        <v>26</v>
      </c>
      <c r="Q128" s="310" t="n">
        <v>2</v>
      </c>
      <c r="R128" s="311" t="n">
        <v>1</v>
      </c>
      <c r="S128" s="312"/>
      <c r="T128" s="313"/>
      <c r="U128" s="313"/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206" t="n">
        <f aca="false">SUM(E130:F130)</f>
        <v>0</v>
      </c>
      <c r="E130" s="314" t="n">
        <f aca="false">G130+I130+K130+M130+O130+Q130</f>
        <v>0</v>
      </c>
      <c r="F130" s="315" t="n">
        <f aca="false">H130+J130+L130+N130+P130+R130</f>
        <v>0</v>
      </c>
      <c r="G130" s="208"/>
      <c r="H130" s="78"/>
      <c r="I130" s="208"/>
      <c r="J130" s="78"/>
      <c r="K130" s="208"/>
      <c r="L130" s="78"/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0</v>
      </c>
      <c r="E133" s="319" t="n">
        <f aca="false">G133+I133+K133+M133+O133+Q133</f>
        <v>0</v>
      </c>
      <c r="F133" s="320" t="n">
        <f aca="false">H133+J133+L133+N133+P133+R133</f>
        <v>0</v>
      </c>
      <c r="G133" s="39"/>
      <c r="H133" s="41"/>
      <c r="I133" s="39"/>
      <c r="J133" s="41"/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29" t="n">
        <f aca="false">SUM(E140:F140)</f>
        <v>0</v>
      </c>
      <c r="E140" s="330" t="n">
        <f aca="false">G140+I140+K140+M140+O140+Q140</f>
        <v>0</v>
      </c>
      <c r="F140" s="331" t="n">
        <f aca="false">H140+J140+L140+N140+P140+R140</f>
        <v>0</v>
      </c>
      <c r="G140" s="34"/>
      <c r="H140" s="89"/>
      <c r="I140" s="34"/>
      <c r="J140" s="89"/>
      <c r="K140" s="34"/>
      <c r="L140" s="89"/>
      <c r="M140" s="34"/>
      <c r="N140" s="89"/>
      <c r="O140" s="34"/>
      <c r="P140" s="89"/>
      <c r="Q140" s="278"/>
      <c r="R140" s="211"/>
      <c r="S140" s="212"/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206" t="n">
        <f aca="false">SUM(E141:F141)</f>
        <v>13</v>
      </c>
      <c r="E141" s="314" t="n">
        <f aca="false">G141+I141+K141+M141+O141+Q141</f>
        <v>0</v>
      </c>
      <c r="F141" s="315" t="n">
        <f aca="false">H141+J141+L141+N141+P141+R141</f>
        <v>13</v>
      </c>
      <c r="G141" s="208"/>
      <c r="H141" s="78"/>
      <c r="I141" s="208"/>
      <c r="J141" s="78"/>
      <c r="K141" s="208"/>
      <c r="L141" s="78"/>
      <c r="M141" s="208"/>
      <c r="N141" s="78"/>
      <c r="O141" s="208"/>
      <c r="P141" s="78" t="n">
        <v>13</v>
      </c>
      <c r="Q141" s="280"/>
      <c r="R141" s="213"/>
      <c r="S141" s="295"/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206" t="n">
        <f aca="false">SUM(E142:F142)</f>
        <v>13</v>
      </c>
      <c r="E142" s="314" t="n">
        <f aca="false">G142+I142+K142+M142+O142+Q142</f>
        <v>3</v>
      </c>
      <c r="F142" s="315" t="n">
        <f aca="false">H142+J142+L142+N142+P142+R142</f>
        <v>10</v>
      </c>
      <c r="G142" s="208"/>
      <c r="H142" s="78"/>
      <c r="I142" s="208"/>
      <c r="J142" s="78"/>
      <c r="K142" s="208"/>
      <c r="L142" s="78"/>
      <c r="M142" s="208" t="n">
        <v>1</v>
      </c>
      <c r="N142" s="78" t="n">
        <v>1</v>
      </c>
      <c r="O142" s="208" t="n">
        <v>1</v>
      </c>
      <c r="P142" s="78" t="n">
        <v>9</v>
      </c>
      <c r="Q142" s="280" t="n">
        <v>1</v>
      </c>
      <c r="R142" s="213"/>
      <c r="S142" s="295"/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18" t="n">
        <f aca="false">SUM(E143:F143)</f>
        <v>1</v>
      </c>
      <c r="E143" s="319" t="n">
        <f aca="false">G143+I143+K143+M143+O143+Q143</f>
        <v>0</v>
      </c>
      <c r="F143" s="320" t="n">
        <f aca="false">H143+J143+L143+N143+P143+R143</f>
        <v>1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 t="n">
        <v>1</v>
      </c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18" t="n">
        <f aca="false">SUM(E144:F144)</f>
        <v>1</v>
      </c>
      <c r="E144" s="319" t="n">
        <f aca="false">G144+I144+K144+M144+O144+Q144</f>
        <v>1</v>
      </c>
      <c r="F144" s="320" t="n">
        <f aca="false">H144+J144+L144+N144+P144+R144</f>
        <v>0</v>
      </c>
      <c r="G144" s="39"/>
      <c r="H144" s="41"/>
      <c r="I144" s="39"/>
      <c r="J144" s="41"/>
      <c r="K144" s="39"/>
      <c r="L144" s="41"/>
      <c r="M144" s="39"/>
      <c r="N144" s="41"/>
      <c r="O144" s="39" t="n">
        <v>1</v>
      </c>
      <c r="P144" s="41"/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18" t="n">
        <f aca="false">SUM(E145:F145)</f>
        <v>0</v>
      </c>
      <c r="E145" s="319" t="n">
        <f aca="false">G145+I145+K145+M145+O145+Q145</f>
        <v>0</v>
      </c>
      <c r="F145" s="320" t="n">
        <f aca="false">H145+J145+L145+N145+P145+R145</f>
        <v>0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/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18" t="n">
        <f aca="false">SUM(E147:F147)</f>
        <v>0</v>
      </c>
      <c r="E147" s="319" t="n">
        <f aca="false">G147+I147+K147+M147+O147+Q147</f>
        <v>0</v>
      </c>
      <c r="F147" s="320" t="n">
        <f aca="false">H147+J147+L147+N147+P147+R147</f>
        <v>0</v>
      </c>
      <c r="G147" s="39"/>
      <c r="H147" s="41"/>
      <c r="I147" s="39"/>
      <c r="J147" s="41"/>
      <c r="K147" s="39"/>
      <c r="L147" s="41"/>
      <c r="M147" s="39"/>
      <c r="N147" s="41"/>
      <c r="O147" s="39"/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4</v>
      </c>
      <c r="E148" s="319" t="n">
        <f aca="false">G148+I148+K148+M148+O148+Q148</f>
        <v>2</v>
      </c>
      <c r="F148" s="320" t="n">
        <f aca="false">H148+J148+L148+N148+P148+R148</f>
        <v>2</v>
      </c>
      <c r="G148" s="39"/>
      <c r="H148" s="41"/>
      <c r="I148" s="39" t="n">
        <v>1</v>
      </c>
      <c r="J148" s="41" t="n">
        <v>1</v>
      </c>
      <c r="K148" s="39" t="n">
        <v>1</v>
      </c>
      <c r="L148" s="41" t="n">
        <v>0</v>
      </c>
      <c r="M148" s="39"/>
      <c r="N148" s="41"/>
      <c r="O148" s="39"/>
      <c r="P148" s="41" t="n">
        <v>1</v>
      </c>
      <c r="Q148" s="321"/>
      <c r="R148" s="294"/>
      <c r="S148" s="333"/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0</v>
      </c>
      <c r="E149" s="319" t="n">
        <f aca="false">G149+I149+K149+M149+O149+Q149</f>
        <v>0</v>
      </c>
      <c r="F149" s="320" t="n">
        <f aca="false">H149+J149+L149+N149+P149+R149</f>
        <v>0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/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3</v>
      </c>
      <c r="E151" s="319" t="n">
        <f aca="false">G151+I151+K151+M151+O151+Q151</f>
        <v>3</v>
      </c>
      <c r="F151" s="320" t="n">
        <f aca="false">H151+J151+L151+N151+P151+R151</f>
        <v>0</v>
      </c>
      <c r="G151" s="39"/>
      <c r="H151" s="41"/>
      <c r="I151" s="39"/>
      <c r="J151" s="41"/>
      <c r="K151" s="39"/>
      <c r="L151" s="41"/>
      <c r="M151" s="39"/>
      <c r="N151" s="41"/>
      <c r="O151" s="39" t="n">
        <v>1</v>
      </c>
      <c r="P151" s="41"/>
      <c r="Q151" s="321" t="n">
        <v>2</v>
      </c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0</v>
      </c>
      <c r="E152" s="319" t="n">
        <f aca="false">G152+I152+K152+M152+O152+Q152</f>
        <v>0</v>
      </c>
      <c r="F152" s="320" t="n">
        <f aca="false">H152+J152+L152+N152+P152+R152</f>
        <v>0</v>
      </c>
      <c r="G152" s="39"/>
      <c r="H152" s="41"/>
      <c r="I152" s="39"/>
      <c r="J152" s="41"/>
      <c r="K152" s="39"/>
      <c r="L152" s="41"/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0</v>
      </c>
      <c r="E153" s="319" t="n">
        <f aca="false">G153+I153+K153+M153+O153+Q153</f>
        <v>0</v>
      </c>
      <c r="F153" s="320" t="n">
        <f aca="false">H153+J153+L153+N153+P153+R153</f>
        <v>0</v>
      </c>
      <c r="G153" s="39"/>
      <c r="H153" s="41"/>
      <c r="I153" s="39"/>
      <c r="J153" s="41"/>
      <c r="K153" s="39"/>
      <c r="L153" s="41"/>
      <c r="M153" s="39"/>
      <c r="N153" s="41"/>
      <c r="O153" s="39"/>
      <c r="P153" s="41"/>
      <c r="Q153" s="321"/>
      <c r="R153" s="294"/>
      <c r="S153" s="333"/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1</v>
      </c>
      <c r="E154" s="319" t="n">
        <f aca="false">G154+I154+K154+M154+O154+Q154</f>
        <v>0</v>
      </c>
      <c r="F154" s="320" t="n">
        <f aca="false">H154+J154+L154+N154+P154+R154</f>
        <v>1</v>
      </c>
      <c r="G154" s="39"/>
      <c r="H154" s="41"/>
      <c r="I154" s="39"/>
      <c r="J154" s="41"/>
      <c r="K154" s="39" t="n">
        <v>0</v>
      </c>
      <c r="L154" s="41" t="n">
        <v>1</v>
      </c>
      <c r="M154" s="39"/>
      <c r="N154" s="41"/>
      <c r="O154" s="324"/>
      <c r="P154" s="325"/>
      <c r="Q154" s="326"/>
      <c r="R154" s="327"/>
      <c r="S154" s="333"/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5</v>
      </c>
      <c r="E155" s="319" t="n">
        <f aca="false">G155+I155+K155+M155+O155+Q155</f>
        <v>2</v>
      </c>
      <c r="F155" s="320" t="n">
        <f aca="false">H155+J155+L155+N155+P155+R155</f>
        <v>3</v>
      </c>
      <c r="G155" s="39"/>
      <c r="H155" s="41" t="n">
        <v>1</v>
      </c>
      <c r="I155" s="39"/>
      <c r="J155" s="41"/>
      <c r="K155" s="39" t="n">
        <v>1</v>
      </c>
      <c r="L155" s="41"/>
      <c r="M155" s="39"/>
      <c r="N155" s="41"/>
      <c r="O155" s="39" t="n">
        <v>1</v>
      </c>
      <c r="P155" s="41" t="n">
        <v>2</v>
      </c>
      <c r="Q155" s="321"/>
      <c r="R155" s="294"/>
      <c r="S155" s="333"/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1</v>
      </c>
      <c r="E156" s="335" t="n">
        <f aca="false">G156+I156+K156+M156+O156+Q156</f>
        <v>1</v>
      </c>
      <c r="F156" s="336" t="n">
        <f aca="false">H156+J156+L156+N156+P156+R156</f>
        <v>0</v>
      </c>
      <c r="G156" s="276"/>
      <c r="H156" s="83"/>
      <c r="I156" s="276"/>
      <c r="J156" s="83"/>
      <c r="K156" s="276"/>
      <c r="L156" s="83"/>
      <c r="M156" s="276"/>
      <c r="N156" s="83"/>
      <c r="O156" s="276" t="n">
        <v>1</v>
      </c>
      <c r="P156" s="83"/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0</v>
      </c>
      <c r="E157" s="340" t="n">
        <f aca="false">G157+I157+K157+M157+O157+Q157</f>
        <v>0</v>
      </c>
      <c r="F157" s="341" t="n">
        <f aca="false">H157+J157+L157+N157+P157+R157</f>
        <v>0</v>
      </c>
      <c r="G157" s="45"/>
      <c r="H157" s="47"/>
      <c r="I157" s="45"/>
      <c r="J157" s="47"/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7" t="s">
        <v>183</v>
      </c>
      <c r="O180" s="242" t="s">
        <v>65</v>
      </c>
      <c r="P180" s="107" t="s">
        <v>183</v>
      </c>
      <c r="Q180" s="24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7</v>
      </c>
      <c r="D181" s="345" t="n">
        <f aca="false">F181+H181+J181+L181+N181+P181</f>
        <v>4</v>
      </c>
      <c r="E181" s="345" t="n">
        <f aca="false">G181+I181+K181+M181+O181+Q181</f>
        <v>3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0</v>
      </c>
      <c r="J181" s="346" t="n">
        <f aca="false">SUM(J182:J191)</f>
        <v>0</v>
      </c>
      <c r="K181" s="347" t="n">
        <f aca="false">SUM(K182:K191)</f>
        <v>1</v>
      </c>
      <c r="L181" s="346" t="n">
        <f aca="false">SUM(L182:L191)</f>
        <v>1</v>
      </c>
      <c r="M181" s="347" t="n">
        <f aca="false">SUM(M182:M191)</f>
        <v>1</v>
      </c>
      <c r="N181" s="346" t="n">
        <f aca="false">SUM(N182:N191)</f>
        <v>3</v>
      </c>
      <c r="O181" s="347" t="n">
        <f aca="false">SUM(O182:O191)</f>
        <v>1</v>
      </c>
      <c r="P181" s="388" t="n">
        <f aca="false">SUM(P182:P191)</f>
        <v>0</v>
      </c>
      <c r="Q181" s="347" t="n">
        <f aca="false">SUM(Q182:Q191)</f>
        <v>0</v>
      </c>
      <c r="R181" s="348" t="n">
        <f aca="false">SUM(R182:R191)</f>
        <v>0</v>
      </c>
      <c r="S181" s="349" t="n">
        <f aca="false">SUM(S182:S191)</f>
        <v>3</v>
      </c>
      <c r="T181" s="345" t="n">
        <f aca="false">SUM(T182:T191)</f>
        <v>3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89"/>
      <c r="G182" s="41"/>
      <c r="H182" s="389"/>
      <c r="I182" s="41"/>
      <c r="J182" s="389"/>
      <c r="K182" s="41"/>
      <c r="L182" s="389"/>
      <c r="M182" s="41"/>
      <c r="N182" s="389"/>
      <c r="O182" s="41"/>
      <c r="P182" s="389"/>
      <c r="Q182" s="295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2</v>
      </c>
      <c r="D183" s="354" t="n">
        <f aca="false">F183+H183+J183+L183+N183+P183</f>
        <v>2</v>
      </c>
      <c r="E183" s="355" t="n">
        <f aca="false">G183+I183+K183+M183+O183+Q183</f>
        <v>0</v>
      </c>
      <c r="F183" s="276"/>
      <c r="G183" s="41"/>
      <c r="H183" s="276"/>
      <c r="I183" s="41"/>
      <c r="J183" s="276"/>
      <c r="K183" s="41"/>
      <c r="L183" s="276"/>
      <c r="M183" s="41"/>
      <c r="N183" s="276" t="n">
        <v>2</v>
      </c>
      <c r="O183" s="41"/>
      <c r="P183" s="276"/>
      <c r="Q183" s="295"/>
      <c r="R183" s="352"/>
      <c r="S183" s="353" t="n">
        <v>2</v>
      </c>
      <c r="T183" s="295" t="n">
        <v>2</v>
      </c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56" t="n">
        <f aca="false">+D184+E184</f>
        <v>3</v>
      </c>
      <c r="D184" s="356" t="n">
        <f aca="false">F184+H184+J184+L184+N184+P184</f>
        <v>1</v>
      </c>
      <c r="E184" s="355" t="n">
        <f aca="false">G184+I184+K184+M184+O184+Q184</f>
        <v>2</v>
      </c>
      <c r="F184" s="276"/>
      <c r="G184" s="83"/>
      <c r="H184" s="276"/>
      <c r="I184" s="83"/>
      <c r="J184" s="276"/>
      <c r="K184" s="83"/>
      <c r="L184" s="276"/>
      <c r="M184" s="83" t="n">
        <v>1</v>
      </c>
      <c r="N184" s="276" t="n">
        <v>1</v>
      </c>
      <c r="O184" s="83" t="n">
        <v>1</v>
      </c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56" t="n">
        <f aca="false">+D185+E185</f>
        <v>2</v>
      </c>
      <c r="D185" s="356" t="n">
        <f aca="false">F185+H185+J185+L185+N185+P185</f>
        <v>1</v>
      </c>
      <c r="E185" s="355" t="n">
        <f aca="false">G185+I185+K185+M185+O185+Q185</f>
        <v>1</v>
      </c>
      <c r="F185" s="276"/>
      <c r="G185" s="83"/>
      <c r="H185" s="276"/>
      <c r="I185" s="83"/>
      <c r="J185" s="276"/>
      <c r="K185" s="83" t="n">
        <v>1</v>
      </c>
      <c r="L185" s="276" t="n">
        <v>1</v>
      </c>
      <c r="M185" s="83"/>
      <c r="N185" s="276"/>
      <c r="O185" s="83"/>
      <c r="P185" s="276"/>
      <c r="Q185" s="83"/>
      <c r="R185" s="357"/>
      <c r="S185" s="358" t="n">
        <v>1</v>
      </c>
      <c r="T185" s="343" t="n">
        <v>1</v>
      </c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56" t="n">
        <f aca="false">+D186+E186</f>
        <v>0</v>
      </c>
      <c r="D186" s="356" t="n">
        <f aca="false">F186+H186+J186+L186+N186+P186</f>
        <v>0</v>
      </c>
      <c r="E186" s="355" t="n">
        <f aca="false">G186+I186+K186+M186+O186+Q186</f>
        <v>0</v>
      </c>
      <c r="F186" s="39"/>
      <c r="G186" s="41"/>
      <c r="H186" s="39"/>
      <c r="I186" s="41"/>
      <c r="J186" s="39"/>
      <c r="K186" s="41"/>
      <c r="L186" s="39"/>
      <c r="M186" s="41"/>
      <c r="N186" s="39"/>
      <c r="O186" s="41"/>
      <c r="P186" s="39"/>
      <c r="Q186" s="41"/>
      <c r="R186" s="352"/>
      <c r="S186" s="353"/>
      <c r="T186" s="295"/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56" t="n">
        <f aca="false">+D188+E188</f>
        <v>0</v>
      </c>
      <c r="D188" s="356" t="n">
        <f aca="false">F188+H188+J188+L188+N188+P188</f>
        <v>0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/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56" t="n">
        <f aca="false">+D190+E190</f>
        <v>0</v>
      </c>
      <c r="D190" s="356" t="n">
        <f aca="false">F190+H190+J190+L190+N190+P190</f>
        <v>0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/>
      <c r="M190" s="83"/>
      <c r="N190" s="276"/>
      <c r="O190" s="83"/>
      <c r="P190" s="276"/>
      <c r="Q190" s="83"/>
      <c r="R190" s="357"/>
      <c r="S190" s="358"/>
      <c r="T190" s="343"/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1</v>
      </c>
      <c r="D196" s="87" t="n">
        <f aca="false">F196+H196+J196+L196+N196+P196+R196+T196</f>
        <v>1</v>
      </c>
      <c r="E196" s="87" t="n">
        <f aca="false">G196+I196+K196+M196+O196+Q196+S196+U196</f>
        <v>0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 t="n">
        <v>1</v>
      </c>
      <c r="S196" s="34"/>
      <c r="T196" s="362"/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81" t="n">
        <f aca="false">SUM(D197:E197)</f>
        <v>1</v>
      </c>
      <c r="D197" s="81" t="n">
        <f aca="false">F197+H197+J197+L197+N197+P197+R197+T197</f>
        <v>1</v>
      </c>
      <c r="E197" s="81" t="n">
        <f aca="false">G197+I197+K197+M197+O197+Q197+S197+U197</f>
        <v>0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 t="n">
        <v>1</v>
      </c>
      <c r="S197" s="276"/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0</v>
      </c>
      <c r="D198" s="365" t="n">
        <f aca="false">F198+H198+J198+L198+N198+P198+R198+T198</f>
        <v>0</v>
      </c>
      <c r="E198" s="365" t="n">
        <f aca="false">G198+I198+K198+M198+O198+Q198+S198+U198</f>
        <v>0</v>
      </c>
      <c r="F198" s="366"/>
      <c r="G198" s="366"/>
      <c r="H198" s="366"/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0</v>
      </c>
      <c r="D200" s="80" t="n">
        <f aca="false">F200+H200+J200+L200+N200+P200+R200+T200</f>
        <v>0</v>
      </c>
      <c r="E200" s="80" t="n">
        <f aca="false">G200+I200+K200+M200+O200+Q200+S200+U200</f>
        <v>0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0</v>
      </c>
      <c r="D201" s="91" t="n">
        <f aca="false">F201+H201+J201+L201+N201+P201+R201+T201</f>
        <v>0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71" t="n">
        <f aca="false">SUM(D206:E206)</f>
        <v>1</v>
      </c>
      <c r="D206" s="371" t="n">
        <f aca="false">F206+H206+J206+L206</f>
        <v>0</v>
      </c>
      <c r="E206" s="305" t="n">
        <f aca="false">G206+I206+K206+M206</f>
        <v>1</v>
      </c>
      <c r="F206" s="308"/>
      <c r="G206" s="312"/>
      <c r="H206" s="312"/>
      <c r="I206" s="372"/>
      <c r="J206" s="308"/>
      <c r="K206" s="312" t="n">
        <v>1</v>
      </c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1075</v>
      </c>
      <c r="BT300" s="266" t="n">
        <v>0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4" activeCellId="0" sqref="F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3" min="53" style="3" width="12.14"/>
    <col collapsed="false" customWidth="true" hidden="false" outlineLevel="0" max="93" min="74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4]NOMBRE!B2," - ","( ",[4]NOMBRE!C2,[4]NOMBRE!D2,[4]NOMBRE!E2,[4]NOMBRE!F2,[4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4]NOMBRE!B3," - ","( ",[4]NOMBRE!C3,[4]NOMBRE!D3,[4]NOMBRE!E3,[4]NOMBRE!F3,[4]NOMBRE!G3," )")</f>
        <v>ESTABLECIMIENTO: HOSPITAL DE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4]NOMBRE!B6," - ","( ",[4]NOMBRE!C6,[4]NOMBRE!D6," )")</f>
        <v>MES: ABRIL - ( 04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4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64"/>
      <c r="K8" s="64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"&amp;BB10</f>
        <v/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4]A03!$C82,"","Total Gestantes Ingresadas debe ser MAYOR o IGUAL que el Total de Aplicaciones a Gestantes REM A03 Sección G")</f>
        <v/>
      </c>
      <c r="BB10" s="36" t="str">
        <f aca="false">IF($C10&gt;=[4]A03!$C85,"","Total Gestantes ingresadas a control prenatal debe ser MAYOR o IGUAL que el Total de Evaluaciones a Gestantes de REM A03 Sección H")</f>
        <v/>
      </c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4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0&gt;=[4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182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13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26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2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 t="n">
        <v>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 t="n">
        <v>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2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1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 t="n">
        <v>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102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85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85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85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85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85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4]A01!$C16+[4]A01!$C17+[4]A01!$C18+[4]A01!$C19+[4]A01!$D29+[4]A01!$D30+[4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4]A01!$C16+[4]A01!$C17+[4]A01!$C18+[4]A01!$C19+[4]A01!$D29+[4]A01!$D30+[4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4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4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4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4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4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4]A03!$E33,0,1)</f>
        <v>0</v>
      </c>
      <c r="BV50" s="37" t="n">
        <f aca="false">IF($F50&lt;=[4]A03!$F33,0,1)</f>
        <v>0</v>
      </c>
      <c r="BW50" s="37" t="n">
        <f aca="false">IF($G50&lt;=[4]A03!$G33,0,1)</f>
        <v>0</v>
      </c>
      <c r="BX50" s="37" t="n">
        <f aca="false">IF($H50&lt;=[4]A03!$H33,0,1)</f>
        <v>0</v>
      </c>
      <c r="BY50" s="37" t="n">
        <f aca="false">IF($I50&lt;=[4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4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4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4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4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4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4]A03!$E34,0,1)</f>
        <v>0</v>
      </c>
      <c r="BV51" s="37" t="n">
        <f aca="false">IF($F51&lt;=[4]A03!$F34,0,1)</f>
        <v>0</v>
      </c>
      <c r="BW51" s="37" t="n">
        <f aca="false">IF($G51&lt;=[4]A03!$G34,0,1)</f>
        <v>0</v>
      </c>
      <c r="BX51" s="37" t="n">
        <f aca="false">IF($H51&lt;=[4]A03!$H34,0,1)</f>
        <v>0</v>
      </c>
      <c r="BY51" s="37" t="n">
        <f aca="false">IF($I51&lt;=[4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4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4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4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4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4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4]A03!$E35,0,1)</f>
        <v>0</v>
      </c>
      <c r="BV52" s="37" t="n">
        <f aca="false">IF($F52&lt;=[4]A03!$F35,0,1)</f>
        <v>0</v>
      </c>
      <c r="BW52" s="37" t="n">
        <f aca="false">IF($G52&lt;=[4]A03!$G35,0,1)</f>
        <v>0</v>
      </c>
      <c r="BX52" s="37" t="n">
        <f aca="false">IF($H52&lt;=[4]A03!$H35,0,1)</f>
        <v>0</v>
      </c>
      <c r="BY52" s="37" t="n">
        <f aca="false">IF($I52&lt;=[4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4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4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4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4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4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4]A03!$E36,0,1)</f>
        <v>0</v>
      </c>
      <c r="BV53" s="37" t="n">
        <f aca="false">IF($F53&lt;=[4]A03!$F36,0,1)</f>
        <v>0</v>
      </c>
      <c r="BW53" s="37" t="n">
        <f aca="false">IF($G53&lt;=[4]A03!$G36,0,1)</f>
        <v>0</v>
      </c>
      <c r="BX53" s="37" t="n">
        <f aca="false">IF($H53&lt;=[4]A03!$H36,0,1)</f>
        <v>0</v>
      </c>
      <c r="BY53" s="37" t="n">
        <f aca="false">IF($I53&lt;=[4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4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4]A03!$D36,0,1)</f>
        <v>0</v>
      </c>
    </row>
    <row r="55" s="2" customFormat="true" ht="12.75" hidden="false" customHeight="true" outlineLevel="0" collapsed="false">
      <c r="A55" s="51" t="s">
        <v>46</v>
      </c>
      <c r="B55" s="51"/>
      <c r="C55" s="51" t="s">
        <v>47</v>
      </c>
      <c r="D55" s="51"/>
      <c r="E55" s="51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51"/>
      <c r="B56" s="51"/>
      <c r="C56" s="51"/>
      <c r="D56" s="51"/>
      <c r="E56" s="51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65" t="s">
        <v>11</v>
      </c>
      <c r="M56" s="65"/>
      <c r="N56" s="65" t="s">
        <v>12</v>
      </c>
      <c r="O56" s="65"/>
      <c r="P56" s="65" t="s">
        <v>74</v>
      </c>
      <c r="Q56" s="65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51"/>
      <c r="B57" s="51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0</v>
      </c>
      <c r="D58" s="91" t="n">
        <f aca="false">F58+H58+J58+L58+N58+P58+R58+T58</f>
        <v>0</v>
      </c>
      <c r="E58" s="91" t="n">
        <f aca="false">G58+I58+K58+M58+O58+Q58+S58+U58</f>
        <v>0</v>
      </c>
      <c r="F58" s="34"/>
      <c r="G58" s="89"/>
      <c r="H58" s="34"/>
      <c r="I58" s="89"/>
      <c r="J58" s="34"/>
      <c r="K58" s="89"/>
      <c r="L58" s="34"/>
      <c r="M58" s="89"/>
      <c r="N58" s="34"/>
      <c r="O58" s="89"/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0</v>
      </c>
      <c r="D60" s="286" t="n">
        <f aca="false">F60+H60+J60+L60+N60+P60+R60+T60</f>
        <v>0</v>
      </c>
      <c r="E60" s="287" t="n">
        <f aca="false">G60+I60+K60+M60+O60+Q60+S60+U60</f>
        <v>0</v>
      </c>
      <c r="F60" s="39"/>
      <c r="G60" s="41"/>
      <c r="H60" s="39"/>
      <c r="I60" s="41"/>
      <c r="J60" s="39"/>
      <c r="K60" s="41"/>
      <c r="L60" s="39"/>
      <c r="M60" s="41"/>
      <c r="N60" s="39"/>
      <c r="O60" s="41"/>
      <c r="P60" s="39"/>
      <c r="Q60" s="41"/>
      <c r="R60" s="39"/>
      <c r="S60" s="41"/>
      <c r="T60" s="39"/>
      <c r="U60" s="41"/>
      <c r="V60" s="35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60&lt;&gt;0,F$58=""),"No olvide registrar el ingreso de hombres 15 a 19 años al PSCV","")</f>
        <v/>
      </c>
      <c r="BE60" s="36" t="str">
        <f aca="false">IF(AND(G$60&lt;&gt;0,G$58=""),"No olvide registrar el ingreso de mujeres 15 a 19 años al PSCV","")</f>
        <v/>
      </c>
      <c r="BF60" s="36" t="str">
        <f aca="false">IF(AND(H$60&lt;&gt;0,H$58=""),"No olvide registrar el ingreso de hombres 20 a 24 años al PSCV","")</f>
        <v/>
      </c>
      <c r="BG60" s="36" t="str">
        <f aca="false">IF(AND(I$60&lt;&gt;0,I$58=""),"No olvide registrar el ingreso de mujeres 20 a 24 años al PSCV","")</f>
        <v/>
      </c>
      <c r="BH60" s="36" t="str">
        <f aca="false">IF(AND(J$60&lt;&gt;0,J$58=""),"No olvide registrar el ingreso de hombres 25 a 34 años al PSCV","")</f>
        <v/>
      </c>
      <c r="BI60" s="36" t="str">
        <f aca="false">IF(AND(K$60&lt;&gt;0,K$58=""),"No olvide registrar el ingreso de mujeres 25 a 34 años al PSCV","")</f>
        <v/>
      </c>
      <c r="BJ60" s="36" t="str">
        <f aca="false">IF(AND(L$60&lt;&gt;0,L$58=""),"No olvide registrar el ingreso de hombres 35 a 44 años al PSCV","")</f>
        <v/>
      </c>
      <c r="BK60" s="36" t="str">
        <f aca="false">IF(AND(M$60&lt;&gt;0,M$58=""),"No olvide registrar el ingreso de mujeres 35 a 44 años al PSCV","")</f>
        <v/>
      </c>
      <c r="BL60" s="36" t="str">
        <f aca="false">IF(AND(N$60&lt;&gt;0,N$58=""),"No olvide registrar el ingreso de hombres 45 a 54 años al PSCV","")</f>
        <v/>
      </c>
      <c r="BM60" s="36" t="str">
        <f aca="false">IF(AND(O$60&lt;&gt;0,O$58=""),"No olvide registrar el ingreso de mujeres 45 a 54 años al PSCV","")</f>
        <v/>
      </c>
      <c r="BN60" s="36" t="str">
        <f aca="false">IF(AND(P$60&lt;&gt;0,P$58=""),"No olvide registrar el ingreso de hombres 55 a 64 años al PSCV","")</f>
        <v/>
      </c>
      <c r="BO60" s="36" t="str">
        <f aca="false">IF(AND(Q$60&lt;&gt;0,Q$58=""),"No olvide registrar el ingreso de mujeres 55 a 64 años al PSCV","")</f>
        <v/>
      </c>
      <c r="BP60" s="36" t="str">
        <f aca="false">IF(AND(R$60&lt;&gt;0,R$58=""),"No olvide registrar el ingreso de hombres 65 a 69 años al PSCV","")</f>
        <v/>
      </c>
      <c r="BQ60" s="36" t="str">
        <f aca="false">IF(AND(S$60&lt;&gt;0,S$58=""),"No olvide registrar el ingreso de mujeres 65 a 69 años al PSCV","")</f>
        <v/>
      </c>
      <c r="BR60" s="36" t="str">
        <f aca="false">IF(AND(T$60&lt;&gt;0,T$58=""),"No olvide registrar el ingreso de hombres 70 años y más al PSCV","")</f>
        <v/>
      </c>
      <c r="BS60" s="36" t="str">
        <f aca="false">IF(AND(U$60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61&lt;&gt;0,F$58=""),"No olvide registrar el ingreso de hombres 15 a 19 años al PSCV","")</f>
        <v/>
      </c>
      <c r="BE61" s="36" t="str">
        <f aca="false">IF(AND(G$61&lt;&gt;0,G$58=""),"No olvide registrar el ingreso de mujeres 15 a 19 años al PSCV","")</f>
        <v/>
      </c>
      <c r="BF61" s="36" t="str">
        <f aca="false">IF(AND(H$61&lt;&gt;0,H$58=""),"No olvide registrar el ingreso de hombres 20 a 24 años al PSCV","")</f>
        <v/>
      </c>
      <c r="BG61" s="36" t="str">
        <f aca="false">IF(AND(I$61&lt;&gt;0,I$58=""),"No olvide registrar el ingreso de mujeres 20 a 24 años al PSCV","")</f>
        <v/>
      </c>
      <c r="BH61" s="36" t="str">
        <f aca="false">IF(AND(J$61&lt;&gt;0,J$58=""),"No olvide registrar el ingreso de hombres 25 a 34 años al PSCV","")</f>
        <v/>
      </c>
      <c r="BI61" s="36" t="str">
        <f aca="false">IF(AND(K$61&lt;&gt;0,K$58=""),"No olvide registrar el ingreso de mujeres 25 a 34 años al PSCV","")</f>
        <v/>
      </c>
      <c r="BJ61" s="36" t="str">
        <f aca="false">IF(AND(L$61&lt;&gt;0,L$58=""),"No olvide registrar el ingreso de hombres 35 a 44 años al PSCV","")</f>
        <v/>
      </c>
      <c r="BK61" s="36" t="str">
        <f aca="false">IF(AND(M$61&lt;&gt;0,M$58=""),"No olvide registrar el ingreso de mujeres 35 a 44 años al PSCV","")</f>
        <v/>
      </c>
      <c r="BL61" s="36" t="str">
        <f aca="false">IF(AND(N$61&lt;&gt;0,N$58=""),"No olvide registrar el ingreso de hombres 45 a 54 años al PSCV","")</f>
        <v/>
      </c>
      <c r="BM61" s="36" t="str">
        <f aca="false">IF(AND(O$61&lt;&gt;0,O$58=""),"No olvide registrar el ingreso de mujeres 45 a 54 años al PSCV","")</f>
        <v/>
      </c>
      <c r="BN61" s="36" t="str">
        <f aca="false">IF(AND(P$61&lt;&gt;0,P$58=""),"No olvide registrar el ingreso de hombres 55 a 64 años al PSCV","")</f>
        <v/>
      </c>
      <c r="BO61" s="36" t="str">
        <f aca="false">IF(AND(Q$61&lt;&gt;0,Q$58=""),"No olvide registrar el ingreso de mujeres 55 a 64 años al PSCV","")</f>
        <v/>
      </c>
      <c r="BP61" s="36" t="str">
        <f aca="false">IF(AND(R$61&lt;&gt;0,R$58=""),"No olvide registrar el ingreso de hombres 65 a 69 años al PSCV","")</f>
        <v/>
      </c>
      <c r="BQ61" s="36" t="str">
        <f aca="false">IF(AND(S$61&lt;&gt;0,S$58=""),"No olvide registrar el ingreso de mujeres 65 a 69 años al PSCV","")</f>
        <v/>
      </c>
      <c r="BR61" s="36" t="str">
        <f aca="false">IF(AND(T$61&lt;&gt;0,T$58=""),"No olvide registrar el ingreso de hombres 70 años y más al PSCV","")</f>
        <v/>
      </c>
      <c r="BS61" s="36" t="str">
        <f aca="false">IF(AND(U$61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51" t="s">
        <v>46</v>
      </c>
      <c r="B63" s="51"/>
      <c r="C63" s="51" t="s">
        <v>47</v>
      </c>
      <c r="D63" s="51"/>
      <c r="E63" s="51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390" t="s">
        <v>85</v>
      </c>
      <c r="W63" s="390"/>
      <c r="X63" s="390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51"/>
      <c r="B64" s="51"/>
      <c r="C64" s="51"/>
      <c r="D64" s="51"/>
      <c r="E64" s="51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65" t="s">
        <v>11</v>
      </c>
      <c r="M64" s="65"/>
      <c r="N64" s="65" t="s">
        <v>12</v>
      </c>
      <c r="O64" s="65"/>
      <c r="P64" s="65" t="s">
        <v>74</v>
      </c>
      <c r="Q64" s="65"/>
      <c r="R64" s="65" t="s">
        <v>75</v>
      </c>
      <c r="S64" s="65"/>
      <c r="T64" s="128" t="s">
        <v>76</v>
      </c>
      <c r="U64" s="128"/>
      <c r="V64" s="391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51"/>
      <c r="B65" s="51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391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85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85"/>
      <c r="B68" s="38" t="s">
        <v>81</v>
      </c>
      <c r="C68" s="80" t="n">
        <f aca="false">SUM(D68:E68)</f>
        <v>0</v>
      </c>
      <c r="D68" s="286" t="n">
        <f aca="false">F68+H68+J68+L68+N68+P68+R68+T68</f>
        <v>0</v>
      </c>
      <c r="E68" s="287" t="n">
        <f aca="false">G68+I68+K68+M68+O68+Q68+S68+U68</f>
        <v>0</v>
      </c>
      <c r="F68" s="39"/>
      <c r="G68" s="41"/>
      <c r="H68" s="39"/>
      <c r="I68" s="41"/>
      <c r="J68" s="39"/>
      <c r="K68" s="41"/>
      <c r="L68" s="39"/>
      <c r="M68" s="41"/>
      <c r="N68" s="39"/>
      <c r="O68" s="41"/>
      <c r="P68" s="39"/>
      <c r="Q68" s="41"/>
      <c r="R68" s="39"/>
      <c r="S68" s="41"/>
      <c r="T68" s="39"/>
      <c r="U68" s="294"/>
      <c r="V68" s="295"/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85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224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46" t="s">
        <v>46</v>
      </c>
      <c r="B71" s="14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46"/>
      <c r="B72" s="14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46"/>
      <c r="B73" s="14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225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392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392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123" t="s">
        <v>106</v>
      </c>
      <c r="B82" s="123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393" t="s">
        <v>108</v>
      </c>
      <c r="B84" s="393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23" t="s">
        <v>110</v>
      </c>
      <c r="B86" s="123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25" t="s">
        <v>113</v>
      </c>
      <c r="B89" s="125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22" t="s">
        <v>117</v>
      </c>
      <c r="H93" s="22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94" t="s">
        <v>122</v>
      </c>
      <c r="R93" s="194"/>
      <c r="S93" s="394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394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42</v>
      </c>
      <c r="E95" s="306" t="n">
        <f aca="false">G95+I95+K95+M95+O95+Q95</f>
        <v>17</v>
      </c>
      <c r="F95" s="307" t="n">
        <f aca="false">H95+J95+L95+N95+P95+R95</f>
        <v>25</v>
      </c>
      <c r="G95" s="308" t="n">
        <v>7</v>
      </c>
      <c r="H95" s="309" t="n">
        <v>3</v>
      </c>
      <c r="I95" s="308" t="n">
        <v>4</v>
      </c>
      <c r="J95" s="309" t="n">
        <v>3</v>
      </c>
      <c r="K95" s="308" t="n">
        <v>2</v>
      </c>
      <c r="L95" s="309" t="n">
        <v>1</v>
      </c>
      <c r="M95" s="308"/>
      <c r="N95" s="309"/>
      <c r="O95" s="308" t="n">
        <v>4</v>
      </c>
      <c r="P95" s="309" t="n">
        <v>17</v>
      </c>
      <c r="Q95" s="310"/>
      <c r="R95" s="311" t="n">
        <v>1</v>
      </c>
      <c r="S95" s="312"/>
      <c r="T95" s="313"/>
      <c r="U95" s="308"/>
      <c r="V95" s="309"/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395" t="s">
        <v>129</v>
      </c>
      <c r="B97" s="174" t="s">
        <v>130</v>
      </c>
      <c r="C97" s="174"/>
      <c r="D97" s="206" t="n">
        <f aca="false">SUM(E97:F97)</f>
        <v>0</v>
      </c>
      <c r="E97" s="314" t="n">
        <f aca="false">G97+I97+K97+M97+O97+Q97</f>
        <v>0</v>
      </c>
      <c r="F97" s="315" t="n">
        <f aca="false">H97+J97+L97+N97+P97+R97</f>
        <v>0</v>
      </c>
      <c r="G97" s="208"/>
      <c r="H97" s="78"/>
      <c r="I97" s="208"/>
      <c r="J97" s="78"/>
      <c r="K97" s="208"/>
      <c r="L97" s="78"/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395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0</v>
      </c>
      <c r="E100" s="319" t="n">
        <f aca="false">G100+I100+K100+M100+O100+Q100</f>
        <v>0</v>
      </c>
      <c r="F100" s="320" t="n">
        <f aca="false">H100+J100+L100+N100+P100+R100</f>
        <v>0</v>
      </c>
      <c r="G100" s="39"/>
      <c r="H100" s="41"/>
      <c r="I100" s="39"/>
      <c r="J100" s="41"/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5" t="s">
        <v>136</v>
      </c>
      <c r="C102" s="175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5" t="s">
        <v>137</v>
      </c>
      <c r="C103" s="175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3" t="s">
        <v>140</v>
      </c>
      <c r="B105" s="113"/>
      <c r="C105" s="113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395" t="s">
        <v>142</v>
      </c>
      <c r="B107" s="174" t="s">
        <v>143</v>
      </c>
      <c r="C107" s="174"/>
      <c r="D107" s="329" t="n">
        <f aca="false">SUM(E107:F107)</f>
        <v>0</v>
      </c>
      <c r="E107" s="330" t="n">
        <f aca="false">G107+I107+K107+M107+O107+Q107</f>
        <v>0</v>
      </c>
      <c r="F107" s="331" t="n">
        <f aca="false">H107+J107+L107+N107+P107+R107</f>
        <v>0</v>
      </c>
      <c r="G107" s="34"/>
      <c r="H107" s="89"/>
      <c r="I107" s="34"/>
      <c r="J107" s="89"/>
      <c r="K107" s="34"/>
      <c r="L107" s="89"/>
      <c r="M107" s="34"/>
      <c r="N107" s="89"/>
      <c r="O107" s="34"/>
      <c r="P107" s="89"/>
      <c r="Q107" s="278"/>
      <c r="R107" s="211"/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395"/>
      <c r="B108" s="175" t="s">
        <v>144</v>
      </c>
      <c r="C108" s="175"/>
      <c r="D108" s="206" t="n">
        <f aca="false">SUM(E108:F108)</f>
        <v>2</v>
      </c>
      <c r="E108" s="314" t="n">
        <f aca="false">G108+I108+K108+M108+O108+Q108</f>
        <v>0</v>
      </c>
      <c r="F108" s="315" t="n">
        <f aca="false">H108+J108+L108+N108+P108+R108</f>
        <v>2</v>
      </c>
      <c r="G108" s="208"/>
      <c r="H108" s="78"/>
      <c r="I108" s="208"/>
      <c r="J108" s="78"/>
      <c r="K108" s="208"/>
      <c r="L108" s="78"/>
      <c r="M108" s="208"/>
      <c r="N108" s="78"/>
      <c r="O108" s="208"/>
      <c r="P108" s="78" t="n">
        <v>2</v>
      </c>
      <c r="Q108" s="280"/>
      <c r="R108" s="213"/>
      <c r="S108" s="295"/>
      <c r="T108" s="271"/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395"/>
      <c r="B109" s="175" t="s">
        <v>145</v>
      </c>
      <c r="C109" s="175"/>
      <c r="D109" s="206" t="n">
        <f aca="false">SUM(E109:F109)</f>
        <v>0</v>
      </c>
      <c r="E109" s="314" t="n">
        <f aca="false">G109+I109+K109+M109+O109+Q109</f>
        <v>0</v>
      </c>
      <c r="F109" s="315" t="n">
        <f aca="false">H109+J109+L109+N109+P109+R109</f>
        <v>0</v>
      </c>
      <c r="G109" s="208"/>
      <c r="H109" s="78"/>
      <c r="I109" s="208"/>
      <c r="J109" s="78"/>
      <c r="K109" s="208"/>
      <c r="L109" s="78"/>
      <c r="M109" s="208"/>
      <c r="N109" s="78"/>
      <c r="O109" s="208"/>
      <c r="P109" s="78"/>
      <c r="Q109" s="280"/>
      <c r="R109" s="213"/>
      <c r="S109" s="295"/>
      <c r="T109" s="271"/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395"/>
      <c r="B110" s="175" t="s">
        <v>146</v>
      </c>
      <c r="C110" s="175"/>
      <c r="D110" s="318" t="n">
        <f aca="false">SUM(E110:F110)</f>
        <v>7</v>
      </c>
      <c r="E110" s="319" t="n">
        <f aca="false">G110+I110+K110+M110+O110+Q110</f>
        <v>0</v>
      </c>
      <c r="F110" s="320" t="n">
        <f aca="false">H110+J110+L110+N110+P110+R110</f>
        <v>7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 t="n">
        <v>6</v>
      </c>
      <c r="Q110" s="321"/>
      <c r="R110" s="294" t="n">
        <v>1</v>
      </c>
      <c r="S110" s="322"/>
      <c r="T110" s="272"/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395"/>
      <c r="B111" s="175" t="s">
        <v>147</v>
      </c>
      <c r="C111" s="175"/>
      <c r="D111" s="318" t="n">
        <f aca="false">SUM(E111:F111)</f>
        <v>2</v>
      </c>
      <c r="E111" s="319" t="n">
        <f aca="false">G111+I111+K111+M111+O111+Q111</f>
        <v>1</v>
      </c>
      <c r="F111" s="320" t="n">
        <f aca="false">H111+J111+L111+N111+P111+R111</f>
        <v>1</v>
      </c>
      <c r="G111" s="39"/>
      <c r="H111" s="41"/>
      <c r="I111" s="39"/>
      <c r="J111" s="41"/>
      <c r="K111" s="39"/>
      <c r="L111" s="41"/>
      <c r="M111" s="39"/>
      <c r="N111" s="41"/>
      <c r="O111" s="39" t="n">
        <v>1</v>
      </c>
      <c r="P111" s="41" t="n">
        <v>1</v>
      </c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39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39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396"/>
      <c r="B114" s="175" t="s">
        <v>152</v>
      </c>
      <c r="C114" s="175"/>
      <c r="D114" s="318" t="n">
        <f aca="false">SUM(E114:F114)</f>
        <v>0</v>
      </c>
      <c r="E114" s="319" t="n">
        <f aca="false">G114+I114+K114+M114+O114+Q114</f>
        <v>0</v>
      </c>
      <c r="F114" s="320" t="n">
        <f aca="false">H114+J114+L114+N114+P114+R114</f>
        <v>0</v>
      </c>
      <c r="G114" s="39"/>
      <c r="H114" s="41"/>
      <c r="I114" s="39"/>
      <c r="J114" s="41"/>
      <c r="K114" s="39"/>
      <c r="L114" s="41"/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10</v>
      </c>
      <c r="E115" s="319" t="n">
        <f aca="false">G115+I115+K115+M115+O115+Q115</f>
        <v>3</v>
      </c>
      <c r="F115" s="320" t="n">
        <f aca="false">H115+J115+L115+N115+P115+R115</f>
        <v>7</v>
      </c>
      <c r="G115" s="39" t="n">
        <v>1</v>
      </c>
      <c r="H115" s="41" t="n">
        <v>1</v>
      </c>
      <c r="I115" s="39" t="n">
        <v>1</v>
      </c>
      <c r="J115" s="41" t="n">
        <v>2</v>
      </c>
      <c r="K115" s="39"/>
      <c r="L115" s="41"/>
      <c r="M115" s="39"/>
      <c r="N115" s="41"/>
      <c r="O115" s="39" t="n">
        <v>1</v>
      </c>
      <c r="P115" s="41" t="n">
        <v>4</v>
      </c>
      <c r="Q115" s="321"/>
      <c r="R115" s="294"/>
      <c r="S115" s="316"/>
      <c r="T115" s="317"/>
      <c r="U115" s="208"/>
      <c r="V115" s="78"/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2</v>
      </c>
      <c r="E116" s="319" t="n">
        <f aca="false">G116+I116+K116+M116+O116+Q116</f>
        <v>0</v>
      </c>
      <c r="F116" s="320" t="n">
        <f aca="false">H116+J116+L116+N116+P116+R116</f>
        <v>2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 t="n">
        <v>2</v>
      </c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2</v>
      </c>
      <c r="E118" s="319" t="n">
        <f aca="false">G118+I118+K118+M118+O118+Q118</f>
        <v>0</v>
      </c>
      <c r="F118" s="320" t="n">
        <f aca="false">H118+J118+L118+N118+P118+R118</f>
        <v>2</v>
      </c>
      <c r="G118" s="39"/>
      <c r="H118" s="41"/>
      <c r="I118" s="39"/>
      <c r="J118" s="41"/>
      <c r="K118" s="39"/>
      <c r="L118" s="41"/>
      <c r="M118" s="39"/>
      <c r="N118" s="41"/>
      <c r="O118" s="39"/>
      <c r="P118" s="41" t="n">
        <v>2</v>
      </c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0</v>
      </c>
      <c r="E119" s="319" t="n">
        <f aca="false">G119+I119+K119+M119+O119+Q119</f>
        <v>0</v>
      </c>
      <c r="F119" s="320" t="n">
        <f aca="false">H119+J119+L119+N119+P119+R119</f>
        <v>0</v>
      </c>
      <c r="G119" s="39"/>
      <c r="H119" s="41"/>
      <c r="I119" s="39"/>
      <c r="J119" s="41"/>
      <c r="K119" s="39"/>
      <c r="L119" s="41"/>
      <c r="M119" s="39"/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6</v>
      </c>
      <c r="E120" s="319" t="n">
        <f aca="false">G120+I120+K120+M120+O120+Q120</f>
        <v>6</v>
      </c>
      <c r="F120" s="320" t="n">
        <f aca="false">H120+J120+L120+N120+P120+R120</f>
        <v>0</v>
      </c>
      <c r="G120" s="39" t="n">
        <v>5</v>
      </c>
      <c r="H120" s="41"/>
      <c r="I120" s="39" t="n">
        <v>1</v>
      </c>
      <c r="J120" s="41"/>
      <c r="K120" s="39"/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8</v>
      </c>
      <c r="E121" s="319" t="n">
        <f aca="false">G121+I121+K121+M121+O121+Q121</f>
        <v>5</v>
      </c>
      <c r="F121" s="320" t="n">
        <f aca="false">H121+J121+L121+N121+P121+R121</f>
        <v>3</v>
      </c>
      <c r="G121" s="39" t="n">
        <v>1</v>
      </c>
      <c r="H121" s="41" t="n">
        <v>2</v>
      </c>
      <c r="I121" s="39" t="n">
        <v>2</v>
      </c>
      <c r="J121" s="41" t="n">
        <v>1</v>
      </c>
      <c r="K121" s="39" t="n">
        <v>2</v>
      </c>
      <c r="L121" s="41"/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2</v>
      </c>
      <c r="E122" s="319" t="n">
        <f aca="false">G122+I122+K122+M122+O122+Q122</f>
        <v>1</v>
      </c>
      <c r="F122" s="320" t="n">
        <f aca="false">H122+J122+L122+N122+P122+R122</f>
        <v>1</v>
      </c>
      <c r="G122" s="39"/>
      <c r="H122" s="41"/>
      <c r="I122" s="39"/>
      <c r="J122" s="41"/>
      <c r="K122" s="39"/>
      <c r="L122" s="41" t="n">
        <v>1</v>
      </c>
      <c r="M122" s="39"/>
      <c r="N122" s="41"/>
      <c r="O122" s="39" t="n">
        <v>1</v>
      </c>
      <c r="P122" s="41"/>
      <c r="Q122" s="321"/>
      <c r="R122" s="294"/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1</v>
      </c>
      <c r="E123" s="335" t="n">
        <f aca="false">G123+I123+K123+M123+O123+Q123</f>
        <v>1</v>
      </c>
      <c r="F123" s="336" t="n">
        <f aca="false">H123+J123+L123+N123+P123+R123</f>
        <v>0</v>
      </c>
      <c r="G123" s="276"/>
      <c r="H123" s="83"/>
      <c r="I123" s="276"/>
      <c r="J123" s="83"/>
      <c r="K123" s="276"/>
      <c r="L123" s="83"/>
      <c r="M123" s="276"/>
      <c r="N123" s="83"/>
      <c r="O123" s="276" t="n">
        <v>1</v>
      </c>
      <c r="P123" s="83"/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0</v>
      </c>
      <c r="E124" s="340" t="n">
        <f aca="false">G124+I124+K124+M124+O124+Q124</f>
        <v>0</v>
      </c>
      <c r="F124" s="341" t="n">
        <f aca="false">H124+J124+L124+N124+P124+R124</f>
        <v>0</v>
      </c>
      <c r="G124" s="45"/>
      <c r="H124" s="47"/>
      <c r="I124" s="45"/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391" t="s">
        <v>165</v>
      </c>
      <c r="T126" s="195" t="s">
        <v>123</v>
      </c>
      <c r="U126" s="159" t="s">
        <v>124</v>
      </c>
      <c r="V126" s="160" t="s">
        <v>125</v>
      </c>
      <c r="W126" s="160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391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26</v>
      </c>
      <c r="E128" s="306" t="n">
        <f aca="false">G128+I128+K128+M128+O128+Q128</f>
        <v>10</v>
      </c>
      <c r="F128" s="307" t="n">
        <f aca="false">H128+J128+L128+N128+P128+R128</f>
        <v>16</v>
      </c>
      <c r="G128" s="308" t="n">
        <v>1</v>
      </c>
      <c r="H128" s="309" t="n">
        <v>2</v>
      </c>
      <c r="I128" s="308" t="n">
        <v>2</v>
      </c>
      <c r="J128" s="309" t="n">
        <v>4</v>
      </c>
      <c r="K128" s="308"/>
      <c r="L128" s="309"/>
      <c r="M128" s="308" t="n">
        <v>2</v>
      </c>
      <c r="N128" s="309"/>
      <c r="O128" s="308" t="n">
        <v>4</v>
      </c>
      <c r="P128" s="309" t="n">
        <v>10</v>
      </c>
      <c r="Q128" s="310" t="n">
        <v>1</v>
      </c>
      <c r="R128" s="311"/>
      <c r="S128" s="312"/>
      <c r="T128" s="313"/>
      <c r="U128" s="313"/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395" t="s">
        <v>129</v>
      </c>
      <c r="B130" s="174" t="s">
        <v>130</v>
      </c>
      <c r="C130" s="174"/>
      <c r="D130" s="206" t="n">
        <f aca="false">SUM(E130:F130)</f>
        <v>0</v>
      </c>
      <c r="E130" s="314" t="n">
        <f aca="false">G130+I130+K130+M130+O130+Q130</f>
        <v>0</v>
      </c>
      <c r="F130" s="315" t="n">
        <f aca="false">H130+J130+L130+N130+P130+R130</f>
        <v>0</v>
      </c>
      <c r="G130" s="208"/>
      <c r="H130" s="78"/>
      <c r="I130" s="208"/>
      <c r="J130" s="78"/>
      <c r="K130" s="208"/>
      <c r="L130" s="78"/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395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1</v>
      </c>
      <c r="E133" s="319" t="n">
        <f aca="false">G133+I133+K133+M133+O133+Q133</f>
        <v>0</v>
      </c>
      <c r="F133" s="320" t="n">
        <f aca="false">H133+J133+L133+N133+P133+R133</f>
        <v>1</v>
      </c>
      <c r="G133" s="39"/>
      <c r="H133" s="41"/>
      <c r="I133" s="39"/>
      <c r="J133" s="41" t="n">
        <v>1</v>
      </c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5" t="s">
        <v>136</v>
      </c>
      <c r="C135" s="175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5" t="s">
        <v>137</v>
      </c>
      <c r="C136" s="175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3" t="s">
        <v>140</v>
      </c>
      <c r="B138" s="113"/>
      <c r="C138" s="113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395" t="s">
        <v>142</v>
      </c>
      <c r="B140" s="174" t="s">
        <v>143</v>
      </c>
      <c r="C140" s="174"/>
      <c r="D140" s="329" t="n">
        <f aca="false">SUM(E140:F140)</f>
        <v>1</v>
      </c>
      <c r="E140" s="330" t="n">
        <f aca="false">G140+I140+K140+M140+O140+Q140</f>
        <v>0</v>
      </c>
      <c r="F140" s="331" t="n">
        <f aca="false">H140+J140+L140+N140+P140+R140</f>
        <v>1</v>
      </c>
      <c r="G140" s="34"/>
      <c r="H140" s="89"/>
      <c r="I140" s="34"/>
      <c r="J140" s="89" t="n">
        <v>1</v>
      </c>
      <c r="K140" s="34"/>
      <c r="L140" s="89"/>
      <c r="M140" s="34"/>
      <c r="N140" s="89"/>
      <c r="O140" s="34"/>
      <c r="P140" s="89"/>
      <c r="Q140" s="278"/>
      <c r="R140" s="211"/>
      <c r="S140" s="212"/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395"/>
      <c r="B141" s="175" t="s">
        <v>144</v>
      </c>
      <c r="C141" s="175"/>
      <c r="D141" s="206" t="n">
        <f aca="false">SUM(E141:F141)</f>
        <v>8</v>
      </c>
      <c r="E141" s="314" t="n">
        <f aca="false">G141+I141+K141+M141+O141+Q141</f>
        <v>2</v>
      </c>
      <c r="F141" s="315" t="n">
        <f aca="false">H141+J141+L141+N141+P141+R141</f>
        <v>6</v>
      </c>
      <c r="G141" s="208"/>
      <c r="H141" s="78"/>
      <c r="I141" s="208"/>
      <c r="J141" s="78"/>
      <c r="K141" s="208"/>
      <c r="L141" s="78"/>
      <c r="M141" s="208" t="n">
        <v>1</v>
      </c>
      <c r="N141" s="78"/>
      <c r="O141" s="208" t="n">
        <v>1</v>
      </c>
      <c r="P141" s="78" t="n">
        <v>6</v>
      </c>
      <c r="Q141" s="280"/>
      <c r="R141" s="213"/>
      <c r="S141" s="295"/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395"/>
      <c r="B142" s="175" t="s">
        <v>145</v>
      </c>
      <c r="C142" s="175"/>
      <c r="D142" s="206" t="n">
        <f aca="false">SUM(E142:F142)</f>
        <v>4</v>
      </c>
      <c r="E142" s="314" t="n">
        <f aca="false">G142+I142+K142+M142+O142+Q142</f>
        <v>1</v>
      </c>
      <c r="F142" s="315" t="n">
        <f aca="false">H142+J142+L142+N142+P142+R142</f>
        <v>3</v>
      </c>
      <c r="G142" s="208"/>
      <c r="H142" s="78"/>
      <c r="I142" s="208"/>
      <c r="J142" s="78"/>
      <c r="K142" s="208"/>
      <c r="L142" s="78"/>
      <c r="M142" s="208"/>
      <c r="N142" s="78"/>
      <c r="O142" s="208" t="n">
        <v>1</v>
      </c>
      <c r="P142" s="78" t="n">
        <v>3</v>
      </c>
      <c r="Q142" s="280"/>
      <c r="R142" s="213"/>
      <c r="S142" s="295"/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395"/>
      <c r="B143" s="175" t="s">
        <v>146</v>
      </c>
      <c r="C143" s="175"/>
      <c r="D143" s="318" t="n">
        <f aca="false">SUM(E143:F143)</f>
        <v>0</v>
      </c>
      <c r="E143" s="319" t="n">
        <f aca="false">G143+I143+K143+M143+O143+Q143</f>
        <v>0</v>
      </c>
      <c r="F143" s="320" t="n">
        <f aca="false">H143+J143+L143+N143+P143+R143</f>
        <v>0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/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395"/>
      <c r="B144" s="175" t="s">
        <v>147</v>
      </c>
      <c r="C144" s="175"/>
      <c r="D144" s="318" t="n">
        <f aca="false">SUM(E144:F144)</f>
        <v>0</v>
      </c>
      <c r="E144" s="319" t="n">
        <f aca="false">G144+I144+K144+M144+O144+Q144</f>
        <v>0</v>
      </c>
      <c r="F144" s="320" t="n">
        <f aca="false">H144+J144+L144+N144+P144+R144</f>
        <v>0</v>
      </c>
      <c r="G144" s="39"/>
      <c r="H144" s="41"/>
      <c r="I144" s="39"/>
      <c r="J144" s="41"/>
      <c r="K144" s="39"/>
      <c r="L144" s="41"/>
      <c r="M144" s="39"/>
      <c r="N144" s="41"/>
      <c r="O144" s="39"/>
      <c r="P144" s="41"/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396" t="s">
        <v>148</v>
      </c>
      <c r="B145" s="187" t="s">
        <v>149</v>
      </c>
      <c r="C145" s="188" t="s">
        <v>150</v>
      </c>
      <c r="D145" s="318" t="n">
        <f aca="false">SUM(E145:F145)</f>
        <v>0</v>
      </c>
      <c r="E145" s="319" t="n">
        <f aca="false">G145+I145+K145+M145+O145+Q145</f>
        <v>0</v>
      </c>
      <c r="F145" s="320" t="n">
        <f aca="false">H145+J145+L145+N145+P145+R145</f>
        <v>0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/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39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396"/>
      <c r="B147" s="175" t="s">
        <v>152</v>
      </c>
      <c r="C147" s="175"/>
      <c r="D147" s="318" t="n">
        <f aca="false">SUM(E147:F147)</f>
        <v>2</v>
      </c>
      <c r="E147" s="319" t="n">
        <f aca="false">G147+I147+K147+M147+O147+Q147</f>
        <v>2</v>
      </c>
      <c r="F147" s="320" t="n">
        <f aca="false">H147+J147+L147+N147+P147+R147</f>
        <v>0</v>
      </c>
      <c r="G147" s="39"/>
      <c r="H147" s="41"/>
      <c r="I147" s="39" t="n">
        <v>1</v>
      </c>
      <c r="J147" s="41"/>
      <c r="K147" s="39"/>
      <c r="L147" s="41"/>
      <c r="M147" s="39"/>
      <c r="N147" s="41"/>
      <c r="O147" s="39" t="n">
        <v>1</v>
      </c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2</v>
      </c>
      <c r="E148" s="319" t="n">
        <f aca="false">G148+I148+K148+M148+O148+Q148</f>
        <v>1</v>
      </c>
      <c r="F148" s="320" t="n">
        <f aca="false">H148+J148+L148+N148+P148+R148</f>
        <v>1</v>
      </c>
      <c r="G148" s="39" t="n">
        <v>1</v>
      </c>
      <c r="H148" s="41"/>
      <c r="I148" s="39"/>
      <c r="J148" s="41" t="n">
        <v>1</v>
      </c>
      <c r="K148" s="39"/>
      <c r="L148" s="41"/>
      <c r="M148" s="39"/>
      <c r="N148" s="41"/>
      <c r="O148" s="39"/>
      <c r="P148" s="41"/>
      <c r="Q148" s="321"/>
      <c r="R148" s="294"/>
      <c r="S148" s="333"/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0</v>
      </c>
      <c r="E149" s="319" t="n">
        <f aca="false">G149+I149+K149+M149+O149+Q149</f>
        <v>0</v>
      </c>
      <c r="F149" s="320" t="n">
        <f aca="false">H149+J149+L149+N149+P149+R149</f>
        <v>0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/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1</v>
      </c>
      <c r="E151" s="319" t="n">
        <f aca="false">G151+I151+K151+M151+O151+Q151</f>
        <v>1</v>
      </c>
      <c r="F151" s="320" t="n">
        <f aca="false">H151+J151+L151+N151+P151+R151</f>
        <v>0</v>
      </c>
      <c r="G151" s="39"/>
      <c r="H151" s="41"/>
      <c r="I151" s="39"/>
      <c r="J151" s="41"/>
      <c r="K151" s="39"/>
      <c r="L151" s="41"/>
      <c r="M151" s="39"/>
      <c r="N151" s="41"/>
      <c r="O151" s="39"/>
      <c r="P151" s="41"/>
      <c r="Q151" s="321" t="n">
        <v>1</v>
      </c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0</v>
      </c>
      <c r="E152" s="319" t="n">
        <f aca="false">G152+I152+K152+M152+O152+Q152</f>
        <v>0</v>
      </c>
      <c r="F152" s="320" t="n">
        <f aca="false">H152+J152+L152+N152+P152+R152</f>
        <v>0</v>
      </c>
      <c r="G152" s="39"/>
      <c r="H152" s="41"/>
      <c r="I152" s="39"/>
      <c r="J152" s="41"/>
      <c r="K152" s="39"/>
      <c r="L152" s="41"/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1</v>
      </c>
      <c r="E153" s="319" t="n">
        <f aca="false">G153+I153+K153+M153+O153+Q153</f>
        <v>1</v>
      </c>
      <c r="F153" s="320" t="n">
        <f aca="false">H153+J153+L153+N153+P153+R153</f>
        <v>0</v>
      </c>
      <c r="G153" s="39"/>
      <c r="H153" s="41"/>
      <c r="I153" s="39" t="n">
        <v>1</v>
      </c>
      <c r="J153" s="41"/>
      <c r="K153" s="39"/>
      <c r="L153" s="41"/>
      <c r="M153" s="39"/>
      <c r="N153" s="41"/>
      <c r="O153" s="39"/>
      <c r="P153" s="41"/>
      <c r="Q153" s="321"/>
      <c r="R153" s="294"/>
      <c r="S153" s="333"/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2</v>
      </c>
      <c r="E154" s="319" t="n">
        <f aca="false">G154+I154+K154+M154+O154+Q154</f>
        <v>0</v>
      </c>
      <c r="F154" s="320" t="n">
        <f aca="false">H154+J154+L154+N154+P154+R154</f>
        <v>2</v>
      </c>
      <c r="G154" s="39"/>
      <c r="H154" s="41" t="n">
        <v>1</v>
      </c>
      <c r="I154" s="39"/>
      <c r="J154" s="41" t="n">
        <v>1</v>
      </c>
      <c r="K154" s="39"/>
      <c r="L154" s="41"/>
      <c r="M154" s="39"/>
      <c r="N154" s="41"/>
      <c r="O154" s="324"/>
      <c r="P154" s="325"/>
      <c r="Q154" s="326"/>
      <c r="R154" s="327"/>
      <c r="S154" s="333"/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2</v>
      </c>
      <c r="E155" s="319" t="n">
        <f aca="false">G155+I155+K155+M155+O155+Q155</f>
        <v>1</v>
      </c>
      <c r="F155" s="320" t="n">
        <f aca="false">H155+J155+L155+N155+P155+R155</f>
        <v>1</v>
      </c>
      <c r="G155" s="39"/>
      <c r="H155" s="41" t="n">
        <v>1</v>
      </c>
      <c r="I155" s="39"/>
      <c r="J155" s="41"/>
      <c r="K155" s="39"/>
      <c r="L155" s="41"/>
      <c r="M155" s="39"/>
      <c r="N155" s="41"/>
      <c r="O155" s="39" t="n">
        <v>1</v>
      </c>
      <c r="P155" s="41"/>
      <c r="Q155" s="321"/>
      <c r="R155" s="294"/>
      <c r="S155" s="333"/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2</v>
      </c>
      <c r="E156" s="335" t="n">
        <f aca="false">G156+I156+K156+M156+O156+Q156</f>
        <v>1</v>
      </c>
      <c r="F156" s="336" t="n">
        <f aca="false">H156+J156+L156+N156+P156+R156</f>
        <v>1</v>
      </c>
      <c r="G156" s="276"/>
      <c r="H156" s="83"/>
      <c r="I156" s="276"/>
      <c r="J156" s="83"/>
      <c r="K156" s="276"/>
      <c r="L156" s="83"/>
      <c r="M156" s="276" t="n">
        <v>1</v>
      </c>
      <c r="N156" s="83"/>
      <c r="O156" s="276"/>
      <c r="P156" s="83" t="n">
        <v>1</v>
      </c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0</v>
      </c>
      <c r="E157" s="340" t="n">
        <f aca="false">G157+I157+K157+M157+O157+Q157</f>
        <v>0</v>
      </c>
      <c r="F157" s="341" t="n">
        <f aca="false">H157+J157+L157+N157+P157+R157</f>
        <v>0</v>
      </c>
      <c r="G157" s="45"/>
      <c r="H157" s="47"/>
      <c r="I157" s="45"/>
      <c r="J157" s="47"/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391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391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397" t="s">
        <v>174</v>
      </c>
      <c r="B171" s="39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399"/>
      <c r="B172" s="400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46" t="s">
        <v>192</v>
      </c>
      <c r="S178" s="232" t="s">
        <v>104</v>
      </c>
      <c r="T178" s="391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102" t="s">
        <v>194</v>
      </c>
      <c r="G179" s="102"/>
      <c r="H179" s="102" t="s">
        <v>180</v>
      </c>
      <c r="I179" s="102"/>
      <c r="J179" s="102" t="s">
        <v>71</v>
      </c>
      <c r="K179" s="102"/>
      <c r="L179" s="102" t="s">
        <v>9</v>
      </c>
      <c r="M179" s="102"/>
      <c r="N179" s="102" t="s">
        <v>181</v>
      </c>
      <c r="O179" s="102"/>
      <c r="P179" s="102" t="s">
        <v>182</v>
      </c>
      <c r="Q179" s="102"/>
      <c r="R179" s="246"/>
      <c r="S179" s="232"/>
      <c r="T179" s="391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7" t="s">
        <v>183</v>
      </c>
      <c r="O180" s="242" t="s">
        <v>65</v>
      </c>
      <c r="P180" s="107" t="s">
        <v>183</v>
      </c>
      <c r="Q180" s="242" t="s">
        <v>65</v>
      </c>
      <c r="R180" s="246"/>
      <c r="S180" s="232"/>
      <c r="T180" s="391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11</v>
      </c>
      <c r="D181" s="345" t="n">
        <f aca="false">F181+H181+J181+L181+N181+P181</f>
        <v>6</v>
      </c>
      <c r="E181" s="345" t="n">
        <f aca="false">G181+I181+K181+M181+O181+Q181</f>
        <v>5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0</v>
      </c>
      <c r="J181" s="346" t="n">
        <f aca="false">SUM(J182:J191)</f>
        <v>0</v>
      </c>
      <c r="K181" s="347" t="n">
        <f aca="false">SUM(K182:K191)</f>
        <v>1</v>
      </c>
      <c r="L181" s="346" t="n">
        <f aca="false">SUM(L182:L191)</f>
        <v>0</v>
      </c>
      <c r="M181" s="347" t="n">
        <f aca="false">SUM(M182:M191)</f>
        <v>1</v>
      </c>
      <c r="N181" s="346" t="n">
        <f aca="false">SUM(N182:N191)</f>
        <v>6</v>
      </c>
      <c r="O181" s="347" t="n">
        <f aca="false">SUM(O182:O191)</f>
        <v>3</v>
      </c>
      <c r="P181" s="388" t="n">
        <f aca="false">SUM(P182:P191)</f>
        <v>0</v>
      </c>
      <c r="Q181" s="347" t="n">
        <f aca="false">SUM(Q182:Q191)</f>
        <v>0</v>
      </c>
      <c r="R181" s="348" t="n">
        <f aca="false">SUM(R182:R191)</f>
        <v>0</v>
      </c>
      <c r="S181" s="349" t="n">
        <f aca="false">SUM(S182:S191)</f>
        <v>4</v>
      </c>
      <c r="T181" s="345" t="n">
        <f aca="false">SUM(T182:T191)</f>
        <v>4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89"/>
      <c r="G182" s="41"/>
      <c r="H182" s="389"/>
      <c r="I182" s="41"/>
      <c r="J182" s="389"/>
      <c r="K182" s="41"/>
      <c r="L182" s="389"/>
      <c r="M182" s="41"/>
      <c r="N182" s="389"/>
      <c r="O182" s="41"/>
      <c r="P182" s="389"/>
      <c r="Q182" s="295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2</v>
      </c>
      <c r="D183" s="354" t="n">
        <f aca="false">F183+H183+J183+L183+N183+P183</f>
        <v>2</v>
      </c>
      <c r="E183" s="355" t="n">
        <f aca="false">G183+I183+K183+M183+O183+Q183</f>
        <v>0</v>
      </c>
      <c r="F183" s="276"/>
      <c r="G183" s="41"/>
      <c r="H183" s="276"/>
      <c r="I183" s="41"/>
      <c r="J183" s="276"/>
      <c r="K183" s="41"/>
      <c r="L183" s="276"/>
      <c r="M183" s="41"/>
      <c r="N183" s="276" t="n">
        <v>2</v>
      </c>
      <c r="O183" s="41"/>
      <c r="P183" s="276"/>
      <c r="Q183" s="295"/>
      <c r="R183" s="352"/>
      <c r="S183" s="353" t="n">
        <v>2</v>
      </c>
      <c r="T183" s="295" t="n">
        <v>2</v>
      </c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401" t="s">
        <v>198</v>
      </c>
      <c r="B184" s="401"/>
      <c r="C184" s="356" t="n">
        <f aca="false">+D184+E184</f>
        <v>3</v>
      </c>
      <c r="D184" s="356" t="n">
        <f aca="false">F184+H184+J184+L184+N184+P184</f>
        <v>1</v>
      </c>
      <c r="E184" s="355" t="n">
        <f aca="false">G184+I184+K184+M184+O184+Q184</f>
        <v>2</v>
      </c>
      <c r="F184" s="276"/>
      <c r="G184" s="83"/>
      <c r="H184" s="276"/>
      <c r="I184" s="83"/>
      <c r="J184" s="276"/>
      <c r="K184" s="83"/>
      <c r="L184" s="276"/>
      <c r="M184" s="83" t="n">
        <v>1</v>
      </c>
      <c r="N184" s="276" t="n">
        <v>1</v>
      </c>
      <c r="O184" s="83" t="n">
        <v>1</v>
      </c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401" t="s">
        <v>199</v>
      </c>
      <c r="B185" s="401"/>
      <c r="C185" s="356" t="n">
        <f aca="false">+D185+E185</f>
        <v>5</v>
      </c>
      <c r="D185" s="356" t="n">
        <f aca="false">F185+H185+J185+L185+N185+P185</f>
        <v>2</v>
      </c>
      <c r="E185" s="355" t="n">
        <f aca="false">G185+I185+K185+M185+O185+Q185</f>
        <v>3</v>
      </c>
      <c r="F185" s="276"/>
      <c r="G185" s="83"/>
      <c r="H185" s="276"/>
      <c r="I185" s="83"/>
      <c r="J185" s="276"/>
      <c r="K185" s="83" t="n">
        <v>1</v>
      </c>
      <c r="L185" s="276"/>
      <c r="M185" s="83"/>
      <c r="N185" s="276" t="n">
        <v>2</v>
      </c>
      <c r="O185" s="83" t="n">
        <v>2</v>
      </c>
      <c r="P185" s="276"/>
      <c r="Q185" s="83"/>
      <c r="R185" s="357"/>
      <c r="S185" s="358" t="n">
        <v>2</v>
      </c>
      <c r="T185" s="343" t="n">
        <v>2</v>
      </c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401" t="s">
        <v>200</v>
      </c>
      <c r="B186" s="401"/>
      <c r="C186" s="356" t="n">
        <f aca="false">+D186+E186</f>
        <v>0</v>
      </c>
      <c r="D186" s="356" t="n">
        <f aca="false">F186+H186+J186+L186+N186+P186</f>
        <v>0</v>
      </c>
      <c r="E186" s="355" t="n">
        <f aca="false">G186+I186+K186+M186+O186+Q186</f>
        <v>0</v>
      </c>
      <c r="F186" s="39"/>
      <c r="G186" s="41"/>
      <c r="H186" s="39"/>
      <c r="I186" s="41"/>
      <c r="J186" s="39"/>
      <c r="K186" s="41"/>
      <c r="L186" s="39"/>
      <c r="M186" s="41"/>
      <c r="N186" s="39"/>
      <c r="O186" s="41"/>
      <c r="P186" s="39"/>
      <c r="Q186" s="41"/>
      <c r="R186" s="352"/>
      <c r="S186" s="353"/>
      <c r="T186" s="295"/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401" t="s">
        <v>201</v>
      </c>
      <c r="B187" s="401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401" t="s">
        <v>202</v>
      </c>
      <c r="B188" s="401"/>
      <c r="C188" s="356" t="n">
        <f aca="false">+D188+E188</f>
        <v>0</v>
      </c>
      <c r="D188" s="356" t="n">
        <f aca="false">F188+H188+J188+L188+N188+P188</f>
        <v>0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/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401" t="s">
        <v>203</v>
      </c>
      <c r="B189" s="401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401" t="s">
        <v>204</v>
      </c>
      <c r="B190" s="401"/>
      <c r="C190" s="356" t="n">
        <f aca="false">+D190+E190</f>
        <v>1</v>
      </c>
      <c r="D190" s="356" t="n">
        <f aca="false">F190+H190+J190+L190+N190+P190</f>
        <v>1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/>
      <c r="M190" s="83"/>
      <c r="N190" s="276" t="n">
        <v>1</v>
      </c>
      <c r="O190" s="83"/>
      <c r="P190" s="276"/>
      <c r="Q190" s="83"/>
      <c r="R190" s="357"/>
      <c r="S190" s="358"/>
      <c r="T190" s="343"/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40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40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40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2</v>
      </c>
      <c r="D196" s="87" t="n">
        <f aca="false">F196+H196+J196+L196+N196+P196+R196+T196</f>
        <v>1</v>
      </c>
      <c r="E196" s="87" t="n">
        <f aca="false">G196+I196+K196+M196+O196+Q196+S196+U196</f>
        <v>1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 t="n">
        <v>1</v>
      </c>
      <c r="S196" s="34" t="n">
        <v>1</v>
      </c>
      <c r="T196" s="362"/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403" t="s">
        <v>104</v>
      </c>
      <c r="B197" s="403"/>
      <c r="C197" s="81" t="n">
        <f aca="false">SUM(D197:E197)</f>
        <v>0</v>
      </c>
      <c r="D197" s="81" t="n">
        <f aca="false">F197+H197+J197+L197+N197+P197+R197+T197</f>
        <v>0</v>
      </c>
      <c r="E197" s="81" t="n">
        <f aca="false">G197+I197+K197+M197+O197+Q197+S197+U197</f>
        <v>0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0</v>
      </c>
      <c r="D198" s="365" t="n">
        <f aca="false">F198+H198+J198+L198+N198+P198+R198+T198</f>
        <v>0</v>
      </c>
      <c r="E198" s="365" t="n">
        <f aca="false">G198+I198+K198+M198+O198+Q198+S198+U198</f>
        <v>0</v>
      </c>
      <c r="F198" s="366"/>
      <c r="G198" s="366"/>
      <c r="H198" s="366"/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0</v>
      </c>
      <c r="D200" s="80" t="n">
        <f aca="false">F200+H200+J200+L200+N200+P200+R200+T200</f>
        <v>0</v>
      </c>
      <c r="E200" s="80" t="n">
        <f aca="false">G200+I200+K200+M200+O200+Q200+S200+U200</f>
        <v>0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0</v>
      </c>
      <c r="D201" s="91" t="n">
        <f aca="false">F201+H201+J201+L201+N201+P201+R201+T201</f>
        <v>0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40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102" t="s">
        <v>9</v>
      </c>
      <c r="I204" s="102"/>
      <c r="J204" s="102" t="s">
        <v>181</v>
      </c>
      <c r="K204" s="102"/>
      <c r="L204" s="246" t="s">
        <v>182</v>
      </c>
      <c r="M204" s="246"/>
      <c r="N204" s="40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40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404" t="s">
        <v>127</v>
      </c>
      <c r="B206" s="404"/>
      <c r="C206" s="371" t="n">
        <f aca="false">SUM(D206:E206)</f>
        <v>6</v>
      </c>
      <c r="D206" s="371" t="n">
        <f aca="false">F206+H206+J206+L206</f>
        <v>4</v>
      </c>
      <c r="E206" s="305" t="n">
        <f aca="false">G206+I206+K206+M206</f>
        <v>2</v>
      </c>
      <c r="F206" s="308"/>
      <c r="G206" s="312"/>
      <c r="H206" s="312"/>
      <c r="I206" s="372" t="n">
        <v>1</v>
      </c>
      <c r="J206" s="308" t="n">
        <v>4</v>
      </c>
      <c r="K206" s="312" t="n">
        <v>1</v>
      </c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45" t="s">
        <v>220</v>
      </c>
      <c r="M211" s="245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405" t="s">
        <v>127</v>
      </c>
      <c r="B213" s="405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404" t="s">
        <v>221</v>
      </c>
      <c r="B214" s="404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406" t="s">
        <v>222</v>
      </c>
      <c r="B215" s="406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405" t="s">
        <v>223</v>
      </c>
      <c r="B216" s="405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878</v>
      </c>
      <c r="BT300" s="266" t="n">
        <v>0</v>
      </c>
    </row>
  </sheetData>
  <mergeCells count="275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3" min="53" style="3" width="12.14"/>
    <col collapsed="false" customWidth="true" hidden="false" outlineLevel="0" max="93" min="74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5]NOMBRE!B2," - ","( ",[5]NOMBRE!C2,[5]NOMBRE!D2,[5]NOMBRE!E2,[5]NOMBRE!F2,[5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5]NOMBRE!B3," - ","( ",[5]NOMBRE!C3,[5]NOMBRE!D3,[5]NOMBRE!E3,[5]NOMBRE!F3,[5]NOMBRE!G3," )")</f>
        <v>ESTABLECIMIENTO: HOSPITAL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5]NOMBRE!B6," - ","( ",[5]NOMBRE!C6,[5]NOMBRE!D6," )")</f>
        <v>MES: MAYO - ( 05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5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"&amp;BB10</f>
        <v/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5]A03!$C82,"","Total Gestantes Ingresadas debe ser MAYOR o IGUAL que el Total de Aplicaciones a Gestantes REM A03 Sección G")</f>
        <v/>
      </c>
      <c r="BB10" s="36" t="str">
        <f aca="false">IF($C10&gt;=[5]A03!$C85,"","Total Gestantes ingresadas a control prenatal debe ser MAYOR o IGUAL que el Total de Evaluaciones a Gestantes de REM A03 Sección H")</f>
        <v/>
      </c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5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0&gt;=[5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180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12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21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1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1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24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 t="n">
        <v>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101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5]A01!$C16+[5]A01!$C17+[5]A01!$C18+[5]A01!$C19+[5]A01!$D29+[5]A01!$D30+[5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5]A01!$C16+[5]A01!$C17+[5]A01!$C18+[5]A01!$C19+[5]A01!$D29+[5]A01!$D30+[5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5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5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5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5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5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5]A03!$E33,0,1)</f>
        <v>0</v>
      </c>
      <c r="BV50" s="37" t="n">
        <f aca="false">IF($F50&lt;=[5]A03!$F33,0,1)</f>
        <v>0</v>
      </c>
      <c r="BW50" s="37" t="n">
        <f aca="false">IF($G50&lt;=[5]A03!$G33,0,1)</f>
        <v>0</v>
      </c>
      <c r="BX50" s="37" t="n">
        <f aca="false">IF($H50&lt;=[5]A03!$H33,0,1)</f>
        <v>0</v>
      </c>
      <c r="BY50" s="37" t="n">
        <f aca="false">IF($I50&lt;=[5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5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5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5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5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5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5]A03!$E34,0,1)</f>
        <v>0</v>
      </c>
      <c r="BV51" s="37" t="n">
        <f aca="false">IF($F51&lt;=[5]A03!$F34,0,1)</f>
        <v>0</v>
      </c>
      <c r="BW51" s="37" t="n">
        <f aca="false">IF($G51&lt;=[5]A03!$G34,0,1)</f>
        <v>0</v>
      </c>
      <c r="BX51" s="37" t="n">
        <f aca="false">IF($H51&lt;=[5]A03!$H34,0,1)</f>
        <v>0</v>
      </c>
      <c r="BY51" s="37" t="n">
        <f aca="false">IF($I51&lt;=[5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5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5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5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5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5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5]A03!$E35,0,1)</f>
        <v>0</v>
      </c>
      <c r="BV52" s="37" t="n">
        <f aca="false">IF($F52&lt;=[5]A03!$F35,0,1)</f>
        <v>0</v>
      </c>
      <c r="BW52" s="37" t="n">
        <f aca="false">IF($G52&lt;=[5]A03!$G35,0,1)</f>
        <v>0</v>
      </c>
      <c r="BX52" s="37" t="n">
        <f aca="false">IF($H52&lt;=[5]A03!$H35,0,1)</f>
        <v>0</v>
      </c>
      <c r="BY52" s="37" t="n">
        <f aca="false">IF($I52&lt;=[5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5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5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5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5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5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5]A03!$E36,0,1)</f>
        <v>0</v>
      </c>
      <c r="BV53" s="37" t="n">
        <f aca="false">IF($F53&lt;=[5]A03!$F36,0,1)</f>
        <v>0</v>
      </c>
      <c r="BW53" s="37" t="n">
        <f aca="false">IF($G53&lt;=[5]A03!$G36,0,1)</f>
        <v>0</v>
      </c>
      <c r="BX53" s="37" t="n">
        <f aca="false">IF($H53&lt;=[5]A03!$H36,0,1)</f>
        <v>0</v>
      </c>
      <c r="BY53" s="37" t="n">
        <f aca="false">IF($I53&lt;=[5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5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5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0</v>
      </c>
      <c r="D58" s="91" t="n">
        <f aca="false">F58+H58+J58+L58+N58+P58+R58+T58</f>
        <v>0</v>
      </c>
      <c r="E58" s="91" t="n">
        <f aca="false">G58+I58+K58+M58+O58+Q58+S58+U58</f>
        <v>0</v>
      </c>
      <c r="F58" s="34"/>
      <c r="G58" s="89"/>
      <c r="H58" s="34"/>
      <c r="I58" s="89"/>
      <c r="J58" s="34"/>
      <c r="K58" s="89"/>
      <c r="L58" s="34"/>
      <c r="M58" s="89"/>
      <c r="N58" s="34"/>
      <c r="O58" s="89"/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0</v>
      </c>
      <c r="D60" s="286" t="n">
        <f aca="false">F60+H60+J60+L60+N60+P60+R60+T60</f>
        <v>0</v>
      </c>
      <c r="E60" s="287" t="n">
        <f aca="false">G60+I60+K60+M60+O60+Q60+S60+U60</f>
        <v>0</v>
      </c>
      <c r="F60" s="39"/>
      <c r="G60" s="41"/>
      <c r="H60" s="39"/>
      <c r="I60" s="41"/>
      <c r="J60" s="39"/>
      <c r="K60" s="41"/>
      <c r="L60" s="39"/>
      <c r="M60" s="41"/>
      <c r="N60" s="39"/>
      <c r="O60" s="41"/>
      <c r="P60" s="39"/>
      <c r="Q60" s="41"/>
      <c r="R60" s="39"/>
      <c r="S60" s="41"/>
      <c r="T60" s="39"/>
      <c r="U60" s="41"/>
      <c r="V60" s="35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60&lt;&gt;0,F$58=""),"No olvide registrar el ingreso de hombres 15 a 19 años al PSCV","")</f>
        <v/>
      </c>
      <c r="BE60" s="36" t="str">
        <f aca="false">IF(AND(G$60&lt;&gt;0,G$58=""),"No olvide registrar el ingreso de mujeres 15 a 19 años al PSCV","")</f>
        <v/>
      </c>
      <c r="BF60" s="36" t="str">
        <f aca="false">IF(AND(H$60&lt;&gt;0,H$58=""),"No olvide registrar el ingreso de hombres 20 a 24 años al PSCV","")</f>
        <v/>
      </c>
      <c r="BG60" s="36" t="str">
        <f aca="false">IF(AND(I$60&lt;&gt;0,I$58=""),"No olvide registrar el ingreso de mujeres 20 a 24 años al PSCV","")</f>
        <v/>
      </c>
      <c r="BH60" s="36" t="str">
        <f aca="false">IF(AND(J$60&lt;&gt;0,J$58=""),"No olvide registrar el ingreso de hombres 25 a 34 años al PSCV","")</f>
        <v/>
      </c>
      <c r="BI60" s="36" t="str">
        <f aca="false">IF(AND(K$60&lt;&gt;0,K$58=""),"No olvide registrar el ingreso de mujeres 25 a 34 años al PSCV","")</f>
        <v/>
      </c>
      <c r="BJ60" s="36" t="str">
        <f aca="false">IF(AND(L$60&lt;&gt;0,L$58=""),"No olvide registrar el ingreso de hombres 35 a 44 años al PSCV","")</f>
        <v/>
      </c>
      <c r="BK60" s="36" t="str">
        <f aca="false">IF(AND(M$60&lt;&gt;0,M$58=""),"No olvide registrar el ingreso de mujeres 35 a 44 años al PSCV","")</f>
        <v/>
      </c>
      <c r="BL60" s="36" t="str">
        <f aca="false">IF(AND(N$60&lt;&gt;0,N$58=""),"No olvide registrar el ingreso de hombres 45 a 54 años al PSCV","")</f>
        <v/>
      </c>
      <c r="BM60" s="36" t="str">
        <f aca="false">IF(AND(O$60&lt;&gt;0,O$58=""),"No olvide registrar el ingreso de mujeres 45 a 54 años al PSCV","")</f>
        <v/>
      </c>
      <c r="BN60" s="36" t="str">
        <f aca="false">IF(AND(P$60&lt;&gt;0,P$58=""),"No olvide registrar el ingreso de hombres 55 a 64 años al PSCV","")</f>
        <v/>
      </c>
      <c r="BO60" s="36" t="str">
        <f aca="false">IF(AND(Q$60&lt;&gt;0,Q$58=""),"No olvide registrar el ingreso de mujeres 55 a 64 años al PSCV","")</f>
        <v/>
      </c>
      <c r="BP60" s="36" t="str">
        <f aca="false">IF(AND(R$60&lt;&gt;0,R$58=""),"No olvide registrar el ingreso de hombres 65 a 69 años al PSCV","")</f>
        <v/>
      </c>
      <c r="BQ60" s="36" t="str">
        <f aca="false">IF(AND(S$60&lt;&gt;0,S$58=""),"No olvide registrar el ingreso de mujeres 65 a 69 años al PSCV","")</f>
        <v/>
      </c>
      <c r="BR60" s="36" t="str">
        <f aca="false">IF(AND(T$60&lt;&gt;0,T$58=""),"No olvide registrar el ingreso de hombres 70 años y más al PSCV","")</f>
        <v/>
      </c>
      <c r="BS60" s="36" t="str">
        <f aca="false">IF(AND(U$60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61&lt;&gt;0,F$58=""),"No olvide registrar el ingreso de hombres 15 a 19 años al PSCV","")</f>
        <v/>
      </c>
      <c r="BE61" s="36" t="str">
        <f aca="false">IF(AND(G$61&lt;&gt;0,G$58=""),"No olvide registrar el ingreso de mujeres 15 a 19 años al PSCV","")</f>
        <v/>
      </c>
      <c r="BF61" s="36" t="str">
        <f aca="false">IF(AND(H$61&lt;&gt;0,H$58=""),"No olvide registrar el ingreso de hombres 20 a 24 años al PSCV","")</f>
        <v/>
      </c>
      <c r="BG61" s="36" t="str">
        <f aca="false">IF(AND(I$61&lt;&gt;0,I$58=""),"No olvide registrar el ingreso de mujeres 20 a 24 años al PSCV","")</f>
        <v/>
      </c>
      <c r="BH61" s="36" t="str">
        <f aca="false">IF(AND(J$61&lt;&gt;0,J$58=""),"No olvide registrar el ingreso de hombres 25 a 34 años al PSCV","")</f>
        <v/>
      </c>
      <c r="BI61" s="36" t="str">
        <f aca="false">IF(AND(K$61&lt;&gt;0,K$58=""),"No olvide registrar el ingreso de mujeres 25 a 34 años al PSCV","")</f>
        <v/>
      </c>
      <c r="BJ61" s="36" t="str">
        <f aca="false">IF(AND(L$61&lt;&gt;0,L$58=""),"No olvide registrar el ingreso de hombres 35 a 44 años al PSCV","")</f>
        <v/>
      </c>
      <c r="BK61" s="36" t="str">
        <f aca="false">IF(AND(M$61&lt;&gt;0,M$58=""),"No olvide registrar el ingreso de mujeres 35 a 44 años al PSCV","")</f>
        <v/>
      </c>
      <c r="BL61" s="36" t="str">
        <f aca="false">IF(AND(N$61&lt;&gt;0,N$58=""),"No olvide registrar el ingreso de hombres 45 a 54 años al PSCV","")</f>
        <v/>
      </c>
      <c r="BM61" s="36" t="str">
        <f aca="false">IF(AND(O$61&lt;&gt;0,O$58=""),"No olvide registrar el ingreso de mujeres 45 a 54 años al PSCV","")</f>
        <v/>
      </c>
      <c r="BN61" s="36" t="str">
        <f aca="false">IF(AND(P$61&lt;&gt;0,P$58=""),"No olvide registrar el ingreso de hombres 55 a 64 años al PSCV","")</f>
        <v/>
      </c>
      <c r="BO61" s="36" t="str">
        <f aca="false">IF(AND(Q$61&lt;&gt;0,Q$58=""),"No olvide registrar el ingreso de mujeres 55 a 64 años al PSCV","")</f>
        <v/>
      </c>
      <c r="BP61" s="36" t="str">
        <f aca="false">IF(AND(R$61&lt;&gt;0,R$58=""),"No olvide registrar el ingreso de hombres 65 a 69 años al PSCV","")</f>
        <v/>
      </c>
      <c r="BQ61" s="36" t="str">
        <f aca="false">IF(AND(S$61&lt;&gt;0,S$58=""),"No olvide registrar el ingreso de mujeres 65 a 69 años al PSCV","")</f>
        <v/>
      </c>
      <c r="BR61" s="36" t="str">
        <f aca="false">IF(AND(T$61&lt;&gt;0,T$58=""),"No olvide registrar el ingreso de hombres 70 años y más al PSCV","")</f>
        <v/>
      </c>
      <c r="BS61" s="36" t="str">
        <f aca="false">IF(AND(U$61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80" t="n">
        <f aca="false">SUM(D68:E68)</f>
        <v>5</v>
      </c>
      <c r="D68" s="286" t="n">
        <f aca="false">F68+H68+J68+L68+N68+P68+R68+T68</f>
        <v>0</v>
      </c>
      <c r="E68" s="287" t="n">
        <f aca="false">G68+I68+K68+M68+O68+Q68+S68+U68</f>
        <v>5</v>
      </c>
      <c r="F68" s="39"/>
      <c r="G68" s="41"/>
      <c r="H68" s="39"/>
      <c r="I68" s="41"/>
      <c r="J68" s="39"/>
      <c r="K68" s="41" t="n">
        <v>3</v>
      </c>
      <c r="L68" s="39"/>
      <c r="M68" s="41" t="n">
        <v>2</v>
      </c>
      <c r="N68" s="39"/>
      <c r="O68" s="41"/>
      <c r="P68" s="39"/>
      <c r="Q68" s="41"/>
      <c r="R68" s="39"/>
      <c r="S68" s="41"/>
      <c r="T68" s="39"/>
      <c r="U68" s="294"/>
      <c r="V68" s="295" t="n">
        <v>5</v>
      </c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224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225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69</v>
      </c>
      <c r="E95" s="306" t="n">
        <f aca="false">G95+I95+K95+M95+O95+Q95</f>
        <v>36</v>
      </c>
      <c r="F95" s="307" t="n">
        <f aca="false">H95+J95+L95+N95+P95+R95</f>
        <v>33</v>
      </c>
      <c r="G95" s="308" t="n">
        <v>19</v>
      </c>
      <c r="H95" s="309" t="n">
        <v>9</v>
      </c>
      <c r="I95" s="308" t="n">
        <v>9</v>
      </c>
      <c r="J95" s="309" t="n">
        <v>5</v>
      </c>
      <c r="K95" s="308" t="n">
        <v>3</v>
      </c>
      <c r="L95" s="309" t="n">
        <v>3</v>
      </c>
      <c r="M95" s="308"/>
      <c r="N95" s="309" t="n">
        <v>2</v>
      </c>
      <c r="O95" s="308" t="n">
        <v>5</v>
      </c>
      <c r="P95" s="309" t="n">
        <v>14</v>
      </c>
      <c r="Q95" s="310"/>
      <c r="R95" s="311"/>
      <c r="S95" s="312"/>
      <c r="T95" s="313"/>
      <c r="U95" s="308"/>
      <c r="V95" s="309"/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206" t="n">
        <f aca="false">SUM(E97:F97)</f>
        <v>1</v>
      </c>
      <c r="E97" s="314" t="n">
        <f aca="false">G97+I97+K97+M97+O97+Q97</f>
        <v>0</v>
      </c>
      <c r="F97" s="315" t="n">
        <f aca="false">H97+J97+L97+N97+P97+R97</f>
        <v>1</v>
      </c>
      <c r="G97" s="208"/>
      <c r="H97" s="78"/>
      <c r="I97" s="208"/>
      <c r="J97" s="78"/>
      <c r="K97" s="208"/>
      <c r="L97" s="78" t="n">
        <v>1</v>
      </c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0</v>
      </c>
      <c r="E100" s="319" t="n">
        <f aca="false">G100+I100+K100+M100+O100+Q100</f>
        <v>0</v>
      </c>
      <c r="F100" s="320" t="n">
        <f aca="false">H100+J100+L100+N100+P100+R100</f>
        <v>0</v>
      </c>
      <c r="G100" s="39"/>
      <c r="H100" s="41"/>
      <c r="I100" s="39"/>
      <c r="J100" s="41"/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29" t="n">
        <f aca="false">SUM(E107:F107)</f>
        <v>0</v>
      </c>
      <c r="E107" s="330" t="n">
        <f aca="false">G107+I107+K107+M107+O107+Q107</f>
        <v>0</v>
      </c>
      <c r="F107" s="331" t="n">
        <f aca="false">H107+J107+L107+N107+P107+R107</f>
        <v>0</v>
      </c>
      <c r="G107" s="34"/>
      <c r="H107" s="89"/>
      <c r="I107" s="34"/>
      <c r="J107" s="89"/>
      <c r="K107" s="34"/>
      <c r="L107" s="89"/>
      <c r="M107" s="34"/>
      <c r="N107" s="89"/>
      <c r="O107" s="34"/>
      <c r="P107" s="89"/>
      <c r="Q107" s="278"/>
      <c r="R107" s="211"/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206" t="n">
        <f aca="false">SUM(E108:F108)</f>
        <v>5</v>
      </c>
      <c r="E108" s="314" t="n">
        <f aca="false">G108+I108+K108+M108+O108+Q108</f>
        <v>3</v>
      </c>
      <c r="F108" s="315" t="n">
        <f aca="false">H108+J108+L108+N108+P108+R108</f>
        <v>2</v>
      </c>
      <c r="G108" s="208"/>
      <c r="H108" s="78"/>
      <c r="I108" s="208"/>
      <c r="J108" s="78"/>
      <c r="K108" s="208"/>
      <c r="L108" s="78"/>
      <c r="M108" s="208"/>
      <c r="N108" s="78" t="n">
        <v>1</v>
      </c>
      <c r="O108" s="208" t="n">
        <v>3</v>
      </c>
      <c r="P108" s="78" t="n">
        <v>1</v>
      </c>
      <c r="Q108" s="280"/>
      <c r="R108" s="213"/>
      <c r="S108" s="295"/>
      <c r="T108" s="271"/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206" t="n">
        <f aca="false">SUM(E109:F109)</f>
        <v>2</v>
      </c>
      <c r="E109" s="314" t="n">
        <f aca="false">G109+I109+K109+M109+O109+Q109</f>
        <v>0</v>
      </c>
      <c r="F109" s="315" t="n">
        <f aca="false">H109+J109+L109+N109+P109+R109</f>
        <v>2</v>
      </c>
      <c r="G109" s="208"/>
      <c r="H109" s="78"/>
      <c r="I109" s="208"/>
      <c r="J109" s="78"/>
      <c r="K109" s="208"/>
      <c r="L109" s="78"/>
      <c r="M109" s="208"/>
      <c r="N109" s="78"/>
      <c r="O109" s="208"/>
      <c r="P109" s="78" t="n">
        <v>2</v>
      </c>
      <c r="Q109" s="280"/>
      <c r="R109" s="213"/>
      <c r="S109" s="295"/>
      <c r="T109" s="271"/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18" t="n">
        <f aca="false">SUM(E110:F110)</f>
        <v>1</v>
      </c>
      <c r="E110" s="319" t="n">
        <f aca="false">G110+I110+K110+M110+O110+Q110</f>
        <v>0</v>
      </c>
      <c r="F110" s="320" t="n">
        <f aca="false">H110+J110+L110+N110+P110+R110</f>
        <v>1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 t="n">
        <v>1</v>
      </c>
      <c r="Q110" s="321"/>
      <c r="R110" s="294"/>
      <c r="S110" s="322"/>
      <c r="T110" s="272"/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18" t="n">
        <f aca="false">SUM(E111:F111)</f>
        <v>1</v>
      </c>
      <c r="E111" s="319" t="n">
        <f aca="false">G111+I111+K111+M111+O111+Q111</f>
        <v>0</v>
      </c>
      <c r="F111" s="320" t="n">
        <f aca="false">H111+J111+L111+N111+P111+R111</f>
        <v>1</v>
      </c>
      <c r="G111" s="39"/>
      <c r="H111" s="41"/>
      <c r="I111" s="39"/>
      <c r="J111" s="41"/>
      <c r="K111" s="39"/>
      <c r="L111" s="41"/>
      <c r="M111" s="39"/>
      <c r="N111" s="41"/>
      <c r="O111" s="39"/>
      <c r="P111" s="41" t="n">
        <v>1</v>
      </c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18" t="n">
        <f aca="false">SUM(E114:F114)</f>
        <v>0</v>
      </c>
      <c r="E114" s="319" t="n">
        <f aca="false">G114+I114+K114+M114+O114+Q114</f>
        <v>0</v>
      </c>
      <c r="F114" s="320" t="n">
        <f aca="false">H114+J114+L114+N114+P114+R114</f>
        <v>0</v>
      </c>
      <c r="G114" s="39"/>
      <c r="H114" s="41"/>
      <c r="I114" s="39"/>
      <c r="J114" s="41"/>
      <c r="K114" s="39"/>
      <c r="L114" s="41"/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10</v>
      </c>
      <c r="E115" s="319" t="n">
        <f aca="false">G115+I115+K115+M115+O115+Q115</f>
        <v>6</v>
      </c>
      <c r="F115" s="320" t="n">
        <f aca="false">H115+J115+L115+N115+P115+R115</f>
        <v>4</v>
      </c>
      <c r="G115" s="39" t="n">
        <v>4</v>
      </c>
      <c r="H115" s="41" t="n">
        <v>2</v>
      </c>
      <c r="I115" s="39"/>
      <c r="J115" s="41"/>
      <c r="K115" s="39" t="n">
        <v>1</v>
      </c>
      <c r="L115" s="41"/>
      <c r="M115" s="39"/>
      <c r="N115" s="41"/>
      <c r="O115" s="39" t="n">
        <v>1</v>
      </c>
      <c r="P115" s="41" t="n">
        <v>2</v>
      </c>
      <c r="Q115" s="321"/>
      <c r="R115" s="294"/>
      <c r="S115" s="316"/>
      <c r="T115" s="317"/>
      <c r="U115" s="208"/>
      <c r="V115" s="78"/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0</v>
      </c>
      <c r="E116" s="319" t="n">
        <f aca="false">G116+I116+K116+M116+O116+Q116</f>
        <v>0</v>
      </c>
      <c r="F116" s="320" t="n">
        <f aca="false">H116+J116+L116+N116+P116+R116</f>
        <v>0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/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1</v>
      </c>
      <c r="E118" s="319" t="n">
        <f aca="false">G118+I118+K118+M118+O118+Q118</f>
        <v>0</v>
      </c>
      <c r="F118" s="320" t="n">
        <f aca="false">H118+J118+L118+N118+P118+R118</f>
        <v>1</v>
      </c>
      <c r="G118" s="39"/>
      <c r="H118" s="41"/>
      <c r="I118" s="39"/>
      <c r="J118" s="41"/>
      <c r="K118" s="39"/>
      <c r="L118" s="41"/>
      <c r="M118" s="39"/>
      <c r="N118" s="41"/>
      <c r="O118" s="39"/>
      <c r="P118" s="41" t="n">
        <v>1</v>
      </c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0</v>
      </c>
      <c r="E119" s="319" t="n">
        <f aca="false">G119+I119+K119+M119+O119+Q119</f>
        <v>0</v>
      </c>
      <c r="F119" s="320" t="n">
        <f aca="false">H119+J119+L119+N119+P119+R119</f>
        <v>0</v>
      </c>
      <c r="G119" s="39"/>
      <c r="H119" s="41"/>
      <c r="I119" s="39"/>
      <c r="J119" s="41"/>
      <c r="K119" s="39"/>
      <c r="L119" s="41"/>
      <c r="M119" s="39"/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15</v>
      </c>
      <c r="E120" s="319" t="n">
        <f aca="false">G120+I120+K120+M120+O120+Q120</f>
        <v>11</v>
      </c>
      <c r="F120" s="320" t="n">
        <f aca="false">H120+J120+L120+N120+P120+R120</f>
        <v>4</v>
      </c>
      <c r="G120" s="39" t="n">
        <v>9</v>
      </c>
      <c r="H120" s="41" t="n">
        <v>2</v>
      </c>
      <c r="I120" s="39" t="n">
        <v>2</v>
      </c>
      <c r="J120" s="41" t="n">
        <v>2</v>
      </c>
      <c r="K120" s="39"/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13</v>
      </c>
      <c r="E121" s="319" t="n">
        <f aca="false">G121+I121+K121+M121+O121+Q121</f>
        <v>8</v>
      </c>
      <c r="F121" s="320" t="n">
        <f aca="false">H121+J121+L121+N121+P121+R121</f>
        <v>5</v>
      </c>
      <c r="G121" s="39" t="n">
        <v>2</v>
      </c>
      <c r="H121" s="41" t="n">
        <v>2</v>
      </c>
      <c r="I121" s="39" t="n">
        <v>6</v>
      </c>
      <c r="J121" s="41" t="n">
        <v>2</v>
      </c>
      <c r="K121" s="39"/>
      <c r="L121" s="41" t="n">
        <v>1</v>
      </c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15</v>
      </c>
      <c r="E122" s="319" t="n">
        <f aca="false">G122+I122+K122+M122+O122+Q122</f>
        <v>5</v>
      </c>
      <c r="F122" s="320" t="n">
        <f aca="false">H122+J122+L122+N122+P122+R122</f>
        <v>10</v>
      </c>
      <c r="G122" s="39" t="n">
        <v>3</v>
      </c>
      <c r="H122" s="41" t="n">
        <v>2</v>
      </c>
      <c r="I122" s="39"/>
      <c r="J122" s="41" t="n">
        <v>1</v>
      </c>
      <c r="K122" s="39" t="n">
        <v>1</v>
      </c>
      <c r="L122" s="41"/>
      <c r="M122" s="39"/>
      <c r="N122" s="41" t="n">
        <v>1</v>
      </c>
      <c r="O122" s="39" t="n">
        <v>1</v>
      </c>
      <c r="P122" s="41" t="n">
        <v>6</v>
      </c>
      <c r="Q122" s="321"/>
      <c r="R122" s="294"/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2</v>
      </c>
      <c r="E123" s="335" t="n">
        <f aca="false">G123+I123+K123+M123+O123+Q123</f>
        <v>1</v>
      </c>
      <c r="F123" s="336" t="n">
        <f aca="false">H123+J123+L123+N123+P123+R123</f>
        <v>1</v>
      </c>
      <c r="G123" s="276"/>
      <c r="H123" s="83"/>
      <c r="I123" s="276"/>
      <c r="J123" s="83"/>
      <c r="K123" s="276" t="n">
        <v>1</v>
      </c>
      <c r="L123" s="83" t="n">
        <v>1</v>
      </c>
      <c r="M123" s="276"/>
      <c r="N123" s="83"/>
      <c r="O123" s="276"/>
      <c r="P123" s="83"/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3</v>
      </c>
      <c r="E124" s="340" t="n">
        <f aca="false">G124+I124+K124+M124+O124+Q124</f>
        <v>2</v>
      </c>
      <c r="F124" s="341" t="n">
        <f aca="false">H124+J124+L124+N124+P124+R124</f>
        <v>1</v>
      </c>
      <c r="G124" s="45" t="n">
        <v>1</v>
      </c>
      <c r="H124" s="47" t="n">
        <v>1</v>
      </c>
      <c r="I124" s="45" t="n">
        <v>1</v>
      </c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47</v>
      </c>
      <c r="E128" s="306" t="n">
        <f aca="false">G128+I128+K128+M128+O128+Q128</f>
        <v>27</v>
      </c>
      <c r="F128" s="307" t="n">
        <f aca="false">H128+J128+L128+N128+P128+R128</f>
        <v>20</v>
      </c>
      <c r="G128" s="308" t="n">
        <v>22</v>
      </c>
      <c r="H128" s="309" t="n">
        <v>5</v>
      </c>
      <c r="I128" s="308" t="n">
        <v>3</v>
      </c>
      <c r="J128" s="309" t="n">
        <v>3</v>
      </c>
      <c r="K128" s="308"/>
      <c r="L128" s="309" t="n">
        <v>1</v>
      </c>
      <c r="M128" s="308"/>
      <c r="N128" s="309" t="n">
        <v>1</v>
      </c>
      <c r="O128" s="308" t="n">
        <v>2</v>
      </c>
      <c r="P128" s="309" t="n">
        <v>10</v>
      </c>
      <c r="Q128" s="310"/>
      <c r="R128" s="311"/>
      <c r="S128" s="312"/>
      <c r="T128" s="313"/>
      <c r="U128" s="313"/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206" t="n">
        <f aca="false">SUM(E130:F130)</f>
        <v>0</v>
      </c>
      <c r="E130" s="314" t="n">
        <f aca="false">G130+I130+K130+M130+O130+Q130</f>
        <v>0</v>
      </c>
      <c r="F130" s="315" t="n">
        <f aca="false">H130+J130+L130+N130+P130+R130</f>
        <v>0</v>
      </c>
      <c r="G130" s="208"/>
      <c r="H130" s="78"/>
      <c r="I130" s="208"/>
      <c r="J130" s="78"/>
      <c r="K130" s="208"/>
      <c r="L130" s="78"/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1</v>
      </c>
      <c r="E133" s="319" t="n">
        <f aca="false">G133+I133+K133+M133+O133+Q133</f>
        <v>1</v>
      </c>
      <c r="F133" s="320" t="n">
        <f aca="false">H133+J133+L133+N133+P133+R133</f>
        <v>0</v>
      </c>
      <c r="G133" s="39" t="n">
        <v>1</v>
      </c>
      <c r="H133" s="41"/>
      <c r="I133" s="39"/>
      <c r="J133" s="41"/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29" t="n">
        <f aca="false">SUM(E140:F140)</f>
        <v>1</v>
      </c>
      <c r="E140" s="330" t="n">
        <f aca="false">G140+I140+K140+M140+O140+Q140</f>
        <v>1</v>
      </c>
      <c r="F140" s="331" t="n">
        <f aca="false">H140+J140+L140+N140+P140+R140</f>
        <v>0</v>
      </c>
      <c r="G140" s="34" t="n">
        <v>1</v>
      </c>
      <c r="H140" s="89"/>
      <c r="I140" s="34"/>
      <c r="J140" s="89"/>
      <c r="K140" s="34"/>
      <c r="L140" s="89"/>
      <c r="M140" s="34"/>
      <c r="N140" s="89"/>
      <c r="O140" s="34"/>
      <c r="P140" s="89"/>
      <c r="Q140" s="278"/>
      <c r="R140" s="211"/>
      <c r="S140" s="212"/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206" t="n">
        <f aca="false">SUM(E141:F141)</f>
        <v>4</v>
      </c>
      <c r="E141" s="314" t="n">
        <f aca="false">G141+I141+K141+M141+O141+Q141</f>
        <v>1</v>
      </c>
      <c r="F141" s="315" t="n">
        <f aca="false">H141+J141+L141+N141+P141+R141</f>
        <v>3</v>
      </c>
      <c r="G141" s="208"/>
      <c r="H141" s="78"/>
      <c r="I141" s="208"/>
      <c r="J141" s="78"/>
      <c r="K141" s="208"/>
      <c r="L141" s="78"/>
      <c r="M141" s="208"/>
      <c r="N141" s="78" t="n">
        <v>1</v>
      </c>
      <c r="O141" s="208" t="n">
        <v>1</v>
      </c>
      <c r="P141" s="78" t="n">
        <v>2</v>
      </c>
      <c r="Q141" s="280"/>
      <c r="R141" s="213"/>
      <c r="S141" s="295"/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206" t="n">
        <f aca="false">SUM(E142:F142)</f>
        <v>4</v>
      </c>
      <c r="E142" s="314" t="n">
        <f aca="false">G142+I142+K142+M142+O142+Q142</f>
        <v>0</v>
      </c>
      <c r="F142" s="315" t="n">
        <f aca="false">H142+J142+L142+N142+P142+R142</f>
        <v>4</v>
      </c>
      <c r="G142" s="208"/>
      <c r="H142" s="78"/>
      <c r="I142" s="208"/>
      <c r="J142" s="78"/>
      <c r="K142" s="208"/>
      <c r="L142" s="78"/>
      <c r="M142" s="208"/>
      <c r="N142" s="78"/>
      <c r="O142" s="208"/>
      <c r="P142" s="78" t="n">
        <v>4</v>
      </c>
      <c r="Q142" s="280"/>
      <c r="R142" s="213"/>
      <c r="S142" s="295"/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18" t="n">
        <f aca="false">SUM(E143:F143)</f>
        <v>0</v>
      </c>
      <c r="E143" s="319" t="n">
        <f aca="false">G143+I143+K143+M143+O143+Q143</f>
        <v>0</v>
      </c>
      <c r="F143" s="320" t="n">
        <f aca="false">H143+J143+L143+N143+P143+R143</f>
        <v>0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/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18" t="n">
        <f aca="false">SUM(E144:F144)</f>
        <v>0</v>
      </c>
      <c r="E144" s="319" t="n">
        <f aca="false">G144+I144+K144+M144+O144+Q144</f>
        <v>0</v>
      </c>
      <c r="F144" s="320" t="n">
        <f aca="false">H144+J144+L144+N144+P144+R144</f>
        <v>0</v>
      </c>
      <c r="G144" s="39"/>
      <c r="H144" s="41"/>
      <c r="I144" s="39"/>
      <c r="J144" s="41"/>
      <c r="K144" s="39"/>
      <c r="L144" s="41"/>
      <c r="M144" s="39"/>
      <c r="N144" s="41"/>
      <c r="O144" s="39"/>
      <c r="P144" s="41"/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18" t="n">
        <f aca="false">SUM(E145:F145)</f>
        <v>0</v>
      </c>
      <c r="E145" s="319" t="n">
        <f aca="false">G145+I145+K145+M145+O145+Q145</f>
        <v>0</v>
      </c>
      <c r="F145" s="320" t="n">
        <f aca="false">H145+J145+L145+N145+P145+R145</f>
        <v>0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/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18" t="n">
        <f aca="false">SUM(E147:F147)</f>
        <v>0</v>
      </c>
      <c r="E147" s="319" t="n">
        <f aca="false">G147+I147+K147+M147+O147+Q147</f>
        <v>0</v>
      </c>
      <c r="F147" s="320" t="n">
        <f aca="false">H147+J147+L147+N147+P147+R147</f>
        <v>0</v>
      </c>
      <c r="G147" s="39"/>
      <c r="H147" s="41"/>
      <c r="I147" s="39"/>
      <c r="J147" s="41"/>
      <c r="K147" s="39"/>
      <c r="L147" s="41"/>
      <c r="M147" s="39"/>
      <c r="N147" s="41"/>
      <c r="O147" s="39"/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4</v>
      </c>
      <c r="E148" s="319" t="n">
        <f aca="false">G148+I148+K148+M148+O148+Q148</f>
        <v>2</v>
      </c>
      <c r="F148" s="320" t="n">
        <f aca="false">H148+J148+L148+N148+P148+R148</f>
        <v>2</v>
      </c>
      <c r="G148" s="39" t="n">
        <v>1</v>
      </c>
      <c r="H148" s="41" t="n">
        <v>1</v>
      </c>
      <c r="I148" s="39"/>
      <c r="J148" s="41"/>
      <c r="K148" s="39"/>
      <c r="L148" s="41" t="n">
        <v>1</v>
      </c>
      <c r="M148" s="39"/>
      <c r="N148" s="41"/>
      <c r="O148" s="39" t="n">
        <v>1</v>
      </c>
      <c r="P148" s="41"/>
      <c r="Q148" s="321"/>
      <c r="R148" s="294"/>
      <c r="S148" s="333"/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0</v>
      </c>
      <c r="E149" s="319" t="n">
        <f aca="false">G149+I149+K149+M149+O149+Q149</f>
        <v>0</v>
      </c>
      <c r="F149" s="320" t="n">
        <f aca="false">H149+J149+L149+N149+P149+R149</f>
        <v>0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/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1</v>
      </c>
      <c r="E151" s="319" t="n">
        <f aca="false">G151+I151+K151+M151+O151+Q151</f>
        <v>0</v>
      </c>
      <c r="F151" s="320" t="n">
        <f aca="false">H151+J151+L151+N151+P151+R151</f>
        <v>1</v>
      </c>
      <c r="G151" s="39"/>
      <c r="H151" s="41"/>
      <c r="I151" s="39"/>
      <c r="J151" s="41"/>
      <c r="K151" s="39"/>
      <c r="L151" s="41"/>
      <c r="M151" s="39"/>
      <c r="N151" s="41"/>
      <c r="O151" s="39"/>
      <c r="P151" s="41" t="n">
        <v>1</v>
      </c>
      <c r="Q151" s="321"/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0</v>
      </c>
      <c r="E152" s="319" t="n">
        <f aca="false">G152+I152+K152+M152+O152+Q152</f>
        <v>0</v>
      </c>
      <c r="F152" s="320" t="n">
        <f aca="false">H152+J152+L152+N152+P152+R152</f>
        <v>0</v>
      </c>
      <c r="G152" s="39"/>
      <c r="H152" s="41"/>
      <c r="I152" s="39"/>
      <c r="J152" s="41"/>
      <c r="K152" s="39"/>
      <c r="L152" s="41"/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6</v>
      </c>
      <c r="E153" s="319" t="n">
        <f aca="false">G153+I153+K153+M153+O153+Q153</f>
        <v>6</v>
      </c>
      <c r="F153" s="320" t="n">
        <f aca="false">H153+J153+L153+N153+P153+R153</f>
        <v>0</v>
      </c>
      <c r="G153" s="39" t="n">
        <v>6</v>
      </c>
      <c r="H153" s="41"/>
      <c r="I153" s="39"/>
      <c r="J153" s="41"/>
      <c r="K153" s="39"/>
      <c r="L153" s="41"/>
      <c r="M153" s="39"/>
      <c r="N153" s="41"/>
      <c r="O153" s="39"/>
      <c r="P153" s="41"/>
      <c r="Q153" s="321"/>
      <c r="R153" s="294"/>
      <c r="S153" s="333"/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13</v>
      </c>
      <c r="E154" s="319" t="n">
        <f aca="false">G154+I154+K154+M154+O154+Q154</f>
        <v>9</v>
      </c>
      <c r="F154" s="320" t="n">
        <f aca="false">H154+J154+L154+N154+P154+R154</f>
        <v>4</v>
      </c>
      <c r="G154" s="39" t="n">
        <v>8</v>
      </c>
      <c r="H154" s="41" t="n">
        <v>3</v>
      </c>
      <c r="I154" s="39" t="n">
        <v>1</v>
      </c>
      <c r="J154" s="41" t="n">
        <v>1</v>
      </c>
      <c r="K154" s="39"/>
      <c r="L154" s="41"/>
      <c r="M154" s="39"/>
      <c r="N154" s="41"/>
      <c r="O154" s="324"/>
      <c r="P154" s="325"/>
      <c r="Q154" s="326"/>
      <c r="R154" s="327"/>
      <c r="S154" s="333"/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10</v>
      </c>
      <c r="E155" s="319" t="n">
        <f aca="false">G155+I155+K155+M155+O155+Q155</f>
        <v>7</v>
      </c>
      <c r="F155" s="320" t="n">
        <f aca="false">H155+J155+L155+N155+P155+R155</f>
        <v>3</v>
      </c>
      <c r="G155" s="39" t="n">
        <v>5</v>
      </c>
      <c r="H155" s="41" t="n">
        <v>1</v>
      </c>
      <c r="I155" s="39" t="n">
        <v>2</v>
      </c>
      <c r="J155" s="41" t="n">
        <v>1</v>
      </c>
      <c r="K155" s="39"/>
      <c r="L155" s="41"/>
      <c r="M155" s="39"/>
      <c r="N155" s="41"/>
      <c r="O155" s="39"/>
      <c r="P155" s="41" t="n">
        <v>1</v>
      </c>
      <c r="Q155" s="321"/>
      <c r="R155" s="294"/>
      <c r="S155" s="333"/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2</v>
      </c>
      <c r="E156" s="335" t="n">
        <f aca="false">G156+I156+K156+M156+O156+Q156</f>
        <v>0</v>
      </c>
      <c r="F156" s="336" t="n">
        <f aca="false">H156+J156+L156+N156+P156+R156</f>
        <v>2</v>
      </c>
      <c r="G156" s="276"/>
      <c r="H156" s="83"/>
      <c r="I156" s="276"/>
      <c r="J156" s="83"/>
      <c r="K156" s="276"/>
      <c r="L156" s="83"/>
      <c r="M156" s="276"/>
      <c r="N156" s="83"/>
      <c r="O156" s="276"/>
      <c r="P156" s="83" t="n">
        <v>2</v>
      </c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1</v>
      </c>
      <c r="E157" s="340" t="n">
        <f aca="false">G157+I157+K157+M157+O157+Q157</f>
        <v>0</v>
      </c>
      <c r="F157" s="341" t="n">
        <f aca="false">H157+J157+L157+N157+P157+R157</f>
        <v>1</v>
      </c>
      <c r="G157" s="45"/>
      <c r="H157" s="47"/>
      <c r="I157" s="45"/>
      <c r="J157" s="47" t="n">
        <v>1</v>
      </c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7" t="s">
        <v>183</v>
      </c>
      <c r="O180" s="242" t="s">
        <v>65</v>
      </c>
      <c r="P180" s="107" t="s">
        <v>183</v>
      </c>
      <c r="Q180" s="24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12</v>
      </c>
      <c r="D181" s="345" t="n">
        <f aca="false">F181+H181+J181+L181+N181+P181</f>
        <v>5</v>
      </c>
      <c r="E181" s="345" t="n">
        <f aca="false">G181+I181+K181+M181+O181+Q181</f>
        <v>7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1</v>
      </c>
      <c r="J181" s="346" t="n">
        <f aca="false">SUM(J182:J191)</f>
        <v>0</v>
      </c>
      <c r="K181" s="347" t="n">
        <f aca="false">SUM(K182:K191)</f>
        <v>4</v>
      </c>
      <c r="L181" s="346" t="n">
        <f aca="false">SUM(L182:L191)</f>
        <v>0</v>
      </c>
      <c r="M181" s="347" t="n">
        <f aca="false">SUM(M182:M191)</f>
        <v>1</v>
      </c>
      <c r="N181" s="346" t="n">
        <f aca="false">SUM(N182:N191)</f>
        <v>5</v>
      </c>
      <c r="O181" s="347" t="n">
        <f aca="false">SUM(O182:O191)</f>
        <v>1</v>
      </c>
      <c r="P181" s="388" t="n">
        <f aca="false">SUM(P182:P191)</f>
        <v>0</v>
      </c>
      <c r="Q181" s="347" t="n">
        <f aca="false">SUM(Q182:Q191)</f>
        <v>0</v>
      </c>
      <c r="R181" s="348" t="n">
        <f aca="false">SUM(R182:R191)</f>
        <v>0</v>
      </c>
      <c r="S181" s="349" t="n">
        <f aca="false">SUM(S182:S191)</f>
        <v>1</v>
      </c>
      <c r="T181" s="345" t="n">
        <f aca="false">SUM(T182:T191)</f>
        <v>1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89"/>
      <c r="G182" s="41"/>
      <c r="H182" s="389"/>
      <c r="I182" s="41"/>
      <c r="J182" s="389"/>
      <c r="K182" s="41"/>
      <c r="L182" s="389"/>
      <c r="M182" s="41"/>
      <c r="N182" s="389"/>
      <c r="O182" s="41"/>
      <c r="P182" s="389"/>
      <c r="Q182" s="295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0</v>
      </c>
      <c r="D183" s="354" t="n">
        <f aca="false">F183+H183+J183+L183+N183+P183</f>
        <v>0</v>
      </c>
      <c r="E183" s="355" t="n">
        <f aca="false">G183+I183+K183+M183+O183+Q183</f>
        <v>0</v>
      </c>
      <c r="F183" s="276"/>
      <c r="G183" s="41"/>
      <c r="H183" s="276"/>
      <c r="I183" s="41"/>
      <c r="J183" s="276"/>
      <c r="K183" s="41"/>
      <c r="L183" s="276"/>
      <c r="M183" s="41"/>
      <c r="N183" s="276"/>
      <c r="O183" s="41"/>
      <c r="P183" s="276"/>
      <c r="Q183" s="295"/>
      <c r="R183" s="352"/>
      <c r="S183" s="353"/>
      <c r="T183" s="295"/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56" t="n">
        <f aca="false">+D184+E184</f>
        <v>3</v>
      </c>
      <c r="D184" s="356" t="n">
        <f aca="false">F184+H184+J184+L184+N184+P184</f>
        <v>1</v>
      </c>
      <c r="E184" s="355" t="n">
        <f aca="false">G184+I184+K184+M184+O184+Q184</f>
        <v>2</v>
      </c>
      <c r="F184" s="276"/>
      <c r="G184" s="83"/>
      <c r="H184" s="276"/>
      <c r="I184" s="83"/>
      <c r="J184" s="276"/>
      <c r="K184" s="83"/>
      <c r="L184" s="276"/>
      <c r="M184" s="83" t="n">
        <v>1</v>
      </c>
      <c r="N184" s="276" t="n">
        <v>1</v>
      </c>
      <c r="O184" s="83" t="n">
        <v>1</v>
      </c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56" t="n">
        <f aca="false">+D185+E185</f>
        <v>8</v>
      </c>
      <c r="D185" s="356" t="n">
        <f aca="false">F185+H185+J185+L185+N185+P185</f>
        <v>3</v>
      </c>
      <c r="E185" s="355" t="n">
        <f aca="false">G185+I185+K185+M185+O185+Q185</f>
        <v>5</v>
      </c>
      <c r="F185" s="276"/>
      <c r="G185" s="83"/>
      <c r="H185" s="276"/>
      <c r="I185" s="83" t="n">
        <v>1</v>
      </c>
      <c r="J185" s="276"/>
      <c r="K185" s="83" t="n">
        <v>4</v>
      </c>
      <c r="L185" s="276"/>
      <c r="M185" s="83"/>
      <c r="N185" s="276" t="n">
        <v>3</v>
      </c>
      <c r="O185" s="83"/>
      <c r="P185" s="276"/>
      <c r="Q185" s="83"/>
      <c r="R185" s="357"/>
      <c r="S185" s="358" t="n">
        <v>1</v>
      </c>
      <c r="T185" s="343" t="n">
        <v>1</v>
      </c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56" t="n">
        <f aca="false">+D186+E186</f>
        <v>0</v>
      </c>
      <c r="D186" s="356" t="n">
        <f aca="false">F186+H186+J186+L186+N186+P186</f>
        <v>0</v>
      </c>
      <c r="E186" s="355" t="n">
        <f aca="false">G186+I186+K186+M186+O186+Q186</f>
        <v>0</v>
      </c>
      <c r="F186" s="39"/>
      <c r="G186" s="41"/>
      <c r="H186" s="39"/>
      <c r="I186" s="41"/>
      <c r="J186" s="39"/>
      <c r="K186" s="41"/>
      <c r="L186" s="39"/>
      <c r="M186" s="41"/>
      <c r="N186" s="39"/>
      <c r="O186" s="41"/>
      <c r="P186" s="39"/>
      <c r="Q186" s="41"/>
      <c r="R186" s="352"/>
      <c r="S186" s="353"/>
      <c r="T186" s="295"/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56" t="n">
        <f aca="false">+D188+E188</f>
        <v>0</v>
      </c>
      <c r="D188" s="356" t="n">
        <f aca="false">F188+H188+J188+L188+N188+P188</f>
        <v>0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/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56" t="n">
        <f aca="false">+D190+E190</f>
        <v>1</v>
      </c>
      <c r="D190" s="356" t="n">
        <f aca="false">F190+H190+J190+L190+N190+P190</f>
        <v>1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/>
      <c r="M190" s="83"/>
      <c r="N190" s="276" t="n">
        <v>1</v>
      </c>
      <c r="O190" s="83"/>
      <c r="P190" s="276"/>
      <c r="Q190" s="83"/>
      <c r="R190" s="357"/>
      <c r="S190" s="358"/>
      <c r="T190" s="343"/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0</v>
      </c>
      <c r="D196" s="87" t="n">
        <f aca="false">F196+H196+J196+L196+N196+P196+R196+T196</f>
        <v>0</v>
      </c>
      <c r="E196" s="87" t="n">
        <f aca="false">G196+I196+K196+M196+O196+Q196+S196+U196</f>
        <v>0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62"/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81" t="n">
        <f aca="false">SUM(D197:E197)</f>
        <v>2</v>
      </c>
      <c r="D197" s="81" t="n">
        <f aca="false">F197+H197+J197+L197+N197+P197+R197+T197</f>
        <v>1</v>
      </c>
      <c r="E197" s="81" t="n">
        <f aca="false">G197+I197+K197+M197+O197+Q197+S197+U197</f>
        <v>1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 t="n">
        <v>1</v>
      </c>
      <c r="P197" s="276"/>
      <c r="Q197" s="276"/>
      <c r="R197" s="276" t="n">
        <v>1</v>
      </c>
      <c r="S197" s="276"/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0</v>
      </c>
      <c r="D198" s="365" t="n">
        <f aca="false">F198+H198+J198+L198+N198+P198+R198+T198</f>
        <v>0</v>
      </c>
      <c r="E198" s="365" t="n">
        <f aca="false">G198+I198+K198+M198+O198+Q198+S198+U198</f>
        <v>0</v>
      </c>
      <c r="F198" s="366"/>
      <c r="G198" s="366"/>
      <c r="H198" s="366"/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0</v>
      </c>
      <c r="D200" s="80" t="n">
        <f aca="false">F200+H200+J200+L200+N200+P200+R200+T200</f>
        <v>0</v>
      </c>
      <c r="E200" s="80" t="n">
        <f aca="false">G200+I200+K200+M200+O200+Q200+S200+U200</f>
        <v>0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1</v>
      </c>
      <c r="D201" s="91" t="n">
        <f aca="false">F201+H201+J201+L201+N201+P201+R201+T201</f>
        <v>1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 t="n">
        <v>1</v>
      </c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71" t="n">
        <f aca="false">SUM(D206:E206)</f>
        <v>0</v>
      </c>
      <c r="D206" s="371" t="n">
        <f aca="false">F206+H206+J206+L206</f>
        <v>0</v>
      </c>
      <c r="E206" s="305" t="n">
        <f aca="false">G206+I206+K206+M206</f>
        <v>0</v>
      </c>
      <c r="F206" s="308"/>
      <c r="G206" s="312"/>
      <c r="H206" s="312"/>
      <c r="I206" s="372"/>
      <c r="J206" s="308"/>
      <c r="K206" s="312"/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1161</v>
      </c>
      <c r="BT300" s="266" t="n">
        <v>0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3" min="53" style="3" width="12.14"/>
    <col collapsed="false" customWidth="true" hidden="false" outlineLevel="0" max="93" min="74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6]NOMBRE!B2," - ","( ",[6]NOMBRE!C2,[6]NOMBRE!D2,[6]NOMBRE!E2,[6]NOMBRE!F2,[6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6]NOMBRE!B3," - ","( ",[6]NOMBRE!C3,[6]NOMBRE!D3,[6]NOMBRE!E3,[6]NOMBRE!F3,[6]NOMBRE!G3," )")</f>
        <v>ESTABLECIMIENTO: HOSPITAL DE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6]NOMBRE!B6," - ","( ",[6]NOMBRE!C6,[6]NOMBRE!D6," )")</f>
        <v>MES: JUNIO - ( 06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6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"&amp;BB10</f>
        <v/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6]A03!$C82,"","Total Gestantes Ingresadas debe ser MAYOR o IGUAL que el Total de Aplicaciones a Gestantes REM A03 Sección G")</f>
        <v/>
      </c>
      <c r="BB10" s="36" t="str">
        <f aca="false">IF($C10&gt;=[6]A03!$C85,"","Total Gestantes ingresadas a control prenatal debe ser MAYOR o IGUAL que el Total de Evaluaciones a Gestantes de REM A03 Sección H")</f>
        <v/>
      </c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6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0&gt;=[6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181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11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 t="n">
        <v>0</v>
      </c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17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3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 t="n">
        <v>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2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2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 t="n">
        <v>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102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6]A01!$C16+[6]A01!$C17+[6]A01!$C18+[6]A01!$C19+[6]A01!$D29+[6]A01!$D30+[6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6]A01!$C16+[6]A01!$C17+[6]A01!$C18+[6]A01!$C19+[6]A01!$D29+[6]A01!$D30+[6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6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6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6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6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6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6]A03!$E33,0,1)</f>
        <v>0</v>
      </c>
      <c r="BV50" s="37" t="n">
        <f aca="false">IF($F50&lt;=[6]A03!$F33,0,1)</f>
        <v>0</v>
      </c>
      <c r="BW50" s="37" t="n">
        <f aca="false">IF($G50&lt;=[6]A03!$G33,0,1)</f>
        <v>0</v>
      </c>
      <c r="BX50" s="37" t="n">
        <f aca="false">IF($H50&lt;=[6]A03!$H33,0,1)</f>
        <v>0</v>
      </c>
      <c r="BY50" s="37" t="n">
        <f aca="false">IF($I50&lt;=[6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6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6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6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6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6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6]A03!$E34,0,1)</f>
        <v>0</v>
      </c>
      <c r="BV51" s="37" t="n">
        <f aca="false">IF($F51&lt;=[6]A03!$F34,0,1)</f>
        <v>0</v>
      </c>
      <c r="BW51" s="37" t="n">
        <f aca="false">IF($G51&lt;=[6]A03!$G34,0,1)</f>
        <v>0</v>
      </c>
      <c r="BX51" s="37" t="n">
        <f aca="false">IF($H51&lt;=[6]A03!$H34,0,1)</f>
        <v>0</v>
      </c>
      <c r="BY51" s="37" t="n">
        <f aca="false">IF($I51&lt;=[6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6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6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6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6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6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6]A03!$E35,0,1)</f>
        <v>0</v>
      </c>
      <c r="BV52" s="37" t="n">
        <f aca="false">IF($F52&lt;=[6]A03!$F35,0,1)</f>
        <v>0</v>
      </c>
      <c r="BW52" s="37" t="n">
        <f aca="false">IF($G52&lt;=[6]A03!$G35,0,1)</f>
        <v>0</v>
      </c>
      <c r="BX52" s="37" t="n">
        <f aca="false">IF($H52&lt;=[6]A03!$H35,0,1)</f>
        <v>0</v>
      </c>
      <c r="BY52" s="37" t="n">
        <f aca="false">IF($I52&lt;=[6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6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6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6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6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6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6]A03!$E36,0,1)</f>
        <v>0</v>
      </c>
      <c r="BV53" s="37" t="n">
        <f aca="false">IF($F53&lt;=[6]A03!$F36,0,1)</f>
        <v>0</v>
      </c>
      <c r="BW53" s="37" t="n">
        <f aca="false">IF($G53&lt;=[6]A03!$G36,0,1)</f>
        <v>0</v>
      </c>
      <c r="BX53" s="37" t="n">
        <f aca="false">IF($H53&lt;=[6]A03!$H36,0,1)</f>
        <v>0</v>
      </c>
      <c r="BY53" s="37" t="n">
        <f aca="false">IF($I53&lt;=[6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6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6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4</v>
      </c>
      <c r="D58" s="91" t="n">
        <f aca="false">F58+H58+J58+L58+N58+P58+R58+T58</f>
        <v>2</v>
      </c>
      <c r="E58" s="91" t="n">
        <f aca="false">G58+I58+K58+M58+O58+Q58+S58+U58</f>
        <v>2</v>
      </c>
      <c r="F58" s="34" t="n">
        <v>2</v>
      </c>
      <c r="G58" s="89" t="n">
        <v>2</v>
      </c>
      <c r="H58" s="34"/>
      <c r="I58" s="89"/>
      <c r="J58" s="34"/>
      <c r="K58" s="89"/>
      <c r="L58" s="34"/>
      <c r="M58" s="89"/>
      <c r="N58" s="34"/>
      <c r="O58" s="89"/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4</v>
      </c>
      <c r="D60" s="286" t="n">
        <f aca="false">F60+H60+J60+L60+N60+P60+R60+T60</f>
        <v>2</v>
      </c>
      <c r="E60" s="287" t="n">
        <f aca="false">G60+I60+K60+M60+O60+Q60+S60+U60</f>
        <v>2</v>
      </c>
      <c r="F60" s="39" t="n">
        <v>2</v>
      </c>
      <c r="G60" s="41" t="n">
        <v>2</v>
      </c>
      <c r="H60" s="39"/>
      <c r="I60" s="41"/>
      <c r="J60" s="39"/>
      <c r="K60" s="41"/>
      <c r="L60" s="39"/>
      <c r="M60" s="41"/>
      <c r="N60" s="39"/>
      <c r="O60" s="41"/>
      <c r="P60" s="39"/>
      <c r="Q60" s="41"/>
      <c r="R60" s="39"/>
      <c r="S60" s="41"/>
      <c r="T60" s="39"/>
      <c r="U60" s="41"/>
      <c r="V60" s="35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60&lt;&gt;0,F$58=""),"No olvide registrar el ingreso de hombres 15 a 19 años al PSCV","")</f>
        <v/>
      </c>
      <c r="BE60" s="36" t="str">
        <f aca="false">IF(AND(G$60&lt;&gt;0,G$58=""),"No olvide registrar el ingreso de mujeres 15 a 19 años al PSCV","")</f>
        <v/>
      </c>
      <c r="BF60" s="36" t="str">
        <f aca="false">IF(AND(H$60&lt;&gt;0,H$58=""),"No olvide registrar el ingreso de hombres 20 a 24 años al PSCV","")</f>
        <v/>
      </c>
      <c r="BG60" s="36" t="str">
        <f aca="false">IF(AND(I$60&lt;&gt;0,I$58=""),"No olvide registrar el ingreso de mujeres 20 a 24 años al PSCV","")</f>
        <v/>
      </c>
      <c r="BH60" s="36" t="str">
        <f aca="false">IF(AND(J$60&lt;&gt;0,J$58=""),"No olvide registrar el ingreso de hombres 25 a 34 años al PSCV","")</f>
        <v/>
      </c>
      <c r="BI60" s="36" t="str">
        <f aca="false">IF(AND(K$60&lt;&gt;0,K$58=""),"No olvide registrar el ingreso de mujeres 25 a 34 años al PSCV","")</f>
        <v/>
      </c>
      <c r="BJ60" s="36" t="str">
        <f aca="false">IF(AND(L$60&lt;&gt;0,L$58=""),"No olvide registrar el ingreso de hombres 35 a 44 años al PSCV","")</f>
        <v/>
      </c>
      <c r="BK60" s="36" t="str">
        <f aca="false">IF(AND(M$60&lt;&gt;0,M$58=""),"No olvide registrar el ingreso de mujeres 35 a 44 años al PSCV","")</f>
        <v/>
      </c>
      <c r="BL60" s="36" t="str">
        <f aca="false">IF(AND(N$60&lt;&gt;0,N$58=""),"No olvide registrar el ingreso de hombres 45 a 54 años al PSCV","")</f>
        <v/>
      </c>
      <c r="BM60" s="36" t="str">
        <f aca="false">IF(AND(O$60&lt;&gt;0,O$58=""),"No olvide registrar el ingreso de mujeres 45 a 54 años al PSCV","")</f>
        <v/>
      </c>
      <c r="BN60" s="36" t="str">
        <f aca="false">IF(AND(P$60&lt;&gt;0,P$58=""),"No olvide registrar el ingreso de hombres 55 a 64 años al PSCV","")</f>
        <v/>
      </c>
      <c r="BO60" s="36" t="str">
        <f aca="false">IF(AND(Q$60&lt;&gt;0,Q$58=""),"No olvide registrar el ingreso de mujeres 55 a 64 años al PSCV","")</f>
        <v/>
      </c>
      <c r="BP60" s="36" t="str">
        <f aca="false">IF(AND(R$60&lt;&gt;0,R$58=""),"No olvide registrar el ingreso de hombres 65 a 69 años al PSCV","")</f>
        <v/>
      </c>
      <c r="BQ60" s="36" t="str">
        <f aca="false">IF(AND(S$60&lt;&gt;0,S$58=""),"No olvide registrar el ingreso de mujeres 65 a 69 años al PSCV","")</f>
        <v/>
      </c>
      <c r="BR60" s="36" t="str">
        <f aca="false">IF(AND(T$60&lt;&gt;0,T$58=""),"No olvide registrar el ingreso de hombres 70 años y más al PSCV","")</f>
        <v/>
      </c>
      <c r="BS60" s="36" t="str">
        <f aca="false">IF(AND(U$60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61&lt;&gt;0,F$58=""),"No olvide registrar el ingreso de hombres 15 a 19 años al PSCV","")</f>
        <v/>
      </c>
      <c r="BE61" s="36" t="str">
        <f aca="false">IF(AND(G$61&lt;&gt;0,G$58=""),"No olvide registrar el ingreso de mujeres 15 a 19 años al PSCV","")</f>
        <v/>
      </c>
      <c r="BF61" s="36" t="str">
        <f aca="false">IF(AND(H$61&lt;&gt;0,H$58=""),"No olvide registrar el ingreso de hombres 20 a 24 años al PSCV","")</f>
        <v/>
      </c>
      <c r="BG61" s="36" t="str">
        <f aca="false">IF(AND(I$61&lt;&gt;0,I$58=""),"No olvide registrar el ingreso de mujeres 20 a 24 años al PSCV","")</f>
        <v/>
      </c>
      <c r="BH61" s="36" t="str">
        <f aca="false">IF(AND(J$61&lt;&gt;0,J$58=""),"No olvide registrar el ingreso de hombres 25 a 34 años al PSCV","")</f>
        <v/>
      </c>
      <c r="BI61" s="36" t="str">
        <f aca="false">IF(AND(K$61&lt;&gt;0,K$58=""),"No olvide registrar el ingreso de mujeres 25 a 34 años al PSCV","")</f>
        <v/>
      </c>
      <c r="BJ61" s="36" t="str">
        <f aca="false">IF(AND(L$61&lt;&gt;0,L$58=""),"No olvide registrar el ingreso de hombres 35 a 44 años al PSCV","")</f>
        <v/>
      </c>
      <c r="BK61" s="36" t="str">
        <f aca="false">IF(AND(M$61&lt;&gt;0,M$58=""),"No olvide registrar el ingreso de mujeres 35 a 44 años al PSCV","")</f>
        <v/>
      </c>
      <c r="BL61" s="36" t="str">
        <f aca="false">IF(AND(N$61&lt;&gt;0,N$58=""),"No olvide registrar el ingreso de hombres 45 a 54 años al PSCV","")</f>
        <v/>
      </c>
      <c r="BM61" s="36" t="str">
        <f aca="false">IF(AND(O$61&lt;&gt;0,O$58=""),"No olvide registrar el ingreso de mujeres 45 a 54 años al PSCV","")</f>
        <v/>
      </c>
      <c r="BN61" s="36" t="str">
        <f aca="false">IF(AND(P$61&lt;&gt;0,P$58=""),"No olvide registrar el ingreso de hombres 55 a 64 años al PSCV","")</f>
        <v/>
      </c>
      <c r="BO61" s="36" t="str">
        <f aca="false">IF(AND(Q$61&lt;&gt;0,Q$58=""),"No olvide registrar el ingreso de mujeres 55 a 64 años al PSCV","")</f>
        <v/>
      </c>
      <c r="BP61" s="36" t="str">
        <f aca="false">IF(AND(R$61&lt;&gt;0,R$58=""),"No olvide registrar el ingreso de hombres 65 a 69 años al PSCV","")</f>
        <v/>
      </c>
      <c r="BQ61" s="36" t="str">
        <f aca="false">IF(AND(S$61&lt;&gt;0,S$58=""),"No olvide registrar el ingreso de mujeres 65 a 69 años al PSCV","")</f>
        <v/>
      </c>
      <c r="BR61" s="36" t="str">
        <f aca="false">IF(AND(T$61&lt;&gt;0,T$58=""),"No olvide registrar el ingreso de hombres 70 años y más al PSCV","")</f>
        <v/>
      </c>
      <c r="BS61" s="36" t="str">
        <f aca="false">IF(AND(U$61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80" t="n">
        <f aca="false">SUM(D68:E68)</f>
        <v>8</v>
      </c>
      <c r="D68" s="286" t="n">
        <f aca="false">F68+H68+J68+L68+N68+P68+R68+T68</f>
        <v>6</v>
      </c>
      <c r="E68" s="287" t="n">
        <f aca="false">G68+I68+K68+M68+O68+Q68+S68+U68</f>
        <v>2</v>
      </c>
      <c r="F68" s="39"/>
      <c r="G68" s="41"/>
      <c r="H68" s="39" t="n">
        <v>2</v>
      </c>
      <c r="I68" s="41"/>
      <c r="J68" s="39"/>
      <c r="K68" s="41" t="n">
        <v>2</v>
      </c>
      <c r="L68" s="39"/>
      <c r="M68" s="41"/>
      <c r="N68" s="39" t="n">
        <v>2</v>
      </c>
      <c r="O68" s="41"/>
      <c r="P68" s="39" t="n">
        <v>2</v>
      </c>
      <c r="Q68" s="41"/>
      <c r="R68" s="39"/>
      <c r="S68" s="41"/>
      <c r="T68" s="39"/>
      <c r="U68" s="294"/>
      <c r="V68" s="295"/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224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225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61</v>
      </c>
      <c r="E95" s="306" t="n">
        <f aca="false">G95+I95+K95+M95+O95+Q95</f>
        <v>25</v>
      </c>
      <c r="F95" s="307" t="n">
        <f aca="false">H95+J95+L95+N95+P95+R95</f>
        <v>36</v>
      </c>
      <c r="G95" s="308" t="n">
        <v>7</v>
      </c>
      <c r="H95" s="309" t="n">
        <v>6</v>
      </c>
      <c r="I95" s="308" t="n">
        <v>7</v>
      </c>
      <c r="J95" s="309" t="n">
        <v>4</v>
      </c>
      <c r="K95" s="308" t="n">
        <v>5</v>
      </c>
      <c r="L95" s="309" t="n">
        <v>3</v>
      </c>
      <c r="M95" s="308"/>
      <c r="N95" s="309" t="n">
        <v>4</v>
      </c>
      <c r="O95" s="308" t="n">
        <v>6</v>
      </c>
      <c r="P95" s="309" t="n">
        <v>18</v>
      </c>
      <c r="Q95" s="310"/>
      <c r="R95" s="311" t="n">
        <v>1</v>
      </c>
      <c r="S95" s="312"/>
      <c r="T95" s="313" t="n">
        <v>1</v>
      </c>
      <c r="U95" s="308" t="n">
        <v>2</v>
      </c>
      <c r="V95" s="309" t="n">
        <v>1</v>
      </c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206" t="n">
        <f aca="false">SUM(E97:F97)</f>
        <v>0</v>
      </c>
      <c r="E97" s="314" t="n">
        <f aca="false">G97+I97+K97+M97+O97+Q97</f>
        <v>0</v>
      </c>
      <c r="F97" s="315" t="n">
        <f aca="false">H97+J97+L97+N97+P97+R97</f>
        <v>0</v>
      </c>
      <c r="G97" s="208"/>
      <c r="H97" s="78"/>
      <c r="I97" s="208"/>
      <c r="J97" s="78"/>
      <c r="K97" s="208"/>
      <c r="L97" s="78"/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1</v>
      </c>
      <c r="E100" s="319" t="n">
        <f aca="false">G100+I100+K100+M100+O100+Q100</f>
        <v>0</v>
      </c>
      <c r="F100" s="320" t="n">
        <f aca="false">H100+J100+L100+N100+P100+R100</f>
        <v>1</v>
      </c>
      <c r="G100" s="39"/>
      <c r="H100" s="41"/>
      <c r="I100" s="39"/>
      <c r="J100" s="41" t="n">
        <v>1</v>
      </c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29" t="n">
        <f aca="false">SUM(E107:F107)</f>
        <v>0</v>
      </c>
      <c r="E107" s="330" t="n">
        <f aca="false">G107+I107+K107+M107+O107+Q107</f>
        <v>0</v>
      </c>
      <c r="F107" s="331" t="n">
        <f aca="false">H107+J107+L107+N107+P107+R107</f>
        <v>0</v>
      </c>
      <c r="G107" s="34"/>
      <c r="H107" s="89"/>
      <c r="I107" s="34"/>
      <c r="J107" s="89"/>
      <c r="K107" s="34"/>
      <c r="L107" s="89"/>
      <c r="M107" s="34"/>
      <c r="N107" s="89"/>
      <c r="O107" s="34"/>
      <c r="P107" s="89"/>
      <c r="Q107" s="278"/>
      <c r="R107" s="211"/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206" t="n">
        <f aca="false">SUM(E108:F108)</f>
        <v>5</v>
      </c>
      <c r="E108" s="314" t="n">
        <f aca="false">G108+I108+K108+M108+O108+Q108</f>
        <v>2</v>
      </c>
      <c r="F108" s="315" t="n">
        <f aca="false">H108+J108+L108+N108+P108+R108</f>
        <v>3</v>
      </c>
      <c r="G108" s="208"/>
      <c r="H108" s="78"/>
      <c r="I108" s="208"/>
      <c r="J108" s="78"/>
      <c r="K108" s="208"/>
      <c r="L108" s="78"/>
      <c r="M108" s="208"/>
      <c r="N108" s="78"/>
      <c r="O108" s="208" t="n">
        <v>2</v>
      </c>
      <c r="P108" s="78" t="n">
        <v>3</v>
      </c>
      <c r="Q108" s="280"/>
      <c r="R108" s="213"/>
      <c r="S108" s="295"/>
      <c r="T108" s="271" t="n">
        <v>1</v>
      </c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206" t="n">
        <f aca="false">SUM(E109:F109)</f>
        <v>8</v>
      </c>
      <c r="E109" s="314" t="n">
        <f aca="false">G109+I109+K109+M109+O109+Q109</f>
        <v>2</v>
      </c>
      <c r="F109" s="315" t="n">
        <f aca="false">H109+J109+L109+N109+P109+R109</f>
        <v>6</v>
      </c>
      <c r="G109" s="208"/>
      <c r="H109" s="78"/>
      <c r="I109" s="208"/>
      <c r="J109" s="78"/>
      <c r="K109" s="208"/>
      <c r="L109" s="78"/>
      <c r="M109" s="208"/>
      <c r="N109" s="78" t="n">
        <v>2</v>
      </c>
      <c r="O109" s="208" t="n">
        <v>2</v>
      </c>
      <c r="P109" s="78" t="n">
        <v>4</v>
      </c>
      <c r="Q109" s="280"/>
      <c r="R109" s="213"/>
      <c r="S109" s="295"/>
      <c r="T109" s="271"/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18" t="n">
        <f aca="false">SUM(E110:F110)</f>
        <v>1</v>
      </c>
      <c r="E110" s="319" t="n">
        <f aca="false">G110+I110+K110+M110+O110+Q110</f>
        <v>0</v>
      </c>
      <c r="F110" s="320" t="n">
        <f aca="false">H110+J110+L110+N110+P110+R110</f>
        <v>1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 t="n">
        <v>1</v>
      </c>
      <c r="Q110" s="321"/>
      <c r="R110" s="294"/>
      <c r="S110" s="322"/>
      <c r="T110" s="272"/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18" t="n">
        <f aca="false">SUM(E111:F111)</f>
        <v>0</v>
      </c>
      <c r="E111" s="319" t="n">
        <f aca="false">G111+I111+K111+M111+O111+Q111</f>
        <v>0</v>
      </c>
      <c r="F111" s="320" t="n">
        <f aca="false">H111+J111+L111+N111+P111+R111</f>
        <v>0</v>
      </c>
      <c r="G111" s="39"/>
      <c r="H111" s="41"/>
      <c r="I111" s="39"/>
      <c r="J111" s="41"/>
      <c r="K111" s="39"/>
      <c r="L111" s="41"/>
      <c r="M111" s="39"/>
      <c r="N111" s="41"/>
      <c r="O111" s="39"/>
      <c r="P111" s="41"/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18" t="n">
        <f aca="false">SUM(E114:F114)</f>
        <v>0</v>
      </c>
      <c r="E114" s="319" t="n">
        <f aca="false">G114+I114+K114+M114+O114+Q114</f>
        <v>0</v>
      </c>
      <c r="F114" s="320" t="n">
        <f aca="false">H114+J114+L114+N114+P114+R114</f>
        <v>0</v>
      </c>
      <c r="G114" s="39"/>
      <c r="H114" s="41"/>
      <c r="I114" s="39"/>
      <c r="J114" s="41"/>
      <c r="K114" s="39"/>
      <c r="L114" s="41"/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10</v>
      </c>
      <c r="E115" s="319" t="n">
        <f aca="false">G115+I115+K115+M115+O115+Q115</f>
        <v>2</v>
      </c>
      <c r="F115" s="320" t="n">
        <f aca="false">H115+J115+L115+N115+P115+R115</f>
        <v>8</v>
      </c>
      <c r="G115" s="39"/>
      <c r="H115" s="41" t="n">
        <v>1</v>
      </c>
      <c r="I115" s="39"/>
      <c r="J115" s="41"/>
      <c r="K115" s="39" t="n">
        <v>1</v>
      </c>
      <c r="L115" s="41" t="n">
        <v>1</v>
      </c>
      <c r="M115" s="39"/>
      <c r="N115" s="41"/>
      <c r="O115" s="39" t="n">
        <v>1</v>
      </c>
      <c r="P115" s="41" t="n">
        <v>5</v>
      </c>
      <c r="Q115" s="321"/>
      <c r="R115" s="294" t="n">
        <v>1</v>
      </c>
      <c r="S115" s="316"/>
      <c r="T115" s="317"/>
      <c r="U115" s="208"/>
      <c r="V115" s="78" t="n">
        <v>1</v>
      </c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0</v>
      </c>
      <c r="E116" s="319" t="n">
        <f aca="false">G116+I116+K116+M116+O116+Q116</f>
        <v>0</v>
      </c>
      <c r="F116" s="320" t="n">
        <f aca="false">H116+J116+L116+N116+P116+R116</f>
        <v>0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/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0</v>
      </c>
      <c r="E118" s="319" t="n">
        <f aca="false">G118+I118+K118+M118+O118+Q118</f>
        <v>0</v>
      </c>
      <c r="F118" s="320" t="n">
        <f aca="false">H118+J118+L118+N118+P118+R118</f>
        <v>0</v>
      </c>
      <c r="G118" s="39"/>
      <c r="H118" s="41"/>
      <c r="I118" s="39"/>
      <c r="J118" s="41"/>
      <c r="K118" s="39"/>
      <c r="L118" s="41"/>
      <c r="M118" s="39"/>
      <c r="N118" s="41"/>
      <c r="O118" s="39"/>
      <c r="P118" s="41"/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1</v>
      </c>
      <c r="E119" s="319" t="n">
        <f aca="false">G119+I119+K119+M119+O119+Q119</f>
        <v>0</v>
      </c>
      <c r="F119" s="320" t="n">
        <f aca="false">H119+J119+L119+N119+P119+R119</f>
        <v>1</v>
      </c>
      <c r="G119" s="39"/>
      <c r="H119" s="41"/>
      <c r="I119" s="39"/>
      <c r="J119" s="41"/>
      <c r="K119" s="39"/>
      <c r="L119" s="41" t="n">
        <v>1</v>
      </c>
      <c r="M119" s="39"/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9</v>
      </c>
      <c r="E120" s="319" t="n">
        <f aca="false">G120+I120+K120+M120+O120+Q120</f>
        <v>8</v>
      </c>
      <c r="F120" s="320" t="n">
        <f aca="false">H120+J120+L120+N120+P120+R120</f>
        <v>1</v>
      </c>
      <c r="G120" s="39" t="n">
        <v>6</v>
      </c>
      <c r="H120" s="41" t="n">
        <v>1</v>
      </c>
      <c r="I120" s="39" t="n">
        <v>2</v>
      </c>
      <c r="J120" s="41"/>
      <c r="K120" s="39"/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11</v>
      </c>
      <c r="E121" s="319" t="n">
        <f aca="false">G121+I121+K121+M121+O121+Q121</f>
        <v>7</v>
      </c>
      <c r="F121" s="320" t="n">
        <f aca="false">H121+J121+L121+N121+P121+R121</f>
        <v>4</v>
      </c>
      <c r="G121" s="39" t="n">
        <v>1</v>
      </c>
      <c r="H121" s="41" t="n">
        <v>1</v>
      </c>
      <c r="I121" s="39" t="n">
        <v>4</v>
      </c>
      <c r="J121" s="41" t="n">
        <v>3</v>
      </c>
      <c r="K121" s="39" t="n">
        <v>2</v>
      </c>
      <c r="L121" s="41"/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7</v>
      </c>
      <c r="E122" s="319" t="n">
        <f aca="false">G122+I122+K122+M122+O122+Q122</f>
        <v>3</v>
      </c>
      <c r="F122" s="320" t="n">
        <f aca="false">H122+J122+L122+N122+P122+R122</f>
        <v>4</v>
      </c>
      <c r="G122" s="39"/>
      <c r="H122" s="41" t="n">
        <v>2</v>
      </c>
      <c r="I122" s="39" t="n">
        <v>1</v>
      </c>
      <c r="J122" s="41"/>
      <c r="K122" s="39" t="n">
        <v>1</v>
      </c>
      <c r="L122" s="41"/>
      <c r="M122" s="39"/>
      <c r="N122" s="41"/>
      <c r="O122" s="39" t="n">
        <v>1</v>
      </c>
      <c r="P122" s="41" t="n">
        <v>2</v>
      </c>
      <c r="Q122" s="321"/>
      <c r="R122" s="294"/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6</v>
      </c>
      <c r="E123" s="335" t="n">
        <f aca="false">G123+I123+K123+M123+O123+Q123</f>
        <v>0</v>
      </c>
      <c r="F123" s="336" t="n">
        <f aca="false">H123+J123+L123+N123+P123+R123</f>
        <v>6</v>
      </c>
      <c r="G123" s="276"/>
      <c r="H123" s="83"/>
      <c r="I123" s="276"/>
      <c r="J123" s="83"/>
      <c r="K123" s="276"/>
      <c r="L123" s="83" t="n">
        <v>1</v>
      </c>
      <c r="M123" s="276"/>
      <c r="N123" s="83" t="n">
        <v>2</v>
      </c>
      <c r="O123" s="276"/>
      <c r="P123" s="83" t="n">
        <v>3</v>
      </c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1</v>
      </c>
      <c r="E124" s="340" t="n">
        <f aca="false">G124+I124+K124+M124+O124+Q124</f>
        <v>0</v>
      </c>
      <c r="F124" s="341" t="n">
        <f aca="false">H124+J124+L124+N124+P124+R124</f>
        <v>1</v>
      </c>
      <c r="G124" s="45"/>
      <c r="H124" s="47" t="n">
        <v>1</v>
      </c>
      <c r="I124" s="45"/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60</v>
      </c>
      <c r="E128" s="306" t="n">
        <f aca="false">G128+I128+K128+M128+O128+Q128</f>
        <v>15</v>
      </c>
      <c r="F128" s="307" t="n">
        <f aca="false">H128+J128+L128+N128+P128+R128</f>
        <v>45</v>
      </c>
      <c r="G128" s="308" t="n">
        <v>4</v>
      </c>
      <c r="H128" s="309" t="n">
        <v>8</v>
      </c>
      <c r="I128" s="308" t="n">
        <v>3</v>
      </c>
      <c r="J128" s="309"/>
      <c r="K128" s="308" t="n">
        <v>1</v>
      </c>
      <c r="L128" s="309" t="n">
        <v>1</v>
      </c>
      <c r="M128" s="308"/>
      <c r="N128" s="309"/>
      <c r="O128" s="308" t="n">
        <v>6</v>
      </c>
      <c r="P128" s="309" t="n">
        <v>36</v>
      </c>
      <c r="Q128" s="310" t="n">
        <v>1</v>
      </c>
      <c r="R128" s="311"/>
      <c r="S128" s="312"/>
      <c r="T128" s="313"/>
      <c r="U128" s="313"/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206" t="n">
        <f aca="false">SUM(E130:F130)</f>
        <v>0</v>
      </c>
      <c r="E130" s="314" t="n">
        <f aca="false">G130+I130+K130+M130+O130+Q130</f>
        <v>0</v>
      </c>
      <c r="F130" s="315" t="n">
        <f aca="false">H130+J130+L130+N130+P130+R130</f>
        <v>0</v>
      </c>
      <c r="G130" s="208"/>
      <c r="H130" s="78"/>
      <c r="I130" s="208"/>
      <c r="J130" s="78"/>
      <c r="K130" s="208"/>
      <c r="L130" s="78"/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0</v>
      </c>
      <c r="E133" s="319" t="n">
        <f aca="false">G133+I133+K133+M133+O133+Q133</f>
        <v>0</v>
      </c>
      <c r="F133" s="320" t="n">
        <f aca="false">H133+J133+L133+N133+P133+R133</f>
        <v>0</v>
      </c>
      <c r="G133" s="39"/>
      <c r="H133" s="41"/>
      <c r="I133" s="39"/>
      <c r="J133" s="41"/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29" t="n">
        <f aca="false">SUM(E140:F140)</f>
        <v>0</v>
      </c>
      <c r="E140" s="330" t="n">
        <f aca="false">G140+I140+K140+M140+O140+Q140</f>
        <v>0</v>
      </c>
      <c r="F140" s="331" t="n">
        <f aca="false">H140+J140+L140+N140+P140+R140</f>
        <v>0</v>
      </c>
      <c r="G140" s="34"/>
      <c r="H140" s="89"/>
      <c r="I140" s="34"/>
      <c r="J140" s="89"/>
      <c r="K140" s="34"/>
      <c r="L140" s="89"/>
      <c r="M140" s="34"/>
      <c r="N140" s="89"/>
      <c r="O140" s="34"/>
      <c r="P140" s="89"/>
      <c r="Q140" s="278"/>
      <c r="R140" s="211"/>
      <c r="S140" s="212"/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206" t="n">
        <f aca="false">SUM(E141:F141)</f>
        <v>9</v>
      </c>
      <c r="E141" s="314" t="n">
        <f aca="false">G141+I141+K141+M141+O141+Q141</f>
        <v>0</v>
      </c>
      <c r="F141" s="315" t="n">
        <f aca="false">H141+J141+L141+N141+P141+R141</f>
        <v>9</v>
      </c>
      <c r="G141" s="208"/>
      <c r="H141" s="78"/>
      <c r="I141" s="208"/>
      <c r="J141" s="78"/>
      <c r="K141" s="208"/>
      <c r="L141" s="78"/>
      <c r="M141" s="208"/>
      <c r="N141" s="78"/>
      <c r="O141" s="208"/>
      <c r="P141" s="78" t="n">
        <v>9</v>
      </c>
      <c r="Q141" s="280"/>
      <c r="R141" s="213"/>
      <c r="S141" s="295"/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206" t="n">
        <f aca="false">SUM(E142:F142)</f>
        <v>20</v>
      </c>
      <c r="E142" s="314" t="n">
        <f aca="false">G142+I142+K142+M142+O142+Q142</f>
        <v>3</v>
      </c>
      <c r="F142" s="315" t="n">
        <f aca="false">H142+J142+L142+N142+P142+R142</f>
        <v>17</v>
      </c>
      <c r="G142" s="208"/>
      <c r="H142" s="78"/>
      <c r="I142" s="208"/>
      <c r="J142" s="78"/>
      <c r="K142" s="208"/>
      <c r="L142" s="78"/>
      <c r="M142" s="208"/>
      <c r="N142" s="78"/>
      <c r="O142" s="208" t="n">
        <v>2</v>
      </c>
      <c r="P142" s="78" t="n">
        <v>17</v>
      </c>
      <c r="Q142" s="280" t="n">
        <v>1</v>
      </c>
      <c r="R142" s="213"/>
      <c r="S142" s="295"/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18" t="n">
        <f aca="false">SUM(E143:F143)</f>
        <v>3</v>
      </c>
      <c r="E143" s="319" t="n">
        <f aca="false">G143+I143+K143+M143+O143+Q143</f>
        <v>0</v>
      </c>
      <c r="F143" s="320" t="n">
        <f aca="false">H143+J143+L143+N143+P143+R143</f>
        <v>3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 t="n">
        <v>3</v>
      </c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18" t="n">
        <f aca="false">SUM(E144:F144)</f>
        <v>0</v>
      </c>
      <c r="E144" s="319" t="n">
        <f aca="false">G144+I144+K144+M144+O144+Q144</f>
        <v>0</v>
      </c>
      <c r="F144" s="320" t="n">
        <f aca="false">H144+J144+L144+N144+P144+R144</f>
        <v>0</v>
      </c>
      <c r="G144" s="39"/>
      <c r="H144" s="41"/>
      <c r="I144" s="39"/>
      <c r="J144" s="41"/>
      <c r="K144" s="39"/>
      <c r="L144" s="41"/>
      <c r="M144" s="39"/>
      <c r="N144" s="41"/>
      <c r="O144" s="39"/>
      <c r="P144" s="41"/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18" t="n">
        <f aca="false">SUM(E145:F145)</f>
        <v>0</v>
      </c>
      <c r="E145" s="319" t="n">
        <f aca="false">G145+I145+K145+M145+O145+Q145</f>
        <v>0</v>
      </c>
      <c r="F145" s="320" t="n">
        <f aca="false">H145+J145+L145+N145+P145+R145</f>
        <v>0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/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18" t="n">
        <f aca="false">SUM(E147:F147)</f>
        <v>6</v>
      </c>
      <c r="E147" s="319" t="n">
        <f aca="false">G147+I147+K147+M147+O147+Q147</f>
        <v>1</v>
      </c>
      <c r="F147" s="320" t="n">
        <f aca="false">H147+J147+L147+N147+P147+R147</f>
        <v>5</v>
      </c>
      <c r="G147" s="39" t="n">
        <v>1</v>
      </c>
      <c r="H147" s="41" t="n">
        <v>5</v>
      </c>
      <c r="I147" s="39"/>
      <c r="J147" s="41"/>
      <c r="K147" s="39"/>
      <c r="L147" s="41"/>
      <c r="M147" s="39"/>
      <c r="N147" s="41"/>
      <c r="O147" s="39"/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3</v>
      </c>
      <c r="E148" s="319" t="n">
        <f aca="false">G148+I148+K148+M148+O148+Q148</f>
        <v>1</v>
      </c>
      <c r="F148" s="320" t="n">
        <f aca="false">H148+J148+L148+N148+P148+R148</f>
        <v>2</v>
      </c>
      <c r="G148" s="39"/>
      <c r="H148" s="41"/>
      <c r="I148" s="39"/>
      <c r="J148" s="41"/>
      <c r="K148" s="39"/>
      <c r="L148" s="41"/>
      <c r="M148" s="39"/>
      <c r="N148" s="41"/>
      <c r="O148" s="39" t="n">
        <v>1</v>
      </c>
      <c r="P148" s="41" t="n">
        <v>2</v>
      </c>
      <c r="Q148" s="321"/>
      <c r="R148" s="294"/>
      <c r="S148" s="333"/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2</v>
      </c>
      <c r="E149" s="319" t="n">
        <f aca="false">G149+I149+K149+M149+O149+Q149</f>
        <v>0</v>
      </c>
      <c r="F149" s="320" t="n">
        <f aca="false">H149+J149+L149+N149+P149+R149</f>
        <v>2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 t="n">
        <v>2</v>
      </c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0</v>
      </c>
      <c r="E151" s="319" t="n">
        <f aca="false">G151+I151+K151+M151+O151+Q151</f>
        <v>0</v>
      </c>
      <c r="F151" s="320" t="n">
        <f aca="false">H151+J151+L151+N151+P151+R151</f>
        <v>0</v>
      </c>
      <c r="G151" s="39"/>
      <c r="H151" s="41"/>
      <c r="I151" s="39"/>
      <c r="J151" s="41"/>
      <c r="K151" s="39"/>
      <c r="L151" s="41"/>
      <c r="M151" s="39"/>
      <c r="N151" s="41"/>
      <c r="O151" s="39"/>
      <c r="P151" s="41"/>
      <c r="Q151" s="321"/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0</v>
      </c>
      <c r="E152" s="319" t="n">
        <f aca="false">G152+I152+K152+M152+O152+Q152</f>
        <v>0</v>
      </c>
      <c r="F152" s="320" t="n">
        <f aca="false">H152+J152+L152+N152+P152+R152</f>
        <v>0</v>
      </c>
      <c r="G152" s="39"/>
      <c r="H152" s="41"/>
      <c r="I152" s="39"/>
      <c r="J152" s="41"/>
      <c r="K152" s="39"/>
      <c r="L152" s="41"/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2</v>
      </c>
      <c r="E153" s="319" t="n">
        <f aca="false">G153+I153+K153+M153+O153+Q153</f>
        <v>2</v>
      </c>
      <c r="F153" s="320" t="n">
        <f aca="false">H153+J153+L153+N153+P153+R153</f>
        <v>0</v>
      </c>
      <c r="G153" s="39" t="n">
        <v>1</v>
      </c>
      <c r="H153" s="41"/>
      <c r="I153" s="39" t="n">
        <v>1</v>
      </c>
      <c r="J153" s="41"/>
      <c r="K153" s="39"/>
      <c r="L153" s="41"/>
      <c r="M153" s="39"/>
      <c r="N153" s="41"/>
      <c r="O153" s="39"/>
      <c r="P153" s="41"/>
      <c r="Q153" s="321"/>
      <c r="R153" s="294"/>
      <c r="S153" s="333"/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7</v>
      </c>
      <c r="E154" s="319" t="n">
        <f aca="false">G154+I154+K154+M154+O154+Q154</f>
        <v>3</v>
      </c>
      <c r="F154" s="320" t="n">
        <f aca="false">H154+J154+L154+N154+P154+R154</f>
        <v>4</v>
      </c>
      <c r="G154" s="39" t="n">
        <v>2</v>
      </c>
      <c r="H154" s="41" t="n">
        <v>3</v>
      </c>
      <c r="I154" s="39" t="n">
        <v>1</v>
      </c>
      <c r="J154" s="41"/>
      <c r="K154" s="39"/>
      <c r="L154" s="41" t="n">
        <v>1</v>
      </c>
      <c r="M154" s="39"/>
      <c r="N154" s="41"/>
      <c r="O154" s="324"/>
      <c r="P154" s="325"/>
      <c r="Q154" s="326"/>
      <c r="R154" s="327"/>
      <c r="S154" s="333"/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6</v>
      </c>
      <c r="E155" s="319" t="n">
        <f aca="false">G155+I155+K155+M155+O155+Q155</f>
        <v>4</v>
      </c>
      <c r="F155" s="320" t="n">
        <f aca="false">H155+J155+L155+N155+P155+R155</f>
        <v>2</v>
      </c>
      <c r="G155" s="39"/>
      <c r="H155" s="41"/>
      <c r="I155" s="39" t="n">
        <v>1</v>
      </c>
      <c r="J155" s="41"/>
      <c r="K155" s="39" t="n">
        <v>1</v>
      </c>
      <c r="L155" s="41"/>
      <c r="M155" s="39"/>
      <c r="N155" s="41"/>
      <c r="O155" s="39" t="n">
        <v>2</v>
      </c>
      <c r="P155" s="41" t="n">
        <v>2</v>
      </c>
      <c r="Q155" s="321"/>
      <c r="R155" s="294"/>
      <c r="S155" s="333"/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2</v>
      </c>
      <c r="E156" s="335" t="n">
        <f aca="false">G156+I156+K156+M156+O156+Q156</f>
        <v>1</v>
      </c>
      <c r="F156" s="336" t="n">
        <f aca="false">H156+J156+L156+N156+P156+R156</f>
        <v>1</v>
      </c>
      <c r="G156" s="276"/>
      <c r="H156" s="83"/>
      <c r="I156" s="276"/>
      <c r="J156" s="83"/>
      <c r="K156" s="276"/>
      <c r="L156" s="83"/>
      <c r="M156" s="276"/>
      <c r="N156" s="83"/>
      <c r="O156" s="276" t="n">
        <v>1</v>
      </c>
      <c r="P156" s="83" t="n">
        <v>1</v>
      </c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0</v>
      </c>
      <c r="E157" s="340" t="n">
        <f aca="false">G157+I157+K157+M157+O157+Q157</f>
        <v>0</v>
      </c>
      <c r="F157" s="341" t="n">
        <f aca="false">H157+J157+L157+N157+P157+R157</f>
        <v>0</v>
      </c>
      <c r="G157" s="45"/>
      <c r="H157" s="47"/>
      <c r="I157" s="45"/>
      <c r="J157" s="47"/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7" t="s">
        <v>183</v>
      </c>
      <c r="O180" s="242" t="s">
        <v>65</v>
      </c>
      <c r="P180" s="107" t="s">
        <v>183</v>
      </c>
      <c r="Q180" s="24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10</v>
      </c>
      <c r="D181" s="345" t="n">
        <f aca="false">F181+H181+J181+L181+N181+P181</f>
        <v>4</v>
      </c>
      <c r="E181" s="345" t="n">
        <f aca="false">G181+I181+K181+M181+O181+Q181</f>
        <v>6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0</v>
      </c>
      <c r="J181" s="346" t="n">
        <f aca="false">SUM(J182:J191)</f>
        <v>0</v>
      </c>
      <c r="K181" s="347" t="n">
        <f aca="false">SUM(K182:K191)</f>
        <v>2</v>
      </c>
      <c r="L181" s="346" t="n">
        <f aca="false">SUM(L182:L191)</f>
        <v>1</v>
      </c>
      <c r="M181" s="347" t="n">
        <f aca="false">SUM(M182:M191)</f>
        <v>2</v>
      </c>
      <c r="N181" s="346" t="n">
        <f aca="false">SUM(N182:N191)</f>
        <v>3</v>
      </c>
      <c r="O181" s="347" t="n">
        <f aca="false">SUM(O182:O191)</f>
        <v>2</v>
      </c>
      <c r="P181" s="388" t="n">
        <f aca="false">SUM(P182:P191)</f>
        <v>0</v>
      </c>
      <c r="Q181" s="347" t="n">
        <f aca="false">SUM(Q182:Q191)</f>
        <v>0</v>
      </c>
      <c r="R181" s="348" t="n">
        <f aca="false">SUM(R182:R191)</f>
        <v>0</v>
      </c>
      <c r="S181" s="349" t="n">
        <f aca="false">SUM(S182:S191)</f>
        <v>0</v>
      </c>
      <c r="T181" s="345" t="n">
        <f aca="false">SUM(T182:T191)</f>
        <v>0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89"/>
      <c r="G182" s="41"/>
      <c r="H182" s="389"/>
      <c r="I182" s="41"/>
      <c r="J182" s="389"/>
      <c r="K182" s="41"/>
      <c r="L182" s="389"/>
      <c r="M182" s="41"/>
      <c r="N182" s="389"/>
      <c r="O182" s="41"/>
      <c r="P182" s="389"/>
      <c r="Q182" s="295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0</v>
      </c>
      <c r="D183" s="354" t="n">
        <f aca="false">F183+H183+J183+L183+N183+P183</f>
        <v>0</v>
      </c>
      <c r="E183" s="355" t="n">
        <f aca="false">G183+I183+K183+M183+O183+Q183</f>
        <v>0</v>
      </c>
      <c r="F183" s="276"/>
      <c r="G183" s="41"/>
      <c r="H183" s="276"/>
      <c r="I183" s="41"/>
      <c r="J183" s="276"/>
      <c r="K183" s="41"/>
      <c r="L183" s="276"/>
      <c r="M183" s="41"/>
      <c r="N183" s="276"/>
      <c r="O183" s="41"/>
      <c r="P183" s="276"/>
      <c r="Q183" s="295"/>
      <c r="R183" s="352"/>
      <c r="S183" s="353"/>
      <c r="T183" s="295"/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56" t="n">
        <f aca="false">+D184+E184</f>
        <v>3</v>
      </c>
      <c r="D184" s="356" t="n">
        <f aca="false">F184+H184+J184+L184+N184+P184</f>
        <v>1</v>
      </c>
      <c r="E184" s="355" t="n">
        <f aca="false">G184+I184+K184+M184+O184+Q184</f>
        <v>2</v>
      </c>
      <c r="F184" s="276"/>
      <c r="G184" s="83"/>
      <c r="H184" s="276"/>
      <c r="I184" s="83"/>
      <c r="J184" s="276"/>
      <c r="K184" s="83"/>
      <c r="L184" s="276"/>
      <c r="M184" s="83" t="n">
        <v>1</v>
      </c>
      <c r="N184" s="276" t="n">
        <v>1</v>
      </c>
      <c r="O184" s="83" t="n">
        <v>1</v>
      </c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56" t="n">
        <f aca="false">+D185+E185</f>
        <v>7</v>
      </c>
      <c r="D185" s="356" t="n">
        <f aca="false">F185+H185+J185+L185+N185+P185</f>
        <v>3</v>
      </c>
      <c r="E185" s="355" t="n">
        <f aca="false">G185+I185+K185+M185+O185+Q185</f>
        <v>4</v>
      </c>
      <c r="F185" s="276"/>
      <c r="G185" s="83"/>
      <c r="H185" s="276"/>
      <c r="I185" s="83"/>
      <c r="J185" s="276"/>
      <c r="K185" s="83" t="n">
        <v>2</v>
      </c>
      <c r="L185" s="276" t="n">
        <v>1</v>
      </c>
      <c r="M185" s="83" t="n">
        <v>1</v>
      </c>
      <c r="N185" s="276" t="n">
        <v>2</v>
      </c>
      <c r="O185" s="83" t="n">
        <v>1</v>
      </c>
      <c r="P185" s="276"/>
      <c r="Q185" s="83"/>
      <c r="R185" s="357"/>
      <c r="S185" s="358"/>
      <c r="T185" s="343"/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56" t="n">
        <f aca="false">+D186+E186</f>
        <v>0</v>
      </c>
      <c r="D186" s="356" t="n">
        <f aca="false">F186+H186+J186+L186+N186+P186</f>
        <v>0</v>
      </c>
      <c r="E186" s="355" t="n">
        <f aca="false">G186+I186+K186+M186+O186+Q186</f>
        <v>0</v>
      </c>
      <c r="F186" s="39"/>
      <c r="G186" s="41"/>
      <c r="H186" s="39"/>
      <c r="I186" s="41"/>
      <c r="J186" s="39"/>
      <c r="K186" s="41"/>
      <c r="L186" s="39"/>
      <c r="M186" s="41"/>
      <c r="N186" s="39"/>
      <c r="O186" s="41"/>
      <c r="P186" s="39"/>
      <c r="Q186" s="41"/>
      <c r="R186" s="352"/>
      <c r="S186" s="353"/>
      <c r="T186" s="295"/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56" t="n">
        <f aca="false">+D188+E188</f>
        <v>0</v>
      </c>
      <c r="D188" s="356" t="n">
        <f aca="false">F188+H188+J188+L188+N188+P188</f>
        <v>0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/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56" t="n">
        <f aca="false">+D190+E190</f>
        <v>0</v>
      </c>
      <c r="D190" s="356" t="n">
        <f aca="false">F190+H190+J190+L190+N190+P190</f>
        <v>0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/>
      <c r="M190" s="83"/>
      <c r="N190" s="276"/>
      <c r="O190" s="83"/>
      <c r="P190" s="276"/>
      <c r="Q190" s="83"/>
      <c r="R190" s="357"/>
      <c r="S190" s="358"/>
      <c r="T190" s="343"/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3</v>
      </c>
      <c r="D196" s="87" t="n">
        <f aca="false">F196+H196+J196+L196+N196+P196+R196+T196</f>
        <v>1</v>
      </c>
      <c r="E196" s="87" t="n">
        <f aca="false">G196+I196+K196+M196+O196+Q196+S196+U196</f>
        <v>2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 t="n">
        <v>2</v>
      </c>
      <c r="T196" s="362" t="n">
        <v>1</v>
      </c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81" t="n">
        <f aca="false">SUM(D197:E197)</f>
        <v>1</v>
      </c>
      <c r="D197" s="81" t="n">
        <f aca="false">F197+H197+J197+L197+N197+P197+R197+T197</f>
        <v>1</v>
      </c>
      <c r="E197" s="81" t="n">
        <f aca="false">G197+I197+K197+M197+O197+Q197+S197+U197</f>
        <v>0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 t="n">
        <v>1</v>
      </c>
      <c r="S197" s="276"/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0</v>
      </c>
      <c r="D198" s="365" t="n">
        <f aca="false">F198+H198+J198+L198+N198+P198+R198+T198</f>
        <v>0</v>
      </c>
      <c r="E198" s="365" t="n">
        <f aca="false">G198+I198+K198+M198+O198+Q198+S198+U198</f>
        <v>0</v>
      </c>
      <c r="F198" s="366"/>
      <c r="G198" s="366"/>
      <c r="H198" s="366"/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0</v>
      </c>
      <c r="D200" s="80" t="n">
        <f aca="false">F200+H200+J200+L200+N200+P200+R200+T200</f>
        <v>0</v>
      </c>
      <c r="E200" s="80" t="n">
        <f aca="false">G200+I200+K200+M200+O200+Q200+S200+U200</f>
        <v>0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0</v>
      </c>
      <c r="D201" s="91" t="n">
        <f aca="false">F201+H201+J201+L201+N201+P201+R201+T201</f>
        <v>0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71" t="n">
        <f aca="false">SUM(D206:E206)</f>
        <v>1</v>
      </c>
      <c r="D206" s="371" t="n">
        <f aca="false">F206+H206+J206+L206</f>
        <v>0</v>
      </c>
      <c r="E206" s="305" t="n">
        <f aca="false">G206+I206+K206+M206</f>
        <v>1</v>
      </c>
      <c r="F206" s="308"/>
      <c r="G206" s="312"/>
      <c r="H206" s="312"/>
      <c r="I206" s="372"/>
      <c r="J206" s="308"/>
      <c r="K206" s="312" t="n">
        <v>1</v>
      </c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1214</v>
      </c>
      <c r="BT300" s="266" t="n">
        <v>0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3" min="53" style="3" width="12.14"/>
    <col collapsed="false" customWidth="true" hidden="false" outlineLevel="0" max="93" min="74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7]NOMBRE!B2," - ","( ",[7]NOMBRE!C2,[7]NOMBRE!D2,[7]NOMBRE!E2,[7]NOMBRE!F2,[7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7]NOMBRE!B3," - ","( ",[7]NOMBRE!C3,[7]NOMBRE!D3,[7]NOMBRE!E3,[7]NOMBRE!F3,[7]NOMBRE!G3," )")</f>
        <v>ESTABLECIMIENTO: HOSPITAL LINARES 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7]NOMBRE!B6," - ","( ",[7]NOMBRE!C6,[7]NOMBRE!D6," )")</f>
        <v>MES: JULIO - ( 07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7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"&amp;BB10</f>
        <v/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7]A03!$C82,"","Total Gestantes Ingresadas debe ser MAYOR o IGUAL que el Total de Aplicaciones a Gestantes REM A03 Sección G")</f>
        <v/>
      </c>
      <c r="BB10" s="36" t="str">
        <f aca="false">IF($C10&gt;=[7]A03!$C85,"","Total Gestantes ingresadas a control prenatal debe ser MAYOR o IGUAL que el Total de Evaluaciones a Gestantes de REM A03 Sección H")</f>
        <v/>
      </c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7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0&gt;=[7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180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13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19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3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1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24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 t="n">
        <v>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10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7]A01!$C16+[7]A01!$C17+[7]A01!$C18+[7]A01!$C19+[7]A01!$D29+[7]A01!$D30+[7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7]A01!$C16+[7]A01!$C17+[7]A01!$C18+[7]A01!$C19+[7]A01!$D29+[7]A01!$D30+[7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7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7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7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7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7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7]A03!$E33,0,1)</f>
        <v>0</v>
      </c>
      <c r="BV50" s="37" t="n">
        <f aca="false">IF($F50&lt;=[7]A03!$F33,0,1)</f>
        <v>0</v>
      </c>
      <c r="BW50" s="37" t="n">
        <f aca="false">IF($G50&lt;=[7]A03!$G33,0,1)</f>
        <v>0</v>
      </c>
      <c r="BX50" s="37" t="n">
        <f aca="false">IF($H50&lt;=[7]A03!$H33,0,1)</f>
        <v>0</v>
      </c>
      <c r="BY50" s="37" t="n">
        <f aca="false">IF($I50&lt;=[7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7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7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7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7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7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7]A03!$E34,0,1)</f>
        <v>0</v>
      </c>
      <c r="BV51" s="37" t="n">
        <f aca="false">IF($F51&lt;=[7]A03!$F34,0,1)</f>
        <v>0</v>
      </c>
      <c r="BW51" s="37" t="n">
        <f aca="false">IF($G51&lt;=[7]A03!$G34,0,1)</f>
        <v>0</v>
      </c>
      <c r="BX51" s="37" t="n">
        <f aca="false">IF($H51&lt;=[7]A03!$H34,0,1)</f>
        <v>0</v>
      </c>
      <c r="BY51" s="37" t="n">
        <f aca="false">IF($I51&lt;=[7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7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7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7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7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7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7]A03!$E35,0,1)</f>
        <v>0</v>
      </c>
      <c r="BV52" s="37" t="n">
        <f aca="false">IF($F52&lt;=[7]A03!$F35,0,1)</f>
        <v>0</v>
      </c>
      <c r="BW52" s="37" t="n">
        <f aca="false">IF($G52&lt;=[7]A03!$G35,0,1)</f>
        <v>0</v>
      </c>
      <c r="BX52" s="37" t="n">
        <f aca="false">IF($H52&lt;=[7]A03!$H35,0,1)</f>
        <v>0</v>
      </c>
      <c r="BY52" s="37" t="n">
        <f aca="false">IF($I52&lt;=[7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7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7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7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7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7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7]A03!$E36,0,1)</f>
        <v>0</v>
      </c>
      <c r="BV53" s="37" t="n">
        <f aca="false">IF($F53&lt;=[7]A03!$F36,0,1)</f>
        <v>0</v>
      </c>
      <c r="BW53" s="37" t="n">
        <f aca="false">IF($G53&lt;=[7]A03!$G36,0,1)</f>
        <v>0</v>
      </c>
      <c r="BX53" s="37" t="n">
        <f aca="false">IF($H53&lt;=[7]A03!$H36,0,1)</f>
        <v>0</v>
      </c>
      <c r="BY53" s="37" t="n">
        <f aca="false">IF($I53&lt;=[7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7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7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2</v>
      </c>
      <c r="D58" s="91" t="n">
        <f aca="false">F58+H58+J58+L58+N58+P58+R58+T58</f>
        <v>0</v>
      </c>
      <c r="E58" s="91" t="n">
        <f aca="false">G58+I58+K58+M58+O58+Q58+S58+U58</f>
        <v>2</v>
      </c>
      <c r="F58" s="34"/>
      <c r="G58" s="89" t="n">
        <v>2</v>
      </c>
      <c r="H58" s="34"/>
      <c r="I58" s="89"/>
      <c r="J58" s="34"/>
      <c r="K58" s="89"/>
      <c r="L58" s="34"/>
      <c r="M58" s="89"/>
      <c r="N58" s="34"/>
      <c r="O58" s="89"/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2</v>
      </c>
      <c r="D60" s="286" t="n">
        <f aca="false">F60+H60+J60+L60+N60+P60+R60+T60</f>
        <v>0</v>
      </c>
      <c r="E60" s="287" t="n">
        <f aca="false">G60+I60+K60+M60+O60+Q60+S60+U60</f>
        <v>2</v>
      </c>
      <c r="F60" s="39"/>
      <c r="G60" s="41" t="n">
        <v>2</v>
      </c>
      <c r="H60" s="39"/>
      <c r="I60" s="41"/>
      <c r="J60" s="39"/>
      <c r="K60" s="41"/>
      <c r="L60" s="39"/>
      <c r="M60" s="41"/>
      <c r="N60" s="39"/>
      <c r="O60" s="41"/>
      <c r="P60" s="39"/>
      <c r="Q60" s="41"/>
      <c r="R60" s="39"/>
      <c r="S60" s="41"/>
      <c r="T60" s="39"/>
      <c r="U60" s="41"/>
      <c r="V60" s="35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60&lt;&gt;0,F$58=""),"No olvide registrar el ingreso de hombres 15 a 19 años al PSCV","")</f>
        <v/>
      </c>
      <c r="BE60" s="36" t="str">
        <f aca="false">IF(AND(G$60&lt;&gt;0,G$58=""),"No olvide registrar el ingreso de mujeres 15 a 19 años al PSCV","")</f>
        <v/>
      </c>
      <c r="BF60" s="36" t="str">
        <f aca="false">IF(AND(H$60&lt;&gt;0,H$58=""),"No olvide registrar el ingreso de hombres 20 a 24 años al PSCV","")</f>
        <v/>
      </c>
      <c r="BG60" s="36" t="str">
        <f aca="false">IF(AND(I$60&lt;&gt;0,I$58=""),"No olvide registrar el ingreso de mujeres 20 a 24 años al PSCV","")</f>
        <v/>
      </c>
      <c r="BH60" s="36" t="str">
        <f aca="false">IF(AND(J$60&lt;&gt;0,J$58=""),"No olvide registrar el ingreso de hombres 25 a 34 años al PSCV","")</f>
        <v/>
      </c>
      <c r="BI60" s="36" t="str">
        <f aca="false">IF(AND(K$60&lt;&gt;0,K$58=""),"No olvide registrar el ingreso de mujeres 25 a 34 años al PSCV","")</f>
        <v/>
      </c>
      <c r="BJ60" s="36" t="str">
        <f aca="false">IF(AND(L$60&lt;&gt;0,L$58=""),"No olvide registrar el ingreso de hombres 35 a 44 años al PSCV","")</f>
        <v/>
      </c>
      <c r="BK60" s="36" t="str">
        <f aca="false">IF(AND(M$60&lt;&gt;0,M$58=""),"No olvide registrar el ingreso de mujeres 35 a 44 años al PSCV","")</f>
        <v/>
      </c>
      <c r="BL60" s="36" t="str">
        <f aca="false">IF(AND(N$60&lt;&gt;0,N$58=""),"No olvide registrar el ingreso de hombres 45 a 54 años al PSCV","")</f>
        <v/>
      </c>
      <c r="BM60" s="36" t="str">
        <f aca="false">IF(AND(O$60&lt;&gt;0,O$58=""),"No olvide registrar el ingreso de mujeres 45 a 54 años al PSCV","")</f>
        <v/>
      </c>
      <c r="BN60" s="36" t="str">
        <f aca="false">IF(AND(P$60&lt;&gt;0,P$58=""),"No olvide registrar el ingreso de hombres 55 a 64 años al PSCV","")</f>
        <v/>
      </c>
      <c r="BO60" s="36" t="str">
        <f aca="false">IF(AND(Q$60&lt;&gt;0,Q$58=""),"No olvide registrar el ingreso de mujeres 55 a 64 años al PSCV","")</f>
        <v/>
      </c>
      <c r="BP60" s="36" t="str">
        <f aca="false">IF(AND(R$60&lt;&gt;0,R$58=""),"No olvide registrar el ingreso de hombres 65 a 69 años al PSCV","")</f>
        <v/>
      </c>
      <c r="BQ60" s="36" t="str">
        <f aca="false">IF(AND(S$60&lt;&gt;0,S$58=""),"No olvide registrar el ingreso de mujeres 65 a 69 años al PSCV","")</f>
        <v/>
      </c>
      <c r="BR60" s="36" t="str">
        <f aca="false">IF(AND(T$60&lt;&gt;0,T$58=""),"No olvide registrar el ingreso de hombres 70 años y más al PSCV","")</f>
        <v/>
      </c>
      <c r="BS60" s="36" t="str">
        <f aca="false">IF(AND(U$60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61&lt;&gt;0,F$58=""),"No olvide registrar el ingreso de hombres 15 a 19 años al PSCV","")</f>
        <v/>
      </c>
      <c r="BE61" s="36" t="str">
        <f aca="false">IF(AND(G$61&lt;&gt;0,G$58=""),"No olvide registrar el ingreso de mujeres 15 a 19 años al PSCV","")</f>
        <v/>
      </c>
      <c r="BF61" s="36" t="str">
        <f aca="false">IF(AND(H$61&lt;&gt;0,H$58=""),"No olvide registrar el ingreso de hombres 20 a 24 años al PSCV","")</f>
        <v/>
      </c>
      <c r="BG61" s="36" t="str">
        <f aca="false">IF(AND(I$61&lt;&gt;0,I$58=""),"No olvide registrar el ingreso de mujeres 20 a 24 años al PSCV","")</f>
        <v/>
      </c>
      <c r="BH61" s="36" t="str">
        <f aca="false">IF(AND(J$61&lt;&gt;0,J$58=""),"No olvide registrar el ingreso de hombres 25 a 34 años al PSCV","")</f>
        <v/>
      </c>
      <c r="BI61" s="36" t="str">
        <f aca="false">IF(AND(K$61&lt;&gt;0,K$58=""),"No olvide registrar el ingreso de mujeres 25 a 34 años al PSCV","")</f>
        <v/>
      </c>
      <c r="BJ61" s="36" t="str">
        <f aca="false">IF(AND(L$61&lt;&gt;0,L$58=""),"No olvide registrar el ingreso de hombres 35 a 44 años al PSCV","")</f>
        <v/>
      </c>
      <c r="BK61" s="36" t="str">
        <f aca="false">IF(AND(M$61&lt;&gt;0,M$58=""),"No olvide registrar el ingreso de mujeres 35 a 44 años al PSCV","")</f>
        <v/>
      </c>
      <c r="BL61" s="36" t="str">
        <f aca="false">IF(AND(N$61&lt;&gt;0,N$58=""),"No olvide registrar el ingreso de hombres 45 a 54 años al PSCV","")</f>
        <v/>
      </c>
      <c r="BM61" s="36" t="str">
        <f aca="false">IF(AND(O$61&lt;&gt;0,O$58=""),"No olvide registrar el ingreso de mujeres 45 a 54 años al PSCV","")</f>
        <v/>
      </c>
      <c r="BN61" s="36" t="str">
        <f aca="false">IF(AND(P$61&lt;&gt;0,P$58=""),"No olvide registrar el ingreso de hombres 55 a 64 años al PSCV","")</f>
        <v/>
      </c>
      <c r="BO61" s="36" t="str">
        <f aca="false">IF(AND(Q$61&lt;&gt;0,Q$58=""),"No olvide registrar el ingreso de mujeres 55 a 64 años al PSCV","")</f>
        <v/>
      </c>
      <c r="BP61" s="36" t="str">
        <f aca="false">IF(AND(R$61&lt;&gt;0,R$58=""),"No olvide registrar el ingreso de hombres 65 a 69 años al PSCV","")</f>
        <v/>
      </c>
      <c r="BQ61" s="36" t="str">
        <f aca="false">IF(AND(S$61&lt;&gt;0,S$58=""),"No olvide registrar el ingreso de mujeres 65 a 69 años al PSCV","")</f>
        <v/>
      </c>
      <c r="BR61" s="36" t="str">
        <f aca="false">IF(AND(T$61&lt;&gt;0,T$58=""),"No olvide registrar el ingreso de hombres 70 años y más al PSCV","")</f>
        <v/>
      </c>
      <c r="BS61" s="36" t="str">
        <f aca="false">IF(AND(U$61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80" t="n">
        <f aca="false">SUM(D68:E68)</f>
        <v>0</v>
      </c>
      <c r="D68" s="286" t="n">
        <f aca="false">F68+H68+J68+L68+N68+P68+R68+T68</f>
        <v>0</v>
      </c>
      <c r="E68" s="287" t="n">
        <f aca="false">G68+I68+K68+M68+O68+Q68+S68+U68</f>
        <v>0</v>
      </c>
      <c r="F68" s="39"/>
      <c r="G68" s="41"/>
      <c r="H68" s="39"/>
      <c r="I68" s="41"/>
      <c r="J68" s="39"/>
      <c r="K68" s="41"/>
      <c r="L68" s="39"/>
      <c r="M68" s="41"/>
      <c r="N68" s="39"/>
      <c r="O68" s="41"/>
      <c r="P68" s="39"/>
      <c r="Q68" s="41"/>
      <c r="R68" s="39"/>
      <c r="S68" s="41"/>
      <c r="T68" s="39"/>
      <c r="U68" s="294"/>
      <c r="V68" s="295"/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224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225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44</v>
      </c>
      <c r="E95" s="306" t="n">
        <f aca="false">G95+I95+K95+M95+O95+Q95</f>
        <v>24</v>
      </c>
      <c r="F95" s="307" t="n">
        <f aca="false">H95+J95+L95+N95+P95+R95</f>
        <v>20</v>
      </c>
      <c r="G95" s="308" t="n">
        <v>9</v>
      </c>
      <c r="H95" s="309" t="n">
        <v>5</v>
      </c>
      <c r="I95" s="308" t="n">
        <v>3</v>
      </c>
      <c r="J95" s="309" t="n">
        <v>2</v>
      </c>
      <c r="K95" s="308" t="n">
        <v>2</v>
      </c>
      <c r="L95" s="309" t="n">
        <v>2</v>
      </c>
      <c r="M95" s="308" t="n">
        <v>2</v>
      </c>
      <c r="N95" s="309"/>
      <c r="O95" s="308" t="n">
        <v>6</v>
      </c>
      <c r="P95" s="309" t="n">
        <v>11</v>
      </c>
      <c r="Q95" s="310" t="n">
        <v>2</v>
      </c>
      <c r="R95" s="311"/>
      <c r="S95" s="312"/>
      <c r="T95" s="313"/>
      <c r="U95" s="308"/>
      <c r="V95" s="309"/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206" t="n">
        <f aca="false">SUM(E97:F97)</f>
        <v>0</v>
      </c>
      <c r="E97" s="314" t="n">
        <f aca="false">G97+I97+K97+M97+O97+Q97</f>
        <v>0</v>
      </c>
      <c r="F97" s="315" t="n">
        <f aca="false">H97+J97+L97+N97+P97+R97</f>
        <v>0</v>
      </c>
      <c r="G97" s="208"/>
      <c r="H97" s="78"/>
      <c r="I97" s="208"/>
      <c r="J97" s="78"/>
      <c r="K97" s="208"/>
      <c r="L97" s="78"/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0</v>
      </c>
      <c r="E100" s="319" t="n">
        <f aca="false">G100+I100+K100+M100+O100+Q100</f>
        <v>0</v>
      </c>
      <c r="F100" s="320" t="n">
        <f aca="false">H100+J100+L100+N100+P100+R100</f>
        <v>0</v>
      </c>
      <c r="G100" s="39"/>
      <c r="H100" s="41"/>
      <c r="I100" s="39"/>
      <c r="J100" s="41"/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29" t="n">
        <f aca="false">SUM(E107:F107)</f>
        <v>1</v>
      </c>
      <c r="E107" s="330" t="n">
        <f aca="false">G107+I107+K107+M107+O107+Q107</f>
        <v>1</v>
      </c>
      <c r="F107" s="331" t="n">
        <f aca="false">H107+J107+L107+N107+P107+R107</f>
        <v>0</v>
      </c>
      <c r="G107" s="34"/>
      <c r="H107" s="89"/>
      <c r="I107" s="34" t="n">
        <v>1</v>
      </c>
      <c r="J107" s="89"/>
      <c r="K107" s="34"/>
      <c r="L107" s="89"/>
      <c r="M107" s="34"/>
      <c r="N107" s="89"/>
      <c r="O107" s="34"/>
      <c r="P107" s="89"/>
      <c r="Q107" s="278"/>
      <c r="R107" s="211"/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206" t="n">
        <f aca="false">SUM(E108:F108)</f>
        <v>6</v>
      </c>
      <c r="E108" s="314" t="n">
        <f aca="false">G108+I108+K108+M108+O108+Q108</f>
        <v>1</v>
      </c>
      <c r="F108" s="315" t="n">
        <f aca="false">H108+J108+L108+N108+P108+R108</f>
        <v>5</v>
      </c>
      <c r="G108" s="208"/>
      <c r="H108" s="78"/>
      <c r="I108" s="208"/>
      <c r="J108" s="78"/>
      <c r="K108" s="208"/>
      <c r="L108" s="78"/>
      <c r="M108" s="208"/>
      <c r="N108" s="78"/>
      <c r="O108" s="208" t="n">
        <v>1</v>
      </c>
      <c r="P108" s="78" t="n">
        <v>5</v>
      </c>
      <c r="Q108" s="280"/>
      <c r="R108" s="213"/>
      <c r="S108" s="295"/>
      <c r="T108" s="271"/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206" t="n">
        <f aca="false">SUM(E109:F109)</f>
        <v>4</v>
      </c>
      <c r="E109" s="314" t="n">
        <f aca="false">G109+I109+K109+M109+O109+Q109</f>
        <v>2</v>
      </c>
      <c r="F109" s="315" t="n">
        <f aca="false">H109+J109+L109+N109+P109+R109</f>
        <v>2</v>
      </c>
      <c r="G109" s="208"/>
      <c r="H109" s="78"/>
      <c r="I109" s="208"/>
      <c r="J109" s="78"/>
      <c r="K109" s="208"/>
      <c r="L109" s="78"/>
      <c r="M109" s="208"/>
      <c r="N109" s="78"/>
      <c r="O109" s="208" t="n">
        <v>2</v>
      </c>
      <c r="P109" s="78" t="n">
        <v>2</v>
      </c>
      <c r="Q109" s="280"/>
      <c r="R109" s="213"/>
      <c r="S109" s="295"/>
      <c r="T109" s="271"/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18" t="n">
        <f aca="false">SUM(E110:F110)</f>
        <v>0</v>
      </c>
      <c r="E110" s="319" t="n">
        <f aca="false">G110+I110+K110+M110+O110+Q110</f>
        <v>0</v>
      </c>
      <c r="F110" s="320" t="n">
        <f aca="false">H110+J110+L110+N110+P110+R110</f>
        <v>0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/>
      <c r="Q110" s="321"/>
      <c r="R110" s="294"/>
      <c r="S110" s="322"/>
      <c r="T110" s="272"/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18" t="n">
        <f aca="false">SUM(E111:F111)</f>
        <v>1</v>
      </c>
      <c r="E111" s="319" t="n">
        <f aca="false">G111+I111+K111+M111+O111+Q111</f>
        <v>1</v>
      </c>
      <c r="F111" s="320" t="n">
        <f aca="false">H111+J111+L111+N111+P111+R111</f>
        <v>0</v>
      </c>
      <c r="G111" s="39"/>
      <c r="H111" s="41"/>
      <c r="I111" s="39"/>
      <c r="J111" s="41"/>
      <c r="K111" s="39"/>
      <c r="L111" s="41"/>
      <c r="M111" s="39"/>
      <c r="N111" s="41"/>
      <c r="O111" s="39" t="n">
        <v>1</v>
      </c>
      <c r="P111" s="41"/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18" t="n">
        <f aca="false">SUM(E114:F114)</f>
        <v>0</v>
      </c>
      <c r="E114" s="319" t="n">
        <f aca="false">G114+I114+K114+M114+O114+Q114</f>
        <v>0</v>
      </c>
      <c r="F114" s="320" t="n">
        <f aca="false">H114+J114+L114+N114+P114+R114</f>
        <v>0</v>
      </c>
      <c r="G114" s="39"/>
      <c r="H114" s="41"/>
      <c r="I114" s="39"/>
      <c r="J114" s="41"/>
      <c r="K114" s="39"/>
      <c r="L114" s="41"/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9</v>
      </c>
      <c r="E115" s="319" t="n">
        <f aca="false">G115+I115+K115+M115+O115+Q115</f>
        <v>6</v>
      </c>
      <c r="F115" s="320" t="n">
        <f aca="false">H115+J115+L115+N115+P115+R115</f>
        <v>3</v>
      </c>
      <c r="G115" s="39" t="n">
        <v>3</v>
      </c>
      <c r="H115" s="41" t="n">
        <v>2</v>
      </c>
      <c r="I115" s="39"/>
      <c r="J115" s="41"/>
      <c r="K115" s="39"/>
      <c r="L115" s="41"/>
      <c r="M115" s="39" t="n">
        <v>1</v>
      </c>
      <c r="N115" s="41"/>
      <c r="O115" s="39"/>
      <c r="P115" s="41" t="n">
        <v>1</v>
      </c>
      <c r="Q115" s="321" t="n">
        <v>2</v>
      </c>
      <c r="R115" s="294"/>
      <c r="S115" s="316"/>
      <c r="T115" s="317"/>
      <c r="U115" s="208"/>
      <c r="V115" s="78"/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0</v>
      </c>
      <c r="E116" s="319" t="n">
        <f aca="false">G116+I116+K116+M116+O116+Q116</f>
        <v>0</v>
      </c>
      <c r="F116" s="320" t="n">
        <f aca="false">H116+J116+L116+N116+P116+R116</f>
        <v>0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/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0</v>
      </c>
      <c r="E118" s="319" t="n">
        <f aca="false">G118+I118+K118+M118+O118+Q118</f>
        <v>0</v>
      </c>
      <c r="F118" s="320" t="n">
        <f aca="false">H118+J118+L118+N118+P118+R118</f>
        <v>0</v>
      </c>
      <c r="G118" s="39"/>
      <c r="H118" s="41"/>
      <c r="I118" s="39"/>
      <c r="J118" s="41"/>
      <c r="K118" s="39"/>
      <c r="L118" s="41"/>
      <c r="M118" s="39"/>
      <c r="N118" s="41"/>
      <c r="O118" s="39"/>
      <c r="P118" s="41"/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1</v>
      </c>
      <c r="E119" s="319" t="n">
        <f aca="false">G119+I119+K119+M119+O119+Q119</f>
        <v>1</v>
      </c>
      <c r="F119" s="320" t="n">
        <f aca="false">H119+J119+L119+N119+P119+R119</f>
        <v>0</v>
      </c>
      <c r="G119" s="39"/>
      <c r="H119" s="41"/>
      <c r="I119" s="39"/>
      <c r="J119" s="41"/>
      <c r="K119" s="39"/>
      <c r="L119" s="41"/>
      <c r="M119" s="39" t="n">
        <v>1</v>
      </c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6</v>
      </c>
      <c r="E120" s="319" t="n">
        <f aca="false">G120+I120+K120+M120+O120+Q120</f>
        <v>4</v>
      </c>
      <c r="F120" s="320" t="n">
        <f aca="false">H120+J120+L120+N120+P120+R120</f>
        <v>2</v>
      </c>
      <c r="G120" s="39" t="n">
        <v>2</v>
      </c>
      <c r="H120" s="41" t="n">
        <v>2</v>
      </c>
      <c r="I120" s="39" t="n">
        <v>1</v>
      </c>
      <c r="J120" s="41"/>
      <c r="K120" s="39" t="n">
        <v>1</v>
      </c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5</v>
      </c>
      <c r="E121" s="319" t="n">
        <f aca="false">G121+I121+K121+M121+O121+Q121</f>
        <v>2</v>
      </c>
      <c r="F121" s="320" t="n">
        <f aca="false">H121+J121+L121+N121+P121+R121</f>
        <v>3</v>
      </c>
      <c r="G121" s="39" t="n">
        <v>1</v>
      </c>
      <c r="H121" s="41"/>
      <c r="I121" s="39" t="n">
        <v>1</v>
      </c>
      <c r="J121" s="41" t="n">
        <v>2</v>
      </c>
      <c r="K121" s="39"/>
      <c r="L121" s="41" t="n">
        <v>1</v>
      </c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7</v>
      </c>
      <c r="E122" s="319" t="n">
        <f aca="false">G122+I122+K122+M122+O122+Q122</f>
        <v>3</v>
      </c>
      <c r="F122" s="320" t="n">
        <f aca="false">H122+J122+L122+N122+P122+R122</f>
        <v>4</v>
      </c>
      <c r="G122" s="39" t="n">
        <v>1</v>
      </c>
      <c r="H122" s="41" t="n">
        <v>1</v>
      </c>
      <c r="I122" s="39"/>
      <c r="J122" s="41"/>
      <c r="K122" s="39"/>
      <c r="L122" s="41"/>
      <c r="M122" s="39"/>
      <c r="N122" s="41"/>
      <c r="O122" s="39" t="n">
        <v>2</v>
      </c>
      <c r="P122" s="41" t="n">
        <v>3</v>
      </c>
      <c r="Q122" s="321"/>
      <c r="R122" s="294"/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2</v>
      </c>
      <c r="E123" s="335" t="n">
        <f aca="false">G123+I123+K123+M123+O123+Q123</f>
        <v>1</v>
      </c>
      <c r="F123" s="336" t="n">
        <f aca="false">H123+J123+L123+N123+P123+R123</f>
        <v>1</v>
      </c>
      <c r="G123" s="276"/>
      <c r="H123" s="83"/>
      <c r="I123" s="276"/>
      <c r="J123" s="83"/>
      <c r="K123" s="276" t="n">
        <v>1</v>
      </c>
      <c r="L123" s="83" t="n">
        <v>1</v>
      </c>
      <c r="M123" s="276"/>
      <c r="N123" s="83"/>
      <c r="O123" s="276"/>
      <c r="P123" s="83"/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2</v>
      </c>
      <c r="E124" s="340" t="n">
        <f aca="false">G124+I124+K124+M124+O124+Q124</f>
        <v>2</v>
      </c>
      <c r="F124" s="341" t="n">
        <f aca="false">H124+J124+L124+N124+P124+R124</f>
        <v>0</v>
      </c>
      <c r="G124" s="45" t="n">
        <v>2</v>
      </c>
      <c r="H124" s="47"/>
      <c r="I124" s="45"/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32</v>
      </c>
      <c r="E128" s="306" t="n">
        <f aca="false">G128+I128+K128+M128+O128+Q128</f>
        <v>11</v>
      </c>
      <c r="F128" s="307" t="n">
        <f aca="false">H128+J128+L128+N128+P128+R128</f>
        <v>21</v>
      </c>
      <c r="G128" s="308" t="n">
        <v>2</v>
      </c>
      <c r="H128" s="309" t="n">
        <v>1</v>
      </c>
      <c r="I128" s="308"/>
      <c r="J128" s="309"/>
      <c r="K128" s="308" t="n">
        <v>2</v>
      </c>
      <c r="L128" s="309" t="n">
        <v>3</v>
      </c>
      <c r="M128" s="308"/>
      <c r="N128" s="309" t="n">
        <v>1</v>
      </c>
      <c r="O128" s="308" t="n">
        <v>7</v>
      </c>
      <c r="P128" s="309" t="n">
        <v>16</v>
      </c>
      <c r="Q128" s="310"/>
      <c r="R128" s="311"/>
      <c r="S128" s="312" t="n">
        <v>3</v>
      </c>
      <c r="T128" s="313"/>
      <c r="U128" s="313"/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206" t="n">
        <f aca="false">SUM(E130:F130)</f>
        <v>0</v>
      </c>
      <c r="E130" s="314" t="n">
        <f aca="false">G130+I130+K130+M130+O130+Q130</f>
        <v>0</v>
      </c>
      <c r="F130" s="315" t="n">
        <f aca="false">H130+J130+L130+N130+P130+R130</f>
        <v>0</v>
      </c>
      <c r="G130" s="208"/>
      <c r="H130" s="78"/>
      <c r="I130" s="208"/>
      <c r="J130" s="78"/>
      <c r="K130" s="208"/>
      <c r="L130" s="78"/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0</v>
      </c>
      <c r="E133" s="319" t="n">
        <f aca="false">G133+I133+K133+M133+O133+Q133</f>
        <v>0</v>
      </c>
      <c r="F133" s="320" t="n">
        <f aca="false">H133+J133+L133+N133+P133+R133</f>
        <v>0</v>
      </c>
      <c r="G133" s="39"/>
      <c r="H133" s="41"/>
      <c r="I133" s="39"/>
      <c r="J133" s="41"/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29" t="n">
        <f aca="false">SUM(E140:F140)</f>
        <v>0</v>
      </c>
      <c r="E140" s="330" t="n">
        <f aca="false">G140+I140+K140+M140+O140+Q140</f>
        <v>0</v>
      </c>
      <c r="F140" s="331" t="n">
        <f aca="false">H140+J140+L140+N140+P140+R140</f>
        <v>0</v>
      </c>
      <c r="G140" s="34"/>
      <c r="H140" s="89"/>
      <c r="I140" s="34"/>
      <c r="J140" s="89"/>
      <c r="K140" s="34"/>
      <c r="L140" s="89"/>
      <c r="M140" s="34"/>
      <c r="N140" s="89"/>
      <c r="O140" s="34"/>
      <c r="P140" s="89"/>
      <c r="Q140" s="278"/>
      <c r="R140" s="211"/>
      <c r="S140" s="212"/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206" t="n">
        <f aca="false">SUM(E141:F141)</f>
        <v>9</v>
      </c>
      <c r="E141" s="314" t="n">
        <f aca="false">G141+I141+K141+M141+O141+Q141</f>
        <v>3</v>
      </c>
      <c r="F141" s="315" t="n">
        <f aca="false">H141+J141+L141+N141+P141+R141</f>
        <v>6</v>
      </c>
      <c r="G141" s="208"/>
      <c r="H141" s="78"/>
      <c r="I141" s="208"/>
      <c r="J141" s="78"/>
      <c r="K141" s="208"/>
      <c r="L141" s="78" t="n">
        <v>1</v>
      </c>
      <c r="M141" s="208"/>
      <c r="N141" s="78"/>
      <c r="O141" s="208" t="n">
        <v>3</v>
      </c>
      <c r="P141" s="78" t="n">
        <v>5</v>
      </c>
      <c r="Q141" s="280"/>
      <c r="R141" s="213"/>
      <c r="S141" s="295" t="n">
        <v>2</v>
      </c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206" t="n">
        <f aca="false">SUM(E142:F142)</f>
        <v>8</v>
      </c>
      <c r="E142" s="314" t="n">
        <f aca="false">G142+I142+K142+M142+O142+Q142</f>
        <v>1</v>
      </c>
      <c r="F142" s="315" t="n">
        <f aca="false">H142+J142+L142+N142+P142+R142</f>
        <v>7</v>
      </c>
      <c r="G142" s="208"/>
      <c r="H142" s="78"/>
      <c r="I142" s="208"/>
      <c r="J142" s="78"/>
      <c r="K142" s="208"/>
      <c r="L142" s="78"/>
      <c r="M142" s="208"/>
      <c r="N142" s="78"/>
      <c r="O142" s="208" t="n">
        <v>1</v>
      </c>
      <c r="P142" s="78" t="n">
        <v>7</v>
      </c>
      <c r="Q142" s="280"/>
      <c r="R142" s="213"/>
      <c r="S142" s="295" t="n">
        <v>1</v>
      </c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18" t="n">
        <f aca="false">SUM(E143:F143)</f>
        <v>0</v>
      </c>
      <c r="E143" s="319" t="n">
        <f aca="false">G143+I143+K143+M143+O143+Q143</f>
        <v>0</v>
      </c>
      <c r="F143" s="320" t="n">
        <f aca="false">H143+J143+L143+N143+P143+R143</f>
        <v>0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/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18" t="n">
        <f aca="false">SUM(E144:F144)</f>
        <v>0</v>
      </c>
      <c r="E144" s="319" t="n">
        <f aca="false">G144+I144+K144+M144+O144+Q144</f>
        <v>0</v>
      </c>
      <c r="F144" s="320" t="n">
        <f aca="false">H144+J144+L144+N144+P144+R144</f>
        <v>0</v>
      </c>
      <c r="G144" s="39"/>
      <c r="H144" s="41"/>
      <c r="I144" s="39"/>
      <c r="J144" s="41"/>
      <c r="K144" s="39"/>
      <c r="L144" s="41"/>
      <c r="M144" s="39"/>
      <c r="N144" s="41"/>
      <c r="O144" s="39"/>
      <c r="P144" s="41"/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18" t="n">
        <f aca="false">SUM(E145:F145)</f>
        <v>0</v>
      </c>
      <c r="E145" s="319" t="n">
        <f aca="false">G145+I145+K145+M145+O145+Q145</f>
        <v>0</v>
      </c>
      <c r="F145" s="320" t="n">
        <f aca="false">H145+J145+L145+N145+P145+R145</f>
        <v>0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/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18" t="n">
        <f aca="false">SUM(E147:F147)</f>
        <v>0</v>
      </c>
      <c r="E147" s="319" t="n">
        <f aca="false">G147+I147+K147+M147+O147+Q147</f>
        <v>0</v>
      </c>
      <c r="F147" s="320" t="n">
        <f aca="false">H147+J147+L147+N147+P147+R147</f>
        <v>0</v>
      </c>
      <c r="G147" s="39"/>
      <c r="H147" s="41"/>
      <c r="I147" s="39"/>
      <c r="J147" s="41"/>
      <c r="K147" s="39"/>
      <c r="L147" s="41"/>
      <c r="M147" s="39"/>
      <c r="N147" s="41"/>
      <c r="O147" s="39"/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2</v>
      </c>
      <c r="E148" s="319" t="n">
        <f aca="false">G148+I148+K148+M148+O148+Q148</f>
        <v>2</v>
      </c>
      <c r="F148" s="320" t="n">
        <f aca="false">H148+J148+L148+N148+P148+R148</f>
        <v>0</v>
      </c>
      <c r="G148" s="39" t="n">
        <v>1</v>
      </c>
      <c r="H148" s="41"/>
      <c r="I148" s="39"/>
      <c r="J148" s="41"/>
      <c r="K148" s="39"/>
      <c r="L148" s="41"/>
      <c r="M148" s="39"/>
      <c r="N148" s="41"/>
      <c r="O148" s="39" t="n">
        <v>1</v>
      </c>
      <c r="P148" s="41"/>
      <c r="Q148" s="321"/>
      <c r="R148" s="294"/>
      <c r="S148" s="333"/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0</v>
      </c>
      <c r="E149" s="319" t="n">
        <f aca="false">G149+I149+K149+M149+O149+Q149</f>
        <v>0</v>
      </c>
      <c r="F149" s="320" t="n">
        <f aca="false">H149+J149+L149+N149+P149+R149</f>
        <v>0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/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1</v>
      </c>
      <c r="E151" s="319" t="n">
        <f aca="false">G151+I151+K151+M151+O151+Q151</f>
        <v>1</v>
      </c>
      <c r="F151" s="320" t="n">
        <f aca="false">H151+J151+L151+N151+P151+R151</f>
        <v>0</v>
      </c>
      <c r="G151" s="39"/>
      <c r="H151" s="41"/>
      <c r="I151" s="39"/>
      <c r="J151" s="41"/>
      <c r="K151" s="39"/>
      <c r="L151" s="41"/>
      <c r="M151" s="39"/>
      <c r="N151" s="41"/>
      <c r="O151" s="39" t="n">
        <v>1</v>
      </c>
      <c r="P151" s="41"/>
      <c r="Q151" s="321"/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0</v>
      </c>
      <c r="E152" s="319" t="n">
        <f aca="false">G152+I152+K152+M152+O152+Q152</f>
        <v>0</v>
      </c>
      <c r="F152" s="320" t="n">
        <f aca="false">H152+J152+L152+N152+P152+R152</f>
        <v>0</v>
      </c>
      <c r="G152" s="39"/>
      <c r="H152" s="41"/>
      <c r="I152" s="39"/>
      <c r="J152" s="41"/>
      <c r="K152" s="39"/>
      <c r="L152" s="41"/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1</v>
      </c>
      <c r="E153" s="319" t="n">
        <f aca="false">G153+I153+K153+M153+O153+Q153</f>
        <v>1</v>
      </c>
      <c r="F153" s="320" t="n">
        <f aca="false">H153+J153+L153+N153+P153+R153</f>
        <v>0</v>
      </c>
      <c r="G153" s="39" t="n">
        <v>1</v>
      </c>
      <c r="H153" s="41"/>
      <c r="I153" s="39"/>
      <c r="J153" s="41"/>
      <c r="K153" s="39"/>
      <c r="L153" s="41"/>
      <c r="M153" s="39"/>
      <c r="N153" s="41"/>
      <c r="O153" s="39"/>
      <c r="P153" s="41"/>
      <c r="Q153" s="321"/>
      <c r="R153" s="294"/>
      <c r="S153" s="333"/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2</v>
      </c>
      <c r="E154" s="319" t="n">
        <f aca="false">G154+I154+K154+M154+O154+Q154</f>
        <v>0</v>
      </c>
      <c r="F154" s="320" t="n">
        <f aca="false">H154+J154+L154+N154+P154+R154</f>
        <v>2</v>
      </c>
      <c r="G154" s="39"/>
      <c r="H154" s="41"/>
      <c r="I154" s="39"/>
      <c r="J154" s="41"/>
      <c r="K154" s="39"/>
      <c r="L154" s="41" t="n">
        <v>2</v>
      </c>
      <c r="M154" s="39"/>
      <c r="N154" s="41"/>
      <c r="O154" s="324"/>
      <c r="P154" s="325"/>
      <c r="Q154" s="326"/>
      <c r="R154" s="327"/>
      <c r="S154" s="333"/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8</v>
      </c>
      <c r="E155" s="319" t="n">
        <f aca="false">G155+I155+K155+M155+O155+Q155</f>
        <v>2</v>
      </c>
      <c r="F155" s="320" t="n">
        <f aca="false">H155+J155+L155+N155+P155+R155</f>
        <v>6</v>
      </c>
      <c r="G155" s="39"/>
      <c r="H155" s="41" t="n">
        <v>1</v>
      </c>
      <c r="I155" s="39"/>
      <c r="J155" s="41"/>
      <c r="K155" s="39" t="n">
        <v>1</v>
      </c>
      <c r="L155" s="41"/>
      <c r="M155" s="39"/>
      <c r="N155" s="41" t="n">
        <v>1</v>
      </c>
      <c r="O155" s="39" t="n">
        <v>1</v>
      </c>
      <c r="P155" s="41" t="n">
        <v>4</v>
      </c>
      <c r="Q155" s="321"/>
      <c r="R155" s="294"/>
      <c r="S155" s="333"/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1</v>
      </c>
      <c r="E156" s="335" t="n">
        <f aca="false">G156+I156+K156+M156+O156+Q156</f>
        <v>1</v>
      </c>
      <c r="F156" s="336" t="n">
        <f aca="false">H156+J156+L156+N156+P156+R156</f>
        <v>0</v>
      </c>
      <c r="G156" s="276"/>
      <c r="H156" s="83"/>
      <c r="I156" s="276"/>
      <c r="J156" s="83"/>
      <c r="K156" s="276" t="n">
        <v>1</v>
      </c>
      <c r="L156" s="83"/>
      <c r="M156" s="276"/>
      <c r="N156" s="83"/>
      <c r="O156" s="276"/>
      <c r="P156" s="83"/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0</v>
      </c>
      <c r="E157" s="340" t="n">
        <f aca="false">G157+I157+K157+M157+O157+Q157</f>
        <v>0</v>
      </c>
      <c r="F157" s="341" t="n">
        <f aca="false">H157+J157+L157+N157+P157+R157</f>
        <v>0</v>
      </c>
      <c r="G157" s="45"/>
      <c r="H157" s="47"/>
      <c r="I157" s="45"/>
      <c r="J157" s="47"/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7" t="s">
        <v>183</v>
      </c>
      <c r="O180" s="242" t="s">
        <v>65</v>
      </c>
      <c r="P180" s="107" t="s">
        <v>183</v>
      </c>
      <c r="Q180" s="24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9</v>
      </c>
      <c r="D181" s="345" t="n">
        <f aca="false">F181+H181+J181+L181+N181+P181</f>
        <v>1</v>
      </c>
      <c r="E181" s="345" t="n">
        <f aca="false">G181+I181+K181+M181+O181+Q181</f>
        <v>8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0</v>
      </c>
      <c r="J181" s="346" t="n">
        <f aca="false">SUM(J182:J191)</f>
        <v>0</v>
      </c>
      <c r="K181" s="347" t="n">
        <f aca="false">SUM(K182:K191)</f>
        <v>2</v>
      </c>
      <c r="L181" s="346" t="n">
        <f aca="false">SUM(L182:L191)</f>
        <v>0</v>
      </c>
      <c r="M181" s="347" t="n">
        <f aca="false">SUM(M182:M191)</f>
        <v>1</v>
      </c>
      <c r="N181" s="346" t="n">
        <f aca="false">SUM(N182:N191)</f>
        <v>1</v>
      </c>
      <c r="O181" s="347" t="n">
        <f aca="false">SUM(O182:O191)</f>
        <v>5</v>
      </c>
      <c r="P181" s="388" t="n">
        <f aca="false">SUM(P182:P191)</f>
        <v>0</v>
      </c>
      <c r="Q181" s="347" t="n">
        <f aca="false">SUM(Q182:Q191)</f>
        <v>0</v>
      </c>
      <c r="R181" s="348" t="n">
        <f aca="false">SUM(R182:R191)</f>
        <v>0</v>
      </c>
      <c r="S181" s="349" t="n">
        <f aca="false">SUM(S182:S191)</f>
        <v>5</v>
      </c>
      <c r="T181" s="345" t="n">
        <f aca="false">SUM(T182:T191)</f>
        <v>5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89"/>
      <c r="G182" s="41"/>
      <c r="H182" s="389"/>
      <c r="I182" s="41"/>
      <c r="J182" s="389"/>
      <c r="K182" s="41"/>
      <c r="L182" s="389"/>
      <c r="M182" s="41"/>
      <c r="N182" s="389"/>
      <c r="O182" s="41"/>
      <c r="P182" s="389"/>
      <c r="Q182" s="295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0</v>
      </c>
      <c r="D183" s="354" t="n">
        <f aca="false">F183+H183+J183+L183+N183+P183</f>
        <v>0</v>
      </c>
      <c r="E183" s="355" t="n">
        <f aca="false">G183+I183+K183+M183+O183+Q183</f>
        <v>0</v>
      </c>
      <c r="F183" s="276"/>
      <c r="G183" s="41"/>
      <c r="H183" s="276"/>
      <c r="I183" s="41"/>
      <c r="J183" s="276"/>
      <c r="K183" s="41"/>
      <c r="L183" s="276"/>
      <c r="M183" s="41"/>
      <c r="N183" s="276"/>
      <c r="O183" s="41"/>
      <c r="P183" s="276"/>
      <c r="Q183" s="295"/>
      <c r="R183" s="352"/>
      <c r="S183" s="353"/>
      <c r="T183" s="295"/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56" t="n">
        <f aca="false">+D184+E184</f>
        <v>0</v>
      </c>
      <c r="D184" s="356" t="n">
        <f aca="false">F184+H184+J184+L184+N184+P184</f>
        <v>0</v>
      </c>
      <c r="E184" s="355" t="n">
        <f aca="false">G184+I184+K184+M184+O184+Q184</f>
        <v>0</v>
      </c>
      <c r="F184" s="276"/>
      <c r="G184" s="83"/>
      <c r="H184" s="276"/>
      <c r="I184" s="83"/>
      <c r="J184" s="276"/>
      <c r="K184" s="83"/>
      <c r="L184" s="276"/>
      <c r="M184" s="83"/>
      <c r="N184" s="276"/>
      <c r="O184" s="83"/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56" t="n">
        <f aca="false">+D185+E185</f>
        <v>9</v>
      </c>
      <c r="D185" s="356" t="n">
        <f aca="false">F185+H185+J185+L185+N185+P185</f>
        <v>1</v>
      </c>
      <c r="E185" s="355" t="n">
        <f aca="false">G185+I185+K185+M185+O185+Q185</f>
        <v>8</v>
      </c>
      <c r="F185" s="276"/>
      <c r="G185" s="83"/>
      <c r="H185" s="276"/>
      <c r="I185" s="83"/>
      <c r="J185" s="276"/>
      <c r="K185" s="83" t="n">
        <v>2</v>
      </c>
      <c r="L185" s="276"/>
      <c r="M185" s="83" t="n">
        <v>1</v>
      </c>
      <c r="N185" s="276" t="n">
        <v>1</v>
      </c>
      <c r="O185" s="83" t="n">
        <v>5</v>
      </c>
      <c r="P185" s="276"/>
      <c r="Q185" s="83"/>
      <c r="R185" s="357"/>
      <c r="S185" s="358" t="n">
        <v>5</v>
      </c>
      <c r="T185" s="343" t="n">
        <v>5</v>
      </c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56" t="n">
        <f aca="false">+D186+E186</f>
        <v>0</v>
      </c>
      <c r="D186" s="356" t="n">
        <f aca="false">F186+H186+J186+L186+N186+P186</f>
        <v>0</v>
      </c>
      <c r="E186" s="355" t="n">
        <f aca="false">G186+I186+K186+M186+O186+Q186</f>
        <v>0</v>
      </c>
      <c r="F186" s="39"/>
      <c r="G186" s="41"/>
      <c r="H186" s="39"/>
      <c r="I186" s="41"/>
      <c r="J186" s="39"/>
      <c r="K186" s="41"/>
      <c r="L186" s="39"/>
      <c r="M186" s="41"/>
      <c r="N186" s="39"/>
      <c r="O186" s="41"/>
      <c r="P186" s="39"/>
      <c r="Q186" s="41"/>
      <c r="R186" s="352"/>
      <c r="S186" s="353"/>
      <c r="T186" s="295"/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56" t="n">
        <f aca="false">+D188+E188</f>
        <v>0</v>
      </c>
      <c r="D188" s="356" t="n">
        <f aca="false">F188+H188+J188+L188+N188+P188</f>
        <v>0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/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56" t="n">
        <f aca="false">+D190+E190</f>
        <v>0</v>
      </c>
      <c r="D190" s="356" t="n">
        <f aca="false">F190+H190+J190+L190+N190+P190</f>
        <v>0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/>
      <c r="M190" s="83"/>
      <c r="N190" s="276"/>
      <c r="O190" s="83"/>
      <c r="P190" s="276"/>
      <c r="Q190" s="83"/>
      <c r="R190" s="357"/>
      <c r="S190" s="358"/>
      <c r="T190" s="343"/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0</v>
      </c>
      <c r="D196" s="87" t="n">
        <f aca="false">F196+H196+J196+L196+N196+P196+R196+T196</f>
        <v>0</v>
      </c>
      <c r="E196" s="87" t="n">
        <f aca="false">G196+I196+K196+M196+O196+Q196+S196+U196</f>
        <v>0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62"/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81" t="n">
        <f aca="false">SUM(D197:E197)</f>
        <v>1</v>
      </c>
      <c r="D197" s="81" t="n">
        <f aca="false">F197+H197+J197+L197+N197+P197+R197+T197</f>
        <v>1</v>
      </c>
      <c r="E197" s="81" t="n">
        <f aca="false">G197+I197+K197+M197+O197+Q197+S197+U197</f>
        <v>0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 t="n">
        <v>1</v>
      </c>
      <c r="S197" s="276"/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0</v>
      </c>
      <c r="D198" s="365" t="n">
        <f aca="false">F198+H198+J198+L198+N198+P198+R198+T198</f>
        <v>0</v>
      </c>
      <c r="E198" s="365" t="n">
        <f aca="false">G198+I198+K198+M198+O198+Q198+S198+U198</f>
        <v>0</v>
      </c>
      <c r="F198" s="366"/>
      <c r="G198" s="366"/>
      <c r="H198" s="366"/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0</v>
      </c>
      <c r="D200" s="80" t="n">
        <f aca="false">F200+H200+J200+L200+N200+P200+R200+T200</f>
        <v>0</v>
      </c>
      <c r="E200" s="80" t="n">
        <f aca="false">G200+I200+K200+M200+O200+Q200+S200+U200</f>
        <v>0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0</v>
      </c>
      <c r="D201" s="91" t="n">
        <f aca="false">F201+H201+J201+L201+N201+P201+R201+T201</f>
        <v>0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71" t="n">
        <f aca="false">SUM(D206:E206)</f>
        <v>0</v>
      </c>
      <c r="D206" s="371" t="n">
        <f aca="false">F206+H206+J206+L206</f>
        <v>0</v>
      </c>
      <c r="E206" s="305" t="n">
        <f aca="false">G206+I206+K206+M206</f>
        <v>0</v>
      </c>
      <c r="F206" s="308"/>
      <c r="G206" s="312"/>
      <c r="H206" s="312"/>
      <c r="I206" s="372"/>
      <c r="J206" s="308"/>
      <c r="K206" s="312"/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911</v>
      </c>
      <c r="BT300" s="266" t="n">
        <v>0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14"/>
    <col collapsed="false" customWidth="true" hidden="false" outlineLevel="0" max="4" min="3" style="2" width="10.28"/>
    <col collapsed="false" customWidth="true" hidden="false" outlineLevel="0" max="5" min="5" style="2" width="10.85"/>
    <col collapsed="false" customWidth="true" hidden="false" outlineLevel="0" max="9" min="6" style="2" width="10.28"/>
    <col collapsed="false" customWidth="fals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5" min="14" style="2" width="10.28"/>
    <col collapsed="false" customWidth="true" hidden="false" outlineLevel="0" max="16" min="16" style="2" width="10.99"/>
    <col collapsed="false" customWidth="true" hidden="false" outlineLevel="0" max="20" min="17" style="2" width="10.28"/>
    <col collapsed="false" customWidth="true" hidden="false" outlineLevel="0" max="21" min="21" style="3" width="10.28"/>
    <col collapsed="false" customWidth="true" hidden="false" outlineLevel="0" max="22" min="22" style="4" width="12.28"/>
    <col collapsed="false" customWidth="true" hidden="false" outlineLevel="0" max="26" min="23" style="4" width="12.14"/>
    <col collapsed="false" customWidth="true" hidden="false" outlineLevel="0" max="36" min="27" style="3" width="12.14"/>
    <col collapsed="false" customWidth="true" hidden="false" outlineLevel="0" max="40" min="37" style="4" width="12.14"/>
    <col collapsed="false" customWidth="true" hidden="false" outlineLevel="0" max="51" min="41" style="3" width="12.14"/>
    <col collapsed="false" customWidth="true" hidden="false" outlineLevel="0" max="52" min="52" style="3" width="12.28"/>
    <col collapsed="false" customWidth="true" hidden="true" outlineLevel="0" max="73" min="53" style="3" width="12.14"/>
    <col collapsed="false" customWidth="true" hidden="false" outlineLevel="0" max="93" min="74" style="3" width="12.14"/>
    <col collapsed="false" customWidth="false" hidden="false" outlineLevel="0" max="118" min="94" style="3" width="11.42"/>
    <col collapsed="false" customWidth="false" hidden="false" outlineLevel="0" max="257" min="119" style="5" width="11.42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9"/>
    </row>
    <row r="2" s="8" customFormat="true" ht="12.75" hidden="false" customHeight="true" outlineLevel="0" collapsed="false">
      <c r="A2" s="6" t="str">
        <f aca="false">CONCATENATE("COMUNA: ",[8]NOMBRE!B2," - ","( ",[8]NOMBRE!C2,[8]NOMBRE!D2,[8]NOMBRE!E2,[8]NOMBRE!F2,[8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M2" s="9"/>
    </row>
    <row r="3" s="8" customFormat="true" ht="12.75" hidden="false" customHeight="true" outlineLevel="0" collapsed="false">
      <c r="A3" s="6" t="str">
        <f aca="false">CONCATENATE("ESTABLECIMIENTO: ",[8]NOMBRE!B3," - ","( ",[8]NOMBRE!C3,[8]NOMBRE!D3,[8]NOMBRE!E3,[8]NOMBRE!F3,[8]NOMBRE!G3," )")</f>
        <v>ESTABLECIMIENTO: HOSPITAL DE LINARES - ( 16108 )</v>
      </c>
      <c r="B3" s="7"/>
      <c r="C3" s="7"/>
      <c r="D3" s="10"/>
      <c r="E3" s="7"/>
      <c r="F3" s="7"/>
      <c r="G3" s="7"/>
      <c r="H3" s="7"/>
      <c r="I3" s="7"/>
      <c r="J3" s="7"/>
      <c r="K3" s="7"/>
      <c r="M3" s="9"/>
    </row>
    <row r="4" s="8" customFormat="true" ht="12.75" hidden="false" customHeight="true" outlineLevel="0" collapsed="false">
      <c r="A4" s="6" t="str">
        <f aca="false">CONCATENATE("MES: ",[8]NOMBRE!B6," - ","( ",[8]NOMBRE!C6,[8]NOMBRE!D6," )")</f>
        <v>MES: AGOSTO - ( 08 )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</row>
    <row r="5" s="8" customFormat="true" ht="12.75" hidden="false" customHeight="true" outlineLevel="0" collapsed="false">
      <c r="A5" s="12" t="str">
        <f aca="false">CONCATENATE("AÑO: ",[8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M5" s="9"/>
    </row>
    <row r="6" s="16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5"/>
    </row>
    <row r="7" s="16" customFormat="true" ht="45" hidden="false" customHeight="true" outlineLevel="0" collapsed="false">
      <c r="A7" s="17" t="s">
        <v>3</v>
      </c>
      <c r="B7" s="18"/>
      <c r="C7" s="18"/>
      <c r="D7" s="19"/>
      <c r="E7" s="20"/>
      <c r="F7" s="8"/>
      <c r="G7" s="8"/>
      <c r="H7" s="8"/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8" customFormat="true" ht="12.75" hidden="false" customHeight="true" outlineLevel="0" collapsed="false">
      <c r="A8" s="22" t="s">
        <v>4</v>
      </c>
      <c r="B8" s="22"/>
      <c r="C8" s="23" t="s">
        <v>5</v>
      </c>
      <c r="D8" s="24" t="s">
        <v>6</v>
      </c>
      <c r="E8" s="24"/>
      <c r="F8" s="24"/>
      <c r="G8" s="24"/>
      <c r="H8" s="24"/>
      <c r="I8" s="24"/>
      <c r="J8" s="25"/>
      <c r="K8" s="25"/>
      <c r="L8" s="26"/>
      <c r="M8" s="7"/>
      <c r="N8" s="7"/>
      <c r="O8" s="7"/>
      <c r="P8" s="7"/>
      <c r="Q8" s="7"/>
      <c r="R8" s="7"/>
      <c r="S8" s="7"/>
      <c r="T8" s="7"/>
      <c r="U8" s="7"/>
      <c r="V8" s="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s="2" customFormat="true" ht="27.75" hidden="false" customHeight="true" outlineLevel="0" collapsed="false">
      <c r="A9" s="22"/>
      <c r="B9" s="22"/>
      <c r="C9" s="23"/>
      <c r="D9" s="29" t="s">
        <v>7</v>
      </c>
      <c r="E9" s="30" t="s">
        <v>8</v>
      </c>
      <c r="F9" s="30" t="s">
        <v>9</v>
      </c>
      <c r="G9" s="30" t="s">
        <v>10</v>
      </c>
      <c r="H9" s="30" t="s">
        <v>11</v>
      </c>
      <c r="I9" s="31" t="s">
        <v>12</v>
      </c>
      <c r="J9" s="25"/>
      <c r="K9" s="25"/>
      <c r="L9" s="25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2" customFormat="true" ht="15.95" hidden="false" customHeight="true" outlineLevel="0" collapsed="false">
      <c r="A10" s="33" t="s">
        <v>13</v>
      </c>
      <c r="B10" s="33"/>
      <c r="C10" s="267" t="n">
        <f aca="false">SUM(D10:I10)</f>
        <v>0</v>
      </c>
      <c r="D10" s="34"/>
      <c r="E10" s="88"/>
      <c r="F10" s="88"/>
      <c r="G10" s="88"/>
      <c r="H10" s="88"/>
      <c r="I10" s="89"/>
      <c r="J10" s="35" t="str">
        <f aca="false">$BA10&amp;""&amp;BB10</f>
        <v/>
      </c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6" t="str">
        <f aca="false">IF($C10&gt;=[8]A03!$C82,"","Total Gestantes Ingresadas debe ser MAYOR o IGUAL que el Total de Aplicaciones a Gestantes REM A03 Sección G")</f>
        <v/>
      </c>
      <c r="BB10" s="36" t="str">
        <f aca="false">IF($C10&gt;=[8]A03!$C85,"","Total Gestantes ingresadas a control prenatal debe ser MAYOR o IGUAL que el Total de Evaluaciones a Gestantes de REM A03 Sección H")</f>
        <v/>
      </c>
      <c r="BC10" s="8"/>
      <c r="BD10" s="8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7" t="n">
        <f aca="false">IF($C10&lt;$C11,1,0)</f>
        <v>0</v>
      </c>
      <c r="BU10" s="37" t="n">
        <f aca="false">IF($C10&gt;=[8]A03!$C82,0,1)</f>
        <v>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2" customFormat="true" ht="15.95" hidden="false" customHeight="true" outlineLevel="0" collapsed="false">
      <c r="A11" s="38" t="s">
        <v>14</v>
      </c>
      <c r="B11" s="38"/>
      <c r="C11" s="268" t="n">
        <f aca="false">SUM(D11:I11)</f>
        <v>0</v>
      </c>
      <c r="D11" s="39"/>
      <c r="E11" s="40"/>
      <c r="F11" s="40"/>
      <c r="G11" s="40"/>
      <c r="H11" s="40"/>
      <c r="I11" s="41"/>
      <c r="J11" s="42" t="str">
        <f aca="false">+$BA11</f>
        <v/>
      </c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P11" s="8"/>
      <c r="AQ11" s="8"/>
      <c r="AS11" s="32"/>
      <c r="AT11" s="32"/>
      <c r="AU11" s="32"/>
      <c r="AV11" s="32"/>
      <c r="AW11" s="32"/>
      <c r="AX11" s="32"/>
      <c r="AY11" s="32"/>
      <c r="AZ11" s="32"/>
      <c r="BA11" s="36" t="str">
        <f aca="false">IF($C10&lt;$C11," Total Gestantes es menor que primigestas","")</f>
        <v/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7" t="n">
        <f aca="false">IF($C10&lt;$C12,1,0)</f>
        <v>0</v>
      </c>
      <c r="BU11" s="37" t="n">
        <f aca="false">IF($C10&gt;=[8]A03!$C85,0,1)</f>
        <v>0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s="2" customFormat="true" ht="22.5" hidden="false" customHeight="true" outlineLevel="0" collapsed="false">
      <c r="A12" s="43" t="s">
        <v>15</v>
      </c>
      <c r="B12" s="43"/>
      <c r="C12" s="268" t="n">
        <f aca="false">SUM(D12:I12)</f>
        <v>0</v>
      </c>
      <c r="D12" s="39"/>
      <c r="E12" s="40"/>
      <c r="F12" s="40"/>
      <c r="G12" s="40"/>
      <c r="H12" s="40"/>
      <c r="I12" s="41"/>
      <c r="J12" s="35" t="str">
        <f aca="false">$BA12</f>
        <v/>
      </c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P12" s="8"/>
      <c r="AQ12" s="8"/>
      <c r="AR12" s="8"/>
      <c r="AS12" s="32"/>
      <c r="AT12" s="32"/>
      <c r="AU12" s="32"/>
      <c r="AV12" s="32"/>
      <c r="AW12" s="32"/>
      <c r="AX12" s="32"/>
      <c r="AY12" s="32"/>
      <c r="AZ12" s="32"/>
      <c r="BA12" s="36" t="str">
        <f aca="false">IF($C10&lt;$C12," Total Gestantes es menor que gestantes ingresadas antes de las 14 semanas","")</f>
        <v/>
      </c>
      <c r="BC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s="2" customFormat="true" ht="24" hidden="false" customHeight="true" outlineLevel="0" collapsed="false">
      <c r="A13" s="43" t="s">
        <v>16</v>
      </c>
      <c r="B13" s="43"/>
      <c r="C13" s="268" t="n">
        <f aca="false">SUM(D13:I13)</f>
        <v>0</v>
      </c>
      <c r="D13" s="39"/>
      <c r="E13" s="40"/>
      <c r="F13" s="40"/>
      <c r="G13" s="40"/>
      <c r="H13" s="40"/>
      <c r="I13" s="41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</row>
    <row r="14" s="2" customFormat="true" ht="18" hidden="false" customHeight="true" outlineLevel="0" collapsed="false">
      <c r="A14" s="44" t="s">
        <v>17</v>
      </c>
      <c r="B14" s="44"/>
      <c r="C14" s="269" t="n">
        <f aca="false">SUM(D14:I14)</f>
        <v>0</v>
      </c>
      <c r="D14" s="45"/>
      <c r="E14" s="46"/>
      <c r="F14" s="46"/>
      <c r="G14" s="46"/>
      <c r="H14" s="46"/>
      <c r="I14" s="4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s="50" customFormat="true" ht="30" hidden="false" customHeight="true" outlineLevel="0" collapsed="false">
      <c r="A15" s="48" t="s">
        <v>18</v>
      </c>
      <c r="B15" s="49"/>
      <c r="C15" s="49"/>
      <c r="D15" s="49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" customFormat="true" ht="18" hidden="false" customHeight="true" outlineLevel="0" collapsed="false">
      <c r="A16" s="51" t="s">
        <v>19</v>
      </c>
      <c r="B16" s="51"/>
      <c r="C16" s="52" t="s">
        <v>20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" customFormat="true" ht="18" hidden="false" customHeight="true" outlineLevel="0" collapsed="false">
      <c r="A17" s="51"/>
      <c r="B17" s="51"/>
      <c r="C17" s="52"/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" customFormat="true" ht="15.75" hidden="false" customHeight="true" outlineLevel="0" collapsed="false">
      <c r="A18" s="54" t="s">
        <v>21</v>
      </c>
      <c r="B18" s="54"/>
      <c r="C18" s="270" t="n">
        <v>191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" customFormat="true" ht="18" hidden="false" customHeight="true" outlineLevel="0" collapsed="false">
      <c r="A19" s="55" t="s">
        <v>22</v>
      </c>
      <c r="B19" s="55"/>
      <c r="C19" s="270" t="n">
        <v>20</v>
      </c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2" customFormat="true" ht="18" hidden="false" customHeight="true" outlineLevel="0" collapsed="false">
      <c r="A20" s="56" t="s">
        <v>23</v>
      </c>
      <c r="B20" s="56"/>
      <c r="C20" s="271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2" customFormat="true" ht="18" hidden="false" customHeight="true" outlineLevel="0" collapsed="false">
      <c r="A21" s="56" t="s">
        <v>24</v>
      </c>
      <c r="B21" s="56"/>
      <c r="C21" s="272" t="n">
        <v>19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2" customFormat="true" ht="18" hidden="false" customHeight="true" outlineLevel="0" collapsed="false">
      <c r="A22" s="56" t="s">
        <v>25</v>
      </c>
      <c r="B22" s="56"/>
      <c r="C22" s="272" t="n">
        <v>4</v>
      </c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2" customFormat="true" ht="18" hidden="false" customHeight="true" outlineLevel="0" collapsed="false">
      <c r="A23" s="56" t="s">
        <v>26</v>
      </c>
      <c r="B23" s="56"/>
      <c r="C23" s="272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2" customFormat="true" ht="18" hidden="false" customHeight="true" outlineLevel="0" collapsed="false">
      <c r="A24" s="56" t="s">
        <v>27</v>
      </c>
      <c r="B24" s="56"/>
      <c r="C24" s="271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2" customFormat="true" ht="18" hidden="false" customHeight="true" outlineLevel="0" collapsed="false">
      <c r="A25" s="56" t="s">
        <v>28</v>
      </c>
      <c r="B25" s="56"/>
      <c r="C25" s="272" t="n">
        <v>2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2" customFormat="true" ht="18" hidden="false" customHeight="true" outlineLevel="0" collapsed="false">
      <c r="A26" s="56" t="s">
        <v>29</v>
      </c>
      <c r="B26" s="56"/>
      <c r="C26" s="272" t="n">
        <v>2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2" customFormat="true" ht="18" hidden="false" customHeight="true" outlineLevel="0" collapsed="false">
      <c r="A27" s="57" t="s">
        <v>30</v>
      </c>
      <c r="B27" s="57"/>
      <c r="C27" s="273" t="n">
        <v>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2" customFormat="true" ht="18" hidden="false" customHeight="true" outlineLevel="0" collapsed="false">
      <c r="A28" s="58" t="s">
        <v>31</v>
      </c>
      <c r="B28" s="58"/>
      <c r="C28" s="274" t="n">
        <v>98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16" customFormat="true" ht="30" hidden="false" customHeight="true" outlineLevel="0" collapsed="false">
      <c r="A29" s="17" t="s">
        <v>32</v>
      </c>
      <c r="B29" s="59"/>
      <c r="C29" s="60"/>
      <c r="D29" s="61"/>
      <c r="E29" s="62"/>
      <c r="F29" s="63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28" customFormat="true" ht="12.75" hidden="false" customHeight="true" outlineLevel="0" collapsed="false">
      <c r="A30" s="22" t="s">
        <v>33</v>
      </c>
      <c r="B30" s="22"/>
      <c r="C30" s="23" t="s">
        <v>5</v>
      </c>
      <c r="D30" s="24" t="s">
        <v>6</v>
      </c>
      <c r="E30" s="24"/>
      <c r="F30" s="24"/>
      <c r="G30" s="24"/>
      <c r="H30" s="24"/>
      <c r="I30" s="24"/>
      <c r="J30" s="25"/>
      <c r="K30" s="25"/>
      <c r="L30" s="25"/>
      <c r="M30" s="26"/>
      <c r="N30" s="7"/>
      <c r="O30" s="7"/>
      <c r="P30" s="7"/>
      <c r="Q30" s="7"/>
      <c r="R30" s="7"/>
      <c r="S30" s="7"/>
      <c r="T30" s="7"/>
      <c r="U30" s="7"/>
      <c r="V30" s="7"/>
      <c r="W30" s="7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s="2" customFormat="true" ht="21" hidden="false" customHeight="false" outlineLevel="0" collapsed="false">
      <c r="A31" s="22"/>
      <c r="B31" s="22"/>
      <c r="C31" s="23"/>
      <c r="D31" s="29" t="s">
        <v>7</v>
      </c>
      <c r="E31" s="30" t="s">
        <v>8</v>
      </c>
      <c r="F31" s="30" t="s">
        <v>9</v>
      </c>
      <c r="G31" s="30" t="s">
        <v>10</v>
      </c>
      <c r="H31" s="30" t="s">
        <v>11</v>
      </c>
      <c r="I31" s="31" t="s">
        <v>12</v>
      </c>
      <c r="J31" s="64"/>
      <c r="K31" s="25"/>
      <c r="L31" s="25"/>
      <c r="M31" s="25"/>
      <c r="N31" s="26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</row>
    <row r="32" s="2" customFormat="true" ht="15.95" hidden="false" customHeight="true" outlineLevel="0" collapsed="false">
      <c r="A32" s="65" t="s">
        <v>34</v>
      </c>
      <c r="B32" s="65"/>
      <c r="C32" s="66" t="n">
        <f aca="false">SUM(D32:I32)</f>
        <v>0</v>
      </c>
      <c r="D32" s="67" t="n">
        <f aca="false">SUM(D33:D40)</f>
        <v>0</v>
      </c>
      <c r="E32" s="68" t="n">
        <f aca="false">SUM(E33:E40)</f>
        <v>0</v>
      </c>
      <c r="F32" s="68" t="n">
        <f aca="false">SUM(F33:F40)</f>
        <v>0</v>
      </c>
      <c r="G32" s="68" t="n">
        <f aca="false">SUM(G33:G40)</f>
        <v>0</v>
      </c>
      <c r="H32" s="68" t="n">
        <f aca="false">SUM(H33:H40)</f>
        <v>0</v>
      </c>
      <c r="I32" s="69" t="n">
        <f aca="false">SUM(I33:I40)</f>
        <v>0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s="2" customFormat="true" ht="15.95" hidden="false" customHeight="true" outlineLevel="0" collapsed="false">
      <c r="A33" s="70" t="s">
        <v>35</v>
      </c>
      <c r="B33" s="71"/>
      <c r="C33" s="66" t="n">
        <f aca="false">SUM(D33:I33)</f>
        <v>0</v>
      </c>
      <c r="D33" s="275"/>
      <c r="E33" s="72"/>
      <c r="F33" s="72"/>
      <c r="G33" s="72"/>
      <c r="H33" s="72"/>
      <c r="I33" s="7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</row>
    <row r="34" s="2" customFormat="true" ht="15.95" hidden="false" customHeight="true" outlineLevel="0" collapsed="false">
      <c r="A34" s="74" t="s">
        <v>36</v>
      </c>
      <c r="B34" s="75" t="s">
        <v>37</v>
      </c>
      <c r="C34" s="76" t="n">
        <f aca="false">SUM(D34:I34)</f>
        <v>0</v>
      </c>
      <c r="D34" s="208"/>
      <c r="E34" s="77"/>
      <c r="F34" s="77"/>
      <c r="G34" s="77"/>
      <c r="H34" s="77"/>
      <c r="I34" s="7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s="2" customFormat="true" ht="15.95" hidden="false" customHeight="true" outlineLevel="0" collapsed="false">
      <c r="A35" s="74"/>
      <c r="B35" s="79" t="s">
        <v>38</v>
      </c>
      <c r="C35" s="80" t="n">
        <f aca="false">SUM(D35:I35)</f>
        <v>0</v>
      </c>
      <c r="D35" s="39"/>
      <c r="E35" s="40"/>
      <c r="F35" s="40"/>
      <c r="G35" s="40"/>
      <c r="H35" s="40"/>
      <c r="I35" s="4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</row>
    <row r="36" s="2" customFormat="true" ht="15.95" hidden="false" customHeight="true" outlineLevel="0" collapsed="false">
      <c r="A36" s="74"/>
      <c r="B36" s="79" t="s">
        <v>39</v>
      </c>
      <c r="C36" s="80" t="n">
        <f aca="false">SUM(D36:I36)</f>
        <v>0</v>
      </c>
      <c r="D36" s="39"/>
      <c r="E36" s="40"/>
      <c r="F36" s="40"/>
      <c r="G36" s="40"/>
      <c r="H36" s="40"/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</row>
    <row r="37" s="2" customFormat="true" ht="15.95" hidden="false" customHeight="true" outlineLevel="0" collapsed="false">
      <c r="A37" s="74"/>
      <c r="B37" s="79" t="s">
        <v>40</v>
      </c>
      <c r="C37" s="81" t="n">
        <f aca="false">SUM(D37:I37)</f>
        <v>0</v>
      </c>
      <c r="D37" s="276"/>
      <c r="E37" s="82"/>
      <c r="F37" s="82"/>
      <c r="G37" s="82"/>
      <c r="H37" s="82"/>
      <c r="I37" s="8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</row>
    <row r="38" s="2" customFormat="true" ht="15.95" hidden="false" customHeight="true" outlineLevel="0" collapsed="false">
      <c r="A38" s="74"/>
      <c r="B38" s="84" t="s">
        <v>41</v>
      </c>
      <c r="C38" s="81" t="n">
        <f aca="false">SUM(D38:I38)</f>
        <v>0</v>
      </c>
      <c r="D38" s="276"/>
      <c r="E38" s="82"/>
      <c r="F38" s="82"/>
      <c r="G38" s="82"/>
      <c r="H38" s="82"/>
      <c r="I38" s="8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</row>
    <row r="39" s="2" customFormat="true" ht="15.95" hidden="false" customHeight="true" outlineLevel="0" collapsed="false">
      <c r="A39" s="85" t="s">
        <v>42</v>
      </c>
      <c r="B39" s="86" t="s">
        <v>43</v>
      </c>
      <c r="C39" s="87" t="n">
        <f aca="false">SUM(D39:I39)</f>
        <v>0</v>
      </c>
      <c r="D39" s="34"/>
      <c r="E39" s="88"/>
      <c r="F39" s="88"/>
      <c r="G39" s="88"/>
      <c r="H39" s="88"/>
      <c r="I39" s="8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</row>
    <row r="40" s="2" customFormat="true" ht="15.95" hidden="false" customHeight="true" outlineLevel="0" collapsed="false">
      <c r="A40" s="85"/>
      <c r="B40" s="90" t="s">
        <v>44</v>
      </c>
      <c r="C40" s="91" t="n">
        <f aca="false">SUM(D40:I40)</f>
        <v>0</v>
      </c>
      <c r="D40" s="45"/>
      <c r="E40" s="46"/>
      <c r="F40" s="46"/>
      <c r="G40" s="46"/>
      <c r="H40" s="46"/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</row>
    <row r="41" s="16" customFormat="true" ht="30" hidden="false" customHeight="true" outlineLevel="0" collapsed="false">
      <c r="A41" s="92" t="s">
        <v>45</v>
      </c>
      <c r="B41" s="50"/>
      <c r="C41" s="50"/>
      <c r="D41" s="50"/>
      <c r="E41" s="50"/>
      <c r="F41" s="50"/>
      <c r="G41" s="50"/>
      <c r="H41" s="2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"/>
      <c r="T41" s="7"/>
      <c r="U41" s="50"/>
      <c r="V41" s="50"/>
      <c r="W41" s="50"/>
    </row>
    <row r="42" s="28" customFormat="true" ht="17.1" hidden="false" customHeight="true" outlineLevel="0" collapsed="false">
      <c r="A42" s="93" t="s">
        <v>46</v>
      </c>
      <c r="B42" s="23" t="s">
        <v>47</v>
      </c>
      <c r="C42" s="25"/>
      <c r="D42" s="25"/>
      <c r="E42" s="25"/>
      <c r="F42" s="2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8"/>
      <c r="V42" s="8"/>
      <c r="W42" s="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s="28" customFormat="true" ht="15.95" hidden="false" customHeight="true" outlineLevel="0" collapsed="false">
      <c r="A43" s="94" t="s">
        <v>48</v>
      </c>
      <c r="B43" s="277"/>
      <c r="C43" s="9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"/>
      <c r="T43" s="7"/>
      <c r="U43" s="8"/>
      <c r="V43" s="8"/>
      <c r="W43" s="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s="28" customFormat="true" ht="30" hidden="false" customHeight="true" outlineLevel="0" collapsed="false">
      <c r="A44" s="96" t="s">
        <v>49</v>
      </c>
      <c r="B44" s="97"/>
      <c r="C44" s="98"/>
      <c r="D44" s="98"/>
      <c r="E44" s="98"/>
      <c r="F44" s="21"/>
      <c r="G44" s="50"/>
      <c r="H44" s="5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s="2" customFormat="true" ht="17.1" hidden="false" customHeight="true" outlineLevel="0" collapsed="false">
      <c r="A45" s="22" t="s">
        <v>50</v>
      </c>
      <c r="B45" s="22"/>
      <c r="C45" s="23" t="s">
        <v>47</v>
      </c>
      <c r="D45" s="29" t="s">
        <v>51</v>
      </c>
      <c r="E45" s="99" t="s">
        <v>52</v>
      </c>
      <c r="F45" s="20"/>
      <c r="G45" s="7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</row>
    <row r="46" s="2" customFormat="true" ht="15.95" hidden="false" customHeight="true" outlineLevel="0" collapsed="false">
      <c r="A46" s="100" t="s">
        <v>53</v>
      </c>
      <c r="B46" s="100"/>
      <c r="C46" s="66" t="n">
        <f aca="false">SUM(D46:E46)</f>
        <v>0</v>
      </c>
      <c r="D46" s="275"/>
      <c r="E46" s="73"/>
      <c r="F46" s="101" t="str">
        <f aca="false">BA46</f>
        <v/>
      </c>
      <c r="G46" s="42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Q46" s="8"/>
      <c r="AR46" s="8"/>
      <c r="AS46" s="8"/>
      <c r="AT46" s="8"/>
      <c r="AU46" s="8"/>
      <c r="AV46" s="8"/>
      <c r="AW46" s="8"/>
      <c r="AX46" s="8"/>
      <c r="AY46" s="32"/>
      <c r="AZ46" s="32"/>
      <c r="BA46" s="36" t="str">
        <f aca="false">IF(AND(([8]A01!$C16+[8]A01!$C17+[8]A01!$C18+[8]A01!$C19+[8]A01!$D29+[8]A01!$D30+[8]A01!$D31)&lt;&gt;0,C46=0),"Si hubo Controles (Control Diada,Control Ciclo Vital menores de 1 mes ), NO olvide registrar el Ingreso a Control de Salud de los respectivos RN","")</f>
        <v/>
      </c>
      <c r="BB46" s="8"/>
      <c r="BC46" s="8"/>
      <c r="BD46" s="8"/>
      <c r="BE46" s="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7" t="n">
        <f aca="false">IF(AND(([8]A01!$C16+[8]A01!$C17+[8]A01!$C18+[8]A01!$C19+[8]A01!$D29+[8]A01!$D30+[8]A01!$D31)&lt;&gt;0,C46=0),1,0)</f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</row>
    <row r="47" s="16" customFormat="true" ht="30" hidden="false" customHeight="true" outlineLevel="0" collapsed="false">
      <c r="A47" s="92" t="s">
        <v>54</v>
      </c>
      <c r="B47" s="98"/>
      <c r="C47" s="98"/>
      <c r="D47" s="98"/>
      <c r="E47" s="98"/>
      <c r="F47" s="21"/>
      <c r="G47" s="50"/>
      <c r="H47" s="5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06" customFormat="true" ht="10.5" hidden="false" customHeight="true" outlineLevel="0" collapsed="false">
      <c r="A48" s="102" t="s">
        <v>55</v>
      </c>
      <c r="B48" s="102"/>
      <c r="C48" s="51" t="s">
        <v>56</v>
      </c>
      <c r="D48" s="65" t="s">
        <v>57</v>
      </c>
      <c r="E48" s="65"/>
      <c r="F48" s="65"/>
      <c r="G48" s="65"/>
      <c r="H48" s="65"/>
      <c r="I48" s="65"/>
      <c r="J48" s="102" t="s">
        <v>58</v>
      </c>
      <c r="K48" s="102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Q48" s="105"/>
      <c r="AR48" s="105"/>
      <c r="AS48" s="105"/>
      <c r="AT48" s="105"/>
      <c r="AU48" s="105"/>
      <c r="AV48" s="105"/>
      <c r="AW48" s="105"/>
      <c r="AX48" s="105"/>
      <c r="AY48" s="8"/>
      <c r="AZ48" s="105"/>
      <c r="BA48" s="105"/>
      <c r="BB48" s="105"/>
      <c r="BC48" s="105"/>
      <c r="BD48" s="105"/>
      <c r="BE48" s="105"/>
    </row>
    <row r="49" s="106" customFormat="true" ht="22.5" hidden="false" customHeight="true" outlineLevel="0" collapsed="false">
      <c r="A49" s="102"/>
      <c r="B49" s="102"/>
      <c r="C49" s="51"/>
      <c r="D49" s="107" t="s">
        <v>59</v>
      </c>
      <c r="E49" s="108" t="s">
        <v>60</v>
      </c>
      <c r="F49" s="108" t="s">
        <v>61</v>
      </c>
      <c r="G49" s="108" t="s">
        <v>62</v>
      </c>
      <c r="H49" s="109" t="s">
        <v>63</v>
      </c>
      <c r="I49" s="110" t="s">
        <v>64</v>
      </c>
      <c r="J49" s="107" t="s">
        <v>44</v>
      </c>
      <c r="K49" s="110" t="s">
        <v>65</v>
      </c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Q49" s="105"/>
      <c r="AR49" s="105"/>
      <c r="AS49" s="105"/>
      <c r="AT49" s="105"/>
      <c r="AU49" s="105"/>
      <c r="AV49" s="105"/>
      <c r="AW49" s="105"/>
      <c r="AX49" s="105"/>
      <c r="AY49" s="8"/>
      <c r="AZ49" s="105"/>
      <c r="BA49" s="105"/>
      <c r="BB49" s="105"/>
      <c r="BC49" s="105"/>
      <c r="BD49" s="105"/>
      <c r="BE49" s="105"/>
    </row>
    <row r="50" s="106" customFormat="true" ht="15.95" hidden="false" customHeight="true" outlineLevel="0" collapsed="false">
      <c r="A50" s="111" t="s">
        <v>66</v>
      </c>
      <c r="B50" s="111"/>
      <c r="C50" s="87" t="n">
        <f aca="false">SUM(D50:I50)</f>
        <v>0</v>
      </c>
      <c r="D50" s="34"/>
      <c r="E50" s="278"/>
      <c r="F50" s="88"/>
      <c r="G50" s="88"/>
      <c r="H50" s="279"/>
      <c r="I50" s="89"/>
      <c r="J50" s="34"/>
      <c r="K50" s="89"/>
      <c r="L50" s="35" t="str">
        <f aca="false">$BA50&amp;" "&amp;$BB50&amp;" "&amp;$BC50&amp;" "&amp;$BD50&amp;" "&amp;$BE50&amp;" "&amp;$BF50</f>
        <v>     </v>
      </c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8"/>
      <c r="Y50" s="8"/>
      <c r="Z50" s="8"/>
      <c r="AA50" s="8"/>
      <c r="AB50" s="105"/>
      <c r="AC50" s="105"/>
      <c r="AD50" s="8"/>
      <c r="AE50" s="105"/>
      <c r="AF50" s="105"/>
      <c r="AG50" s="105"/>
      <c r="AH50" s="105"/>
      <c r="AI50" s="105"/>
      <c r="AJ50" s="105"/>
      <c r="AK50" s="105"/>
      <c r="AQ50" s="105"/>
      <c r="AR50" s="105"/>
      <c r="AS50" s="105"/>
      <c r="AT50" s="105"/>
      <c r="AU50" s="105"/>
      <c r="AV50" s="105"/>
      <c r="AW50" s="105"/>
      <c r="AX50" s="105"/>
      <c r="AY50" s="8"/>
      <c r="AZ50" s="105"/>
      <c r="BA50" s="36" t="str">
        <f aca="false">IF($C50&lt;&gt;($J50+$K50)," El número de ingresos según sexo NO puede ser diferente al Total.","")</f>
        <v/>
      </c>
      <c r="BB50" s="36" t="str">
        <f aca="false">IF($E50&lt;=[8]A03!$E33,""," El Total de ingresos de niños(as) de 7 a 11 meses Normal con Rezago debe ser MENOR O IGUAL al número de niños (as) Normal con Rezago misma edad derivados a alguna modalidad de estimulación REM A03 Sección C .")</f>
        <v/>
      </c>
      <c r="BC50" s="36" t="str">
        <f aca="false">IF($F50&lt;=[8]A03!$F33,""," El Total de ingresos de niños(as) de 12 a 17 meses Normal con Rezago debe ser MENOR O IGUAL al número de niños (as) Normal con Rezago misma edad derivados a alguna modalidad de estimulación REM A03 Sección C .")</f>
        <v/>
      </c>
      <c r="BD50" s="36" t="str">
        <f aca="false">IF($G50&lt;=[8]A03!$G33,""," El Total de ingresos de niños(as) de 18 a 23 meses Normal con Rezago debe ser MENOR O IGUAL al número de niños (as) Normal con Rezago misma edad derivados a alguna modalidad de estimulación REM A03 Sección C .")</f>
        <v/>
      </c>
      <c r="BE50" s="36" t="str">
        <f aca="false">IF($H50&lt;=[8]A03!$H33,""," El Total de ingresos de niños(as) de 24 a 47 meses Normal con Rezago debe ser MENOR O IGUAL al número de niños (as) Normal con Rezago misma edad derivados a alguna modalidad de estimulación REM A03 Sección C .")</f>
        <v/>
      </c>
      <c r="BF50" s="36" t="str">
        <f aca="false">IF($I50&lt;=[8]A03!$I33,""," El Total de ingresos de niños(as) de 48 a 59 meses Normal con Rezago debe ser MENOR O IGUAL al número de niños (as) Normal con Rezago misma edad derivados a alguna modalidad de estimulación REM A03 Sección C .")</f>
        <v/>
      </c>
      <c r="BT50" s="37" t="n">
        <f aca="false">IF($C50&lt;&gt;($J50+$K50),1,0)</f>
        <v>0</v>
      </c>
      <c r="BU50" s="37" t="n">
        <f aca="false">IF($E50&lt;=[8]A03!$E33,0,1)</f>
        <v>0</v>
      </c>
      <c r="BV50" s="37" t="n">
        <f aca="false">IF($F50&lt;=[8]A03!$F33,0,1)</f>
        <v>0</v>
      </c>
      <c r="BW50" s="37" t="n">
        <f aca="false">IF($G50&lt;=[8]A03!$G33,0,1)</f>
        <v>0</v>
      </c>
      <c r="BX50" s="37" t="n">
        <f aca="false">IF($H50&lt;=[8]A03!$H33,0,1)</f>
        <v>0</v>
      </c>
      <c r="BY50" s="37" t="n">
        <f aca="false">IF($I50&lt;=[8]A03!$I33,0,1)</f>
        <v>0</v>
      </c>
    </row>
    <row r="51" s="106" customFormat="true" ht="15.95" hidden="false" customHeight="true" outlineLevel="0" collapsed="false">
      <c r="A51" s="112" t="s">
        <v>67</v>
      </c>
      <c r="B51" s="112"/>
      <c r="C51" s="76" t="n">
        <f aca="false">SUM(D51:I51)</f>
        <v>0</v>
      </c>
      <c r="D51" s="39"/>
      <c r="E51" s="280"/>
      <c r="F51" s="77"/>
      <c r="G51" s="77"/>
      <c r="H51" s="281"/>
      <c r="I51" s="78"/>
      <c r="J51" s="208"/>
      <c r="K51" s="78"/>
      <c r="L51" s="35" t="str">
        <f aca="false">$BA51&amp;" "&amp;$BB51&amp;" "&amp;$BC51&amp;" "&amp;$BD51&amp;" "&amp;$BE51&amp;" "&amp;$BF51</f>
        <v>     </v>
      </c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8"/>
      <c r="Y51" s="8"/>
      <c r="Z51" s="8"/>
      <c r="AA51" s="8"/>
      <c r="AB51" s="105"/>
      <c r="AC51" s="105"/>
      <c r="AD51" s="8"/>
      <c r="AE51" s="105"/>
      <c r="AF51" s="105"/>
      <c r="AG51" s="105"/>
      <c r="AH51" s="105"/>
      <c r="AI51" s="105"/>
      <c r="AJ51" s="105"/>
      <c r="AK51" s="105"/>
      <c r="AQ51" s="105"/>
      <c r="AR51" s="105"/>
      <c r="AS51" s="105"/>
      <c r="AT51" s="105"/>
      <c r="AU51" s="105"/>
      <c r="AV51" s="105"/>
      <c r="AW51" s="105"/>
      <c r="AX51" s="105"/>
      <c r="AY51" s="8"/>
      <c r="AZ51" s="105"/>
      <c r="BA51" s="36" t="str">
        <f aca="false">IF($C51&lt;&gt;($J51+$K51)," El número de ingresos según sexo NO puede ser diferente al Total.","")</f>
        <v/>
      </c>
      <c r="BB51" s="36" t="str">
        <f aca="false">IF($E51&lt;=[8]A03!$E34,""," El Total de ingresos de niños(as) de 7 a 11 meses con Riesgo debe ser MENOR O IGUAL al número de niños (as) con Riesgo misma edad derivados a alguna modalidad de estimulación REM A03 Sección C .")</f>
        <v/>
      </c>
      <c r="BC51" s="36" t="str">
        <f aca="false">IF($F51&lt;=[8]A03!$F34,""," El Total de ingresos de niños(as) de 12 a 17 meses con Riesgo debe ser MENOR O IGUAL al número de niños (as) con Riesgo misma edad derivados a alguna modalidad de estimulación REM A03 Sección C .")</f>
        <v/>
      </c>
      <c r="BD51" s="36" t="str">
        <f aca="false">IF($G51&lt;=[8]A03!$G34,""," El Total de ingresos de niños(as) de 18 a 23 meses con Riesgo debe ser MENOR O IGUAL al número de niños (as) con Riesgo misma edad derivados a alguna modalidad de estimulación REM A03 Sección C .")</f>
        <v/>
      </c>
      <c r="BE51" s="36" t="str">
        <f aca="false">IF($H51&lt;=[8]A03!$H34,""," El Total de ingresos de niños(as) de 24 a 47 meses con Riesgo debe ser MENOR O IGUAL al número de niños (as) con Riesgo misma edad derivados a alguna modalidad de estimulación REM A03 Sección C .")</f>
        <v/>
      </c>
      <c r="BF51" s="36" t="str">
        <f aca="false">IF($I51&lt;=[8]A03!$I34,""," El Total de ingresos de niños(as) de 48 a 59 meses con Riesgo debe ser MENOR O IGUAL al número de niños (as) con Riesgo misma edad derivados a alguna modalidad de estimulación REM A03 Sección C .")</f>
        <v/>
      </c>
      <c r="BT51" s="37" t="n">
        <f aca="false">IF($C51&lt;&gt;($J51+$K51),1,0)</f>
        <v>0</v>
      </c>
      <c r="BU51" s="37" t="n">
        <f aca="false">IF($E51&lt;=[8]A03!$E34,0,1)</f>
        <v>0</v>
      </c>
      <c r="BV51" s="37" t="n">
        <f aca="false">IF($F51&lt;=[8]A03!$F34,0,1)</f>
        <v>0</v>
      </c>
      <c r="BW51" s="37" t="n">
        <f aca="false">IF($G51&lt;=[8]A03!$G34,0,1)</f>
        <v>0</v>
      </c>
      <c r="BX51" s="37" t="n">
        <f aca="false">IF($H51&lt;=[8]A03!$H34,0,1)</f>
        <v>0</v>
      </c>
      <c r="BY51" s="37" t="n">
        <f aca="false">IF($I51&lt;=[8]A03!$I34,0,1)</f>
        <v>0</v>
      </c>
    </row>
    <row r="52" s="106" customFormat="true" ht="15.95" hidden="false" customHeight="true" outlineLevel="0" collapsed="false">
      <c r="A52" s="113" t="s">
        <v>68</v>
      </c>
      <c r="B52" s="113"/>
      <c r="C52" s="91" t="n">
        <f aca="false">SUM(D52:I52)</f>
        <v>0</v>
      </c>
      <c r="D52" s="45"/>
      <c r="E52" s="282"/>
      <c r="F52" s="46"/>
      <c r="G52" s="46"/>
      <c r="H52" s="283"/>
      <c r="I52" s="47"/>
      <c r="J52" s="45"/>
      <c r="K52" s="47"/>
      <c r="L52" s="35" t="str">
        <f aca="false">$BA52&amp;" "&amp;$BB52&amp;" "&amp;$BC52&amp;" "&amp;$BD52&amp;" "&amp;$BE52&amp;" "&amp;$BF52</f>
        <v>     </v>
      </c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8"/>
      <c r="Y52" s="8"/>
      <c r="Z52" s="8"/>
      <c r="AA52" s="8"/>
      <c r="AB52" s="105"/>
      <c r="AC52" s="105"/>
      <c r="AD52" s="8"/>
      <c r="AE52" s="105"/>
      <c r="AF52" s="105"/>
      <c r="AG52" s="105"/>
      <c r="AH52" s="105"/>
      <c r="AI52" s="105"/>
      <c r="AJ52" s="105"/>
      <c r="AK52" s="105"/>
      <c r="AQ52" s="105"/>
      <c r="AR52" s="105"/>
      <c r="AS52" s="105"/>
      <c r="AT52" s="105"/>
      <c r="AU52" s="105"/>
      <c r="AV52" s="105"/>
      <c r="AW52" s="105"/>
      <c r="AX52" s="105"/>
      <c r="AY52" s="8"/>
      <c r="AZ52" s="105"/>
      <c r="BA52" s="36" t="str">
        <f aca="false">IF($C52&lt;&gt;($J52+$K52)," El número de ingresos según sexo NO puede ser diferente al Total.","")</f>
        <v/>
      </c>
      <c r="BB52" s="36" t="str">
        <f aca="false">IF($E52&lt;=[8]A03!$E35,""," El Total de ingresos de niños(as) de 7 a 11 meses con Retraso debe ser MENOR O IGUAL al número de niños (as) con Retraso misma edad derivados a alguna modalidad de estimulación REM A03 Sección C .")</f>
        <v/>
      </c>
      <c r="BC52" s="36" t="str">
        <f aca="false">IF($F52&lt;=[8]A03!$F35,""," El Total de ingresos de niños(as) de 12 a 17 meses con Retraso debe ser MENOR O IGUAL al número de niños (as) con Retraso misma edad derivados a alguna modalidad de estimulación REM A03 Sección C .")</f>
        <v/>
      </c>
      <c r="BD52" s="36" t="str">
        <f aca="false">IF($G52&lt;=[8]A03!$G35,"","El Total de ingresos de niños(as) de 18 a 23 meses con Retraso debe ser MENOR O IGUAL al número de niños (as) con Retraso misma edad derivados a alguna modalidad de estimulación REM A03 Sección C .")</f>
        <v/>
      </c>
      <c r="BE52" s="36" t="str">
        <f aca="false">IF($H52&lt;=[8]A03!$H35,""," El Total de ingresos de niños(as) de 24 a 47 meses con Retraso debe ser MENOR O IGUAL al número de niños (as) con Retraso misma edad derivados a alguna modalidad de estimulación REM A03 Sección C .")</f>
        <v/>
      </c>
      <c r="BF52" s="36" t="str">
        <f aca="false">IF($I52&lt;=[8]A03!$I35,""," El Total de ingresos de niños(as) de 48 a 59 meses con Retraso debe ser MENOR O IGUAL al número de niños (as) con Retraso misma edad derivados a alguna modalidad de estimulación REM A03 Sección C .")</f>
        <v/>
      </c>
      <c r="BT52" s="37" t="n">
        <f aca="false">IF($C52&lt;&gt;($J52+$K52),1,0)</f>
        <v>0</v>
      </c>
      <c r="BU52" s="37" t="n">
        <f aca="false">IF($E52&lt;=[8]A03!$E35,0,1)</f>
        <v>0</v>
      </c>
      <c r="BV52" s="37" t="n">
        <f aca="false">IF($F52&lt;=[8]A03!$F35,0,1)</f>
        <v>0</v>
      </c>
      <c r="BW52" s="37" t="n">
        <f aca="false">IF($G52&lt;=[8]A03!$G35,0,1)</f>
        <v>0</v>
      </c>
      <c r="BX52" s="37" t="n">
        <f aca="false">IF($H52&lt;=[8]A03!$H35,0,1)</f>
        <v>0</v>
      </c>
      <c r="BY52" s="37" t="n">
        <f aca="false">IF($I52&lt;=[8]A03!$I35,0,1)</f>
        <v>0</v>
      </c>
    </row>
    <row r="53" s="106" customFormat="true" ht="15.95" hidden="false" customHeight="true" outlineLevel="0" collapsed="false">
      <c r="A53" s="114" t="s">
        <v>69</v>
      </c>
      <c r="B53" s="114"/>
      <c r="C53" s="91" t="n">
        <f aca="false">SUM(D53:I53)</f>
        <v>0</v>
      </c>
      <c r="D53" s="209"/>
      <c r="E53" s="282"/>
      <c r="F53" s="46"/>
      <c r="G53" s="46"/>
      <c r="H53" s="283"/>
      <c r="I53" s="47"/>
      <c r="J53" s="45"/>
      <c r="K53" s="47"/>
      <c r="L53" s="35" t="str">
        <f aca="false">$BA53&amp;" "&amp;$BB53&amp;" "&amp;$BC53&amp;" "&amp;$BD53&amp;" "&amp;$BE53&amp;" "&amp;$BF53&amp;" "&amp;$BB54</f>
        <v>      </v>
      </c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8"/>
      <c r="Y53" s="8"/>
      <c r="Z53" s="8"/>
      <c r="AA53" s="8"/>
      <c r="AB53" s="105"/>
      <c r="AC53" s="105"/>
      <c r="AD53" s="8"/>
      <c r="AE53" s="105"/>
      <c r="AF53" s="105"/>
      <c r="AG53" s="105"/>
      <c r="AH53" s="105"/>
      <c r="AI53" s="105"/>
      <c r="AJ53" s="105"/>
      <c r="AK53" s="105"/>
      <c r="AQ53" s="105"/>
      <c r="AR53" s="105"/>
      <c r="AS53" s="105"/>
      <c r="AT53" s="105"/>
      <c r="AU53" s="105"/>
      <c r="AV53" s="105"/>
      <c r="AW53" s="105"/>
      <c r="AX53" s="105"/>
      <c r="AY53" s="8"/>
      <c r="AZ53" s="105"/>
      <c r="BA53" s="36" t="str">
        <f aca="false">IF($C53&lt;&gt;($J53+$K53)," El número de ingresos según sexo NO puede ser diferente al Total.","")</f>
        <v/>
      </c>
      <c r="BB53" s="36" t="str">
        <f aca="false">IF($E53&lt;=[8]A03!$E36,""," El Total de ingresos de niños(as) de 7 a 11 meses con Otra Vulnerabilidad debe ser MENOR O IGUAL al número de niños (as) con Otra Vulnerabilidad misma edad derivados a alguna modalidad de estimulación REM A03 Sección C .")</f>
        <v/>
      </c>
      <c r="BC53" s="36" t="str">
        <f aca="false">IF($F53&lt;=[8]A03!$F36,""," El Total de ingresos de niños(as) de 12 a 17 meses con Otra Vulnerabilidad debe ser MENOR O IGUAL al número de niños (as) con Otra Vulnerabilidad misma edad derivados a alguna modalidad de estimulación REM A03 Sección C .")</f>
        <v/>
      </c>
      <c r="BD53" s="36" t="str">
        <f aca="false">IF($G53&lt;=[8]A03!$G36,""," El Total de ingresos de niños(as) de 18 a 23 meses con Otra Vulnerabilidad debe ser MENOR O IGUAL al número de niños (as) con Otra Vulnerabilidad misma edad derivados a alguna modalidad de estimulación REM A03 Sección C .")</f>
        <v/>
      </c>
      <c r="BE53" s="36" t="str">
        <f aca="false">IF($H53&lt;=[8]A03!$H36,""," El Total de ingresos de niños(as) de 24 a 47 meses con Otra Vulnerabilidad debe ser MENOR O IGUAL al número de niños (as) con Otra Vulnerabilidad misma edad derivados a alguna modalidad de estimulación REM A03 Sección C .")</f>
        <v/>
      </c>
      <c r="BF53" s="36" t="str">
        <f aca="false">IF($I53&lt;=[8]A03!$I36,""," El Total de ingresos de niños(as) de 48 a 59 meses con Otra Vulnerabilidad debe ser MENOR O IGUAL al número de niños (as) con Otra Vulnerabilidad misma edad derivados a alguna modalidad de estimulación REM A03 Sección C .")</f>
        <v/>
      </c>
      <c r="BT53" s="37" t="n">
        <f aca="false">IF($C53&lt;&gt;($J53+$K53),1,0)</f>
        <v>0</v>
      </c>
      <c r="BU53" s="37" t="n">
        <f aca="false">IF($E53&lt;=[8]A03!$E36,0,1)</f>
        <v>0</v>
      </c>
      <c r="BV53" s="37" t="n">
        <f aca="false">IF($F53&lt;=[8]A03!$F36,0,1)</f>
        <v>0</v>
      </c>
      <c r="BW53" s="37" t="n">
        <f aca="false">IF($G53&lt;=[8]A03!$G36,0,1)</f>
        <v>0</v>
      </c>
      <c r="BX53" s="37" t="n">
        <f aca="false">IF($H53&lt;=[8]A03!$H36,0,1)</f>
        <v>0</v>
      </c>
      <c r="BY53" s="37" t="n">
        <f aca="false">IF($I53&lt;=[8]A03!$I36,0,1)</f>
        <v>0</v>
      </c>
    </row>
    <row r="54" s="16" customFormat="true" ht="30" hidden="false" customHeight="true" outlineLevel="0" collapsed="false">
      <c r="A54" s="92" t="s">
        <v>70</v>
      </c>
      <c r="B54" s="92"/>
      <c r="C54" s="92"/>
      <c r="D54" s="92"/>
      <c r="E54" s="92"/>
      <c r="F54" s="92"/>
      <c r="G54" s="92"/>
      <c r="H54" s="115"/>
      <c r="I54" s="116"/>
      <c r="J54" s="116"/>
      <c r="K54" s="117"/>
      <c r="L54" s="117"/>
      <c r="M54" s="117"/>
      <c r="N54" s="117"/>
      <c r="O54" s="117"/>
      <c r="P54" s="116"/>
      <c r="Q54" s="116"/>
      <c r="R54" s="116"/>
      <c r="S54" s="116"/>
      <c r="T54" s="116"/>
      <c r="U54" s="116"/>
      <c r="V54" s="116"/>
      <c r="W54" s="116"/>
      <c r="BB54" s="36" t="str">
        <f aca="false">IF($D53&lt;=[8]A03!$D36,""," El Total de ingresos de niños(as) menores de 6 meses con Otra Vulnerabilidad debe ser MENOR O IGUAL al número de niños (as) con Otra Vulnerabilidad misma edad derivados a alguna modalidad de estimulación REM A03 Sección C .")</f>
        <v/>
      </c>
      <c r="BU54" s="37" t="n">
        <f aca="false">IF($D53&lt;=[8]A03!$D36,0,1)</f>
        <v>0</v>
      </c>
    </row>
    <row r="55" s="2" customFormat="true" ht="12.75" hidden="false" customHeight="true" outlineLevel="0" collapsed="false">
      <c r="A55" s="118" t="s">
        <v>46</v>
      </c>
      <c r="B55" s="118"/>
      <c r="C55" s="118" t="s">
        <v>47</v>
      </c>
      <c r="D55" s="118"/>
      <c r="E55" s="118"/>
      <c r="F55" s="23" t="s">
        <v>4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19"/>
      <c r="W55" s="119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2" customFormat="true" ht="10.5" hidden="false" customHeight="false" outlineLevel="0" collapsed="false">
      <c r="A56" s="118"/>
      <c r="B56" s="118"/>
      <c r="C56" s="118"/>
      <c r="D56" s="118"/>
      <c r="E56" s="118"/>
      <c r="F56" s="65" t="s">
        <v>71</v>
      </c>
      <c r="G56" s="65"/>
      <c r="H56" s="65" t="s">
        <v>72</v>
      </c>
      <c r="I56" s="65"/>
      <c r="J56" s="65" t="s">
        <v>73</v>
      </c>
      <c r="K56" s="65"/>
      <c r="L56" s="120" t="s">
        <v>11</v>
      </c>
      <c r="M56" s="120"/>
      <c r="N56" s="65" t="s">
        <v>12</v>
      </c>
      <c r="O56" s="65"/>
      <c r="P56" s="120" t="s">
        <v>74</v>
      </c>
      <c r="Q56" s="120"/>
      <c r="R56" s="65" t="s">
        <v>75</v>
      </c>
      <c r="S56" s="65"/>
      <c r="T56" s="65" t="s">
        <v>76</v>
      </c>
      <c r="U56" s="65"/>
      <c r="V56" s="119"/>
      <c r="W56" s="119"/>
      <c r="X56" s="119"/>
      <c r="Y56" s="119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</row>
    <row r="57" s="2" customFormat="true" ht="21" hidden="false" customHeight="false" outlineLevel="0" collapsed="false">
      <c r="A57" s="118"/>
      <c r="B57" s="118"/>
      <c r="C57" s="23" t="s">
        <v>77</v>
      </c>
      <c r="D57" s="29" t="s">
        <v>44</v>
      </c>
      <c r="E57" s="99" t="s">
        <v>65</v>
      </c>
      <c r="F57" s="121" t="s">
        <v>44</v>
      </c>
      <c r="G57" s="122" t="s">
        <v>65</v>
      </c>
      <c r="H57" s="121" t="s">
        <v>44</v>
      </c>
      <c r="I57" s="122" t="s">
        <v>65</v>
      </c>
      <c r="J57" s="121" t="s">
        <v>44</v>
      </c>
      <c r="K57" s="122" t="s">
        <v>65</v>
      </c>
      <c r="L57" s="121" t="s">
        <v>44</v>
      </c>
      <c r="M57" s="122" t="s">
        <v>65</v>
      </c>
      <c r="N57" s="121" t="s">
        <v>44</v>
      </c>
      <c r="O57" s="122" t="s">
        <v>65</v>
      </c>
      <c r="P57" s="121" t="s">
        <v>44</v>
      </c>
      <c r="Q57" s="122" t="s">
        <v>65</v>
      </c>
      <c r="R57" s="121" t="s">
        <v>44</v>
      </c>
      <c r="S57" s="122" t="s">
        <v>65</v>
      </c>
      <c r="T57" s="121" t="s">
        <v>44</v>
      </c>
      <c r="U57" s="122" t="s">
        <v>65</v>
      </c>
      <c r="V57" s="119"/>
      <c r="W57" s="119"/>
      <c r="X57" s="119"/>
      <c r="Y57" s="119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2" customFormat="true" ht="15.95" hidden="false" customHeight="true" outlineLevel="0" collapsed="false">
      <c r="A58" s="100" t="s">
        <v>78</v>
      </c>
      <c r="B58" s="100"/>
      <c r="C58" s="91" t="n">
        <f aca="false">SUM(D58:E58)</f>
        <v>1</v>
      </c>
      <c r="D58" s="91" t="n">
        <f aca="false">F58+H58+J58+L58+N58+P58+R58+T58</f>
        <v>1</v>
      </c>
      <c r="E58" s="91" t="n">
        <f aca="false">G58+I58+K58+M58+O58+Q58+S58+U58</f>
        <v>0</v>
      </c>
      <c r="F58" s="34"/>
      <c r="G58" s="89"/>
      <c r="H58" s="34"/>
      <c r="I58" s="89"/>
      <c r="J58" s="34"/>
      <c r="K58" s="89"/>
      <c r="L58" s="34" t="n">
        <v>1</v>
      </c>
      <c r="M58" s="89"/>
      <c r="N58" s="34"/>
      <c r="O58" s="89"/>
      <c r="P58" s="34"/>
      <c r="Q58" s="89"/>
      <c r="R58" s="34"/>
      <c r="S58" s="89"/>
      <c r="T58" s="34"/>
      <c r="U58" s="89"/>
      <c r="V58" s="35" t="str">
        <f aca="false">$BA58&amp;" "&amp;$BB58&amp;""&amp;$BC58&amp;""&amp;$BD58&amp;""&amp;$BE58&amp;""&amp;$BF58&amp;""&amp;$BG58&amp;""&amp;$BH58&amp;""&amp;$BI58&amp;""&amp;$BJ58&amp;""&amp;$BK58&amp;""&amp;$BL58&amp;""&amp;$BM58&amp;""&amp;$BN58&amp;""&amp;$BO58&amp;""&amp;$BP58&amp;""&amp;$BQ58&amp;""&amp;$BR58&amp;""&amp;$BS58</f>
        <v> </v>
      </c>
      <c r="W58" s="119"/>
      <c r="X58" s="119"/>
      <c r="Y58" s="119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BA58" s="36" t="str">
        <f aca="false">IF(C58&lt;&gt;SUM(F58:U58),"El Total de Ingresos es diferente a la suma de Hombres y Mujeres por edad","")</f>
        <v/>
      </c>
      <c r="BB58" s="36" t="str">
        <f aca="false">IF($D58&lt;&gt;($F58+$H58+$J58+$L58+$N58+$P58+$R58+$T58),"El Total de Hombres ingresados al Programa es diferente a la suma de Hombres por edad","")</f>
        <v/>
      </c>
      <c r="BC58" s="36" t="str">
        <f aca="false">IF($E58&lt;&gt;($G58+$I58+$K58+$M58+$O58+$Q58+$S58+$U58),"El Total de Mujeres ingresadas al Programa es diferente a la suma de Mujeres por edad","")</f>
        <v/>
      </c>
      <c r="BD58" s="36" t="str">
        <f aca="false">IF(AND(F$58&lt;&gt;0,(F$59+F$60+F$61)&lt;F$58),"No olvide registrar el ingreso de 15 a 19 años de hombres según patología  y la suma de ellas no puede ser menor que el total de ingresos","")</f>
        <v/>
      </c>
      <c r="BE58" s="36" t="str">
        <f aca="false">IF(AND(G$58&lt;&gt;0,(G$59+G$60+G$61)&lt;G$58),"No olvide registrar el ingreso de 15 a 19 años de mujeres según patología  y la suma de ellas no puede ser menor que el total de ingresos","")</f>
        <v/>
      </c>
      <c r="BF58" s="36" t="str">
        <f aca="false">IF(AND(H$58&lt;&gt;0,(H$59+H$60+H$61)&lt;H$58),"No olvide registrar el ingreso de 20 a 24 años de hombres según patología  y la suma de ellas no puede ser menor que el total de ingresos","")</f>
        <v/>
      </c>
      <c r="BG58" s="36" t="str">
        <f aca="false">IF(AND(I$58&lt;&gt;0,(I$59+I$60+I$61)&lt;I$58),"No olvide registrar el ingreso de 20 a 24 años de mujeres según patología  y la suma de ellas no puede ser menor que el total de ingresos","")</f>
        <v/>
      </c>
      <c r="BH58" s="36" t="str">
        <f aca="false">IF(AND(J$58&lt;&gt;0,(J$59+J$60+J$61)&lt;J$58),"No olvide registrar el ingreso de 25 a 34 años de hombres según patología  y la suma de ellas no puede ser menor que el total de ingresos","")</f>
        <v/>
      </c>
      <c r="BI58" s="36" t="str">
        <f aca="false">IF(AND(K$58&lt;&gt;0,(K$59+K$60+K$61)&lt;K$58),"No olvide registrar el ingreso de 25 a 34 años de mujeres según patología  y la suma de ellas no puede ser menor que el total de ingresos","")</f>
        <v/>
      </c>
      <c r="BJ58" s="36" t="str">
        <f aca="false">IF(AND(L$58&lt;&gt;0,(L$59+L$60+L$61)&lt;L$58),"No olvide registrar el ingreso de 35 a 44 años de hombres según patología  y la suma de ellas no puede ser menor que el total de ingresos","")</f>
        <v/>
      </c>
      <c r="BK58" s="36" t="str">
        <f aca="false">IF(AND(M$58&lt;&gt;0,(M$59+M$60+M$61)&lt;M$58),"No olvide registrar el ingreso de 35 a 44 años de mujeres según patología  y la suma de ellas no puede ser menor que el total de ingresos","")</f>
        <v/>
      </c>
      <c r="BL58" s="36" t="str">
        <f aca="false">IF(AND(N$58&lt;&gt;0,(N$59+N$60+N$61)&lt;N$58),"No olvide registrar el ingreso de 45 a 54 años de hombres según patología  y la suma de ellas no puede ser menor que el total de ingresos","")</f>
        <v/>
      </c>
      <c r="BM58" s="36" t="str">
        <f aca="false">IF(AND(O$58&lt;&gt;0,(O$59+O$60+O$61)&lt;O$58),"No olvide registrar el ingreso de 45 a 54 años de mujeres según patología  y la suma de ellas no puede ser menor que el total de ingresos","")</f>
        <v/>
      </c>
      <c r="BN58" s="36" t="str">
        <f aca="false">IF(AND(P$58&lt;&gt;0,(P$59+P$60+P$61)&lt;P$58),"No olvide registrar el ingreso de 55 a 64 años de hombres según patología  y la suma de ellas no puede ser menor que el total de ingresos","")</f>
        <v/>
      </c>
      <c r="BO58" s="36" t="str">
        <f aca="false">IF(AND(Q$58&lt;&gt;0,(Q$59+Q$60+Q$61)&lt;Q$58),"No olvide registrar el ingreso de 55 a 64 años de mujeres según patología  y la suma de ellas no puede ser menor que el total de ingresos","")</f>
        <v/>
      </c>
      <c r="BP58" s="36" t="str">
        <f aca="false">IF(AND(R$58&lt;&gt;0,(R$59+R$60+R$61)&lt;R$58),"No olvide registrar el ingreso de 65 a 69 años de hombres según patología  y la suma de ellas no puede ser menor que el total de ingresos","")</f>
        <v/>
      </c>
      <c r="BQ58" s="36" t="str">
        <f aca="false">IF(AND(S$58&lt;&gt;0,(S$59+S$60+S$61)&lt;S$58),"No olvide registrar el ingreso de 65 a 69 años de mujeres según patología  y la suma de ellas no puede ser menor que el total de ingresos","")</f>
        <v/>
      </c>
      <c r="BR58" s="36" t="str">
        <f aca="false">IF(AND(T$58&lt;&gt;0,(T$59+T$60+T$61)&lt;T$58),"No olvide registrar el ingreso de 70 años y más de hombres según patología  y la suma de ellas no puede ser menor que el total de ingresos","")</f>
        <v/>
      </c>
      <c r="BS58" s="36" t="str">
        <f aca="false">IF(AND(U$58&lt;&gt;0,(U$59+U$60+U$61)&lt;U$58),"No olvide registrar el ingreso de 70 años y más de mujeres según patología  y la suma de ellas no puede ser menor que el total de ingresos","")</f>
        <v/>
      </c>
      <c r="BT58" s="37" t="n">
        <f aca="false">IF($C58&lt;&gt;SUM($F58:$U58),1,0)</f>
        <v>0</v>
      </c>
      <c r="BU58" s="37" t="n">
        <f aca="false">IF($D58&lt;&gt;($F58+$H58+$J58+$L58+$N58+$P58+$R58+$T58),1,0)</f>
        <v>0</v>
      </c>
      <c r="BV58" s="37" t="n">
        <f aca="false">IF($E58&lt;&gt;($G58+$I58+$K58+$M58+$O58+$Q58+$S58+$U58),1,0)</f>
        <v>0</v>
      </c>
      <c r="BW58" s="37" t="n">
        <f aca="false">IF(AND(F$58&lt;&gt;0,(F$59+F$60+F$61)&lt;F$58),1,0)</f>
        <v>0</v>
      </c>
      <c r="BX58" s="37" t="n">
        <f aca="false">IF(AND(G$58&lt;&gt;0,(G$59+G$60+G$61)&lt;G$58),1,0)</f>
        <v>0</v>
      </c>
      <c r="BY58" s="37" t="n">
        <f aca="false">IF(AND(H$58&lt;&gt;0,(H$59+H$60+H$61)&lt;H$58),1,0)</f>
        <v>0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s="2" customFormat="true" ht="15.95" hidden="false" customHeight="true" outlineLevel="0" collapsed="false">
      <c r="A59" s="85" t="s">
        <v>79</v>
      </c>
      <c r="B59" s="123" t="s">
        <v>80</v>
      </c>
      <c r="C59" s="87" t="n">
        <f aca="false">SUM(D59:E59)</f>
        <v>0</v>
      </c>
      <c r="D59" s="284" t="n">
        <f aca="false">F59+H59+J59+L59+N59+P59+R59+T59</f>
        <v>0</v>
      </c>
      <c r="E59" s="285" t="n">
        <f aca="false">G59+I59+K59+M59+O59+Q59+S59+U59</f>
        <v>0</v>
      </c>
      <c r="F59" s="34"/>
      <c r="G59" s="89"/>
      <c r="H59" s="34"/>
      <c r="I59" s="89"/>
      <c r="J59" s="34"/>
      <c r="K59" s="89"/>
      <c r="L59" s="34"/>
      <c r="M59" s="89"/>
      <c r="N59" s="34"/>
      <c r="O59" s="89"/>
      <c r="P59" s="34"/>
      <c r="Q59" s="89"/>
      <c r="R59" s="34"/>
      <c r="S59" s="89"/>
      <c r="T59" s="34"/>
      <c r="U59" s="89"/>
      <c r="V59" s="35" t="str">
        <f aca="false">$BA59&amp;" "&amp;$BB59&amp;" "&amp;$BC59&amp;" "&amp;$BD59&amp;" "&amp;$BE59&amp;" "&amp;$BF59&amp;" "&amp;$BG59&amp;" "&amp;$BH59&amp;" "&amp;$BI59&amp;" "&amp;$BJ59&amp;" "&amp;$BK59&amp;" "&amp;$BL59&amp;" "&amp;$BM59&amp;" "&amp;$BN59&amp;" "&amp;$BO59&amp;" "&amp;$BP59&amp;" "&amp;$BQ59&amp;" "&amp;$BR59&amp;" "&amp;$BS59</f>
        <v>                  </v>
      </c>
      <c r="W59" s="119"/>
      <c r="X59" s="119"/>
      <c r="Y59" s="119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BA59" s="36" t="str">
        <f aca="false">IF(C59&lt;&gt;SUM(F59:U59),"El Total de Ingresos es diferente a la suma de Hombres y Mujeres por edad","")</f>
        <v/>
      </c>
      <c r="BB59" s="36" t="str">
        <f aca="false">IF($D59&lt;&gt;($F59+$H59+$J59+$L59+$N59+$P59+$R59+$T59),"El Total de Hombres ingresados al Programa es diferente a la suma de Hombres por edad","")</f>
        <v/>
      </c>
      <c r="BC59" s="36" t="str">
        <f aca="false">IF($E59&lt;&gt;($G59+$I59+$K59+$M59+$O59+$Q59+$S59+$U59),"El Total de Mujeres ingresadas al Programa es diferente a la suma de Mujeres por edad","")</f>
        <v/>
      </c>
      <c r="BD59" s="36" t="str">
        <f aca="false">IF(AND(F$59&lt;&gt;0,F$58=""),"No olvide registrar el ingreso de hombres 15 a 19 años al PSCV","")</f>
        <v/>
      </c>
      <c r="BE59" s="36" t="str">
        <f aca="false">IF(AND(G$59&lt;&gt;0,G$58=""),"No olvide registrar el ingreso de mujeres 15 a 19 años al PSCV","")</f>
        <v/>
      </c>
      <c r="BF59" s="36" t="str">
        <f aca="false">IF(AND(H$59&lt;&gt;0,H$58=""),"No olvide registrar el ingreso de hombres 20 a 24 años al PSCV","")</f>
        <v/>
      </c>
      <c r="BG59" s="36" t="str">
        <f aca="false">IF(AND(I$59&lt;&gt;0,I$58=""),"No olvide registrar el ingreso de mujeres 20 a 24 años al PSCV","")</f>
        <v/>
      </c>
      <c r="BH59" s="36" t="str">
        <f aca="false">IF(AND(J$59&lt;&gt;0,J$58=""),"No olvide registrar el ingreso de hombres 25 a 34 años al PSCV","")</f>
        <v/>
      </c>
      <c r="BI59" s="36" t="str">
        <f aca="false">IF(AND(K$59&lt;&gt;0,K$58=""),"No olvide registrar el ingreso de mujeres 25 a 34 años al PSCV","")</f>
        <v/>
      </c>
      <c r="BJ59" s="36" t="str">
        <f aca="false">IF(AND(L$59&lt;&gt;0,L$58=""),"No olvide registrar el ingreso de hombres 35 a 44 años al PSCV","")</f>
        <v/>
      </c>
      <c r="BK59" s="36" t="str">
        <f aca="false">IF(AND(M$59&lt;&gt;0,M$58=""),"No olvide registrar el ingreso de mujeres 35 a 44 años al PSCV","")</f>
        <v/>
      </c>
      <c r="BL59" s="36" t="str">
        <f aca="false">IF(AND(N$59&lt;&gt;0,N$58=""),"No olvide registrar el ingreso de hombres 45 a 54 años al PSCV","")</f>
        <v/>
      </c>
      <c r="BM59" s="36" t="str">
        <f aca="false">IF(AND(O$59&lt;&gt;0,O$58=""),"No olvide registrar el ingreso de mujeres 45 a 54 años al PSCV","")</f>
        <v/>
      </c>
      <c r="BN59" s="36" t="str">
        <f aca="false">IF(AND(P$59&lt;&gt;0,P$58=""),"No olvide registrar el ingreso de hombres 55 a 64 años al PSCV","")</f>
        <v/>
      </c>
      <c r="BO59" s="36" t="str">
        <f aca="false">IF(AND(Q$59&lt;&gt;0,Q$58=""),"No olvide registrar el ingreso de mujeres 55 a 64 años al PSCV","")</f>
        <v/>
      </c>
      <c r="BP59" s="36" t="str">
        <f aca="false">IF(AND(R$59&lt;&gt;0,R$58=""),"No olvide registrar el ingreso de hombres 65 a 69 años al PSCV","")</f>
        <v/>
      </c>
      <c r="BQ59" s="36" t="str">
        <f aca="false">IF(AND(S$59&lt;&gt;0,S$58=""),"No olvide registrar el ingreso de mujeres 65 a 69 años al PSCV","")</f>
        <v/>
      </c>
      <c r="BR59" s="36" t="str">
        <f aca="false">IF(AND(T$59&lt;&gt;0,T$58=""),"No olvide registrar el ingreso de hombres 70 años y más al PSCV","")</f>
        <v/>
      </c>
      <c r="BS59" s="36" t="str">
        <f aca="false">IF(AND(U$59&lt;&gt;0,U$58=""),"No olvide registrar el ingreso de mujeres 70 años y más al PSCV","")</f>
        <v/>
      </c>
      <c r="BT59" s="37" t="n">
        <f aca="false">IF($C59&lt;&gt;SUM($F59:$U59),1,0)</f>
        <v>0</v>
      </c>
      <c r="BU59" s="37" t="n">
        <f aca="false">IF($D59&lt;&gt;($F59+$H59+$J59+$L59+$N59+$P59+$R59+$T59),1,0)</f>
        <v>0</v>
      </c>
      <c r="BV59" s="37" t="n">
        <f aca="false">IF($E59&lt;&gt;($G59+$I59+$K59+$M59+$O59+$Q59+$S59+$U59),1,0)</f>
        <v>0</v>
      </c>
      <c r="BW59" s="37" t="n">
        <f aca="false">IF(AND(F$59&lt;&gt;0,F$58=""),1,0)</f>
        <v>0</v>
      </c>
      <c r="BX59" s="37" t="n">
        <f aca="false">IF(AND(G$59&lt;&gt;0,G$58=""),1,0)</f>
        <v>0</v>
      </c>
      <c r="BY59" s="37" t="n">
        <f aca="false">IF(AND(H$59&lt;&gt;0,H$58=""),1,0)</f>
        <v>0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s="2" customFormat="true" ht="15.95" hidden="false" customHeight="true" outlineLevel="0" collapsed="false">
      <c r="A60" s="85"/>
      <c r="B60" s="38" t="s">
        <v>81</v>
      </c>
      <c r="C60" s="80" t="n">
        <f aca="false">SUM(D60:E60)</f>
        <v>1</v>
      </c>
      <c r="D60" s="286" t="n">
        <f aca="false">F60+H60+J60+L60+N60+P60+R60+T60</f>
        <v>1</v>
      </c>
      <c r="E60" s="287" t="n">
        <f aca="false">G60+I60+K60+M60+O60+Q60+S60+U60</f>
        <v>0</v>
      </c>
      <c r="F60" s="39"/>
      <c r="G60" s="41"/>
      <c r="H60" s="39"/>
      <c r="I60" s="41"/>
      <c r="J60" s="39"/>
      <c r="K60" s="41"/>
      <c r="L60" s="39" t="n">
        <v>1</v>
      </c>
      <c r="M60" s="41"/>
      <c r="N60" s="39"/>
      <c r="O60" s="41"/>
      <c r="P60" s="39"/>
      <c r="Q60" s="41"/>
      <c r="R60" s="39"/>
      <c r="S60" s="41"/>
      <c r="T60" s="39"/>
      <c r="U60" s="41"/>
      <c r="V60" s="35" t="str">
        <f aca="false">$BA60&amp;" "&amp;$BB60&amp;" "&amp;$BC60&amp;" "&amp;$BD60&amp;" "&amp;$BE60&amp;" "&amp;$BF60&amp;" "&amp;$BG60&amp;" "&amp;$BH60&amp;" "&amp;$BI60&amp;" "&amp;$BJ60&amp;" "&amp;$BK60&amp;" "&amp;$BL60&amp;" "&amp;$BM60&amp;" "&amp;$BN60&amp;" "&amp;$BO60&amp;" "&amp;$BP60&amp;" "&amp;$BQ60&amp;" "&amp;$BR60&amp;" "&amp;$BS60</f>
        <v>                  </v>
      </c>
      <c r="W60" s="124"/>
      <c r="X60" s="53"/>
      <c r="Y60" s="5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BA60" s="36" t="str">
        <f aca="false">IF(C60&lt;&gt;SUM(F60:U60),"El Total de Ingresos es diferente a la suma de Hombres y Mujeres por edad","")</f>
        <v/>
      </c>
      <c r="BB60" s="36" t="str">
        <f aca="false">IF($D60&lt;&gt;($F60+$H60+$J60+$L60+$N60+$P60+$R60+$T60),"El Total de Hombres ingresados al Programa es diferente a la suma de Hombres por edad","")</f>
        <v/>
      </c>
      <c r="BC60" s="36" t="str">
        <f aca="false">IF($E60&lt;&gt;($G60+$I60+$K60+$M60+$O60+$Q60+$S60+$U60),"El Total de Mujeres ingresadas al Programa es diferente a la suma de Mujeres por edad","")</f>
        <v/>
      </c>
      <c r="BD60" s="36" t="str">
        <f aca="false">IF(AND(F$60&lt;&gt;0,F$58=""),"No olvide registrar el ingreso de hombres 15 a 19 años al PSCV","")</f>
        <v/>
      </c>
      <c r="BE60" s="36" t="str">
        <f aca="false">IF(AND(G$60&lt;&gt;0,G$58=""),"No olvide registrar el ingreso de mujeres 15 a 19 años al PSCV","")</f>
        <v/>
      </c>
      <c r="BF60" s="36" t="str">
        <f aca="false">IF(AND(H$60&lt;&gt;0,H$58=""),"No olvide registrar el ingreso de hombres 20 a 24 años al PSCV","")</f>
        <v/>
      </c>
      <c r="BG60" s="36" t="str">
        <f aca="false">IF(AND(I$60&lt;&gt;0,I$58=""),"No olvide registrar el ingreso de mujeres 20 a 24 años al PSCV","")</f>
        <v/>
      </c>
      <c r="BH60" s="36" t="str">
        <f aca="false">IF(AND(J$60&lt;&gt;0,J$58=""),"No olvide registrar el ingreso de hombres 25 a 34 años al PSCV","")</f>
        <v/>
      </c>
      <c r="BI60" s="36" t="str">
        <f aca="false">IF(AND(K$60&lt;&gt;0,K$58=""),"No olvide registrar el ingreso de mujeres 25 a 34 años al PSCV","")</f>
        <v/>
      </c>
      <c r="BJ60" s="36" t="str">
        <f aca="false">IF(AND(L$60&lt;&gt;0,L$58=""),"No olvide registrar el ingreso de hombres 35 a 44 años al PSCV","")</f>
        <v/>
      </c>
      <c r="BK60" s="36" t="str">
        <f aca="false">IF(AND(M$60&lt;&gt;0,M$58=""),"No olvide registrar el ingreso de mujeres 35 a 44 años al PSCV","")</f>
        <v/>
      </c>
      <c r="BL60" s="36" t="str">
        <f aca="false">IF(AND(N$60&lt;&gt;0,N$58=""),"No olvide registrar el ingreso de hombres 45 a 54 años al PSCV","")</f>
        <v/>
      </c>
      <c r="BM60" s="36" t="str">
        <f aca="false">IF(AND(O$60&lt;&gt;0,O$58=""),"No olvide registrar el ingreso de mujeres 45 a 54 años al PSCV","")</f>
        <v/>
      </c>
      <c r="BN60" s="36" t="str">
        <f aca="false">IF(AND(P$60&lt;&gt;0,P$58=""),"No olvide registrar el ingreso de hombres 55 a 64 años al PSCV","")</f>
        <v/>
      </c>
      <c r="BO60" s="36" t="str">
        <f aca="false">IF(AND(Q$60&lt;&gt;0,Q$58=""),"No olvide registrar el ingreso de mujeres 55 a 64 años al PSCV","")</f>
        <v/>
      </c>
      <c r="BP60" s="36" t="str">
        <f aca="false">IF(AND(R$60&lt;&gt;0,R$58=""),"No olvide registrar el ingreso de hombres 65 a 69 años al PSCV","")</f>
        <v/>
      </c>
      <c r="BQ60" s="36" t="str">
        <f aca="false">IF(AND(S$60&lt;&gt;0,S$58=""),"No olvide registrar el ingreso de mujeres 65 a 69 años al PSCV","")</f>
        <v/>
      </c>
      <c r="BR60" s="36" t="str">
        <f aca="false">IF(AND(T$60&lt;&gt;0,T$58=""),"No olvide registrar el ingreso de hombres 70 años y más al PSCV","")</f>
        <v/>
      </c>
      <c r="BS60" s="36" t="str">
        <f aca="false">IF(AND(U$60&lt;&gt;0,U$58=""),"No olvide registrar el ingreso de mujeres 70 años y más al PSCV","")</f>
        <v/>
      </c>
      <c r="BT60" s="37" t="n">
        <f aca="false">IF($C60&lt;&gt;SUM($F60:$U60),1,0)</f>
        <v>0</v>
      </c>
      <c r="BU60" s="37" t="n">
        <f aca="false">IF($D60&lt;&gt;($F60+$H60+$J60+$L60+$N60+$P60+$R60+$T60),1,0)</f>
        <v>0</v>
      </c>
      <c r="BV60" s="37" t="n">
        <f aca="false">IF($E60&lt;&gt;($G60+$I60+$K60+$M60+$O60+$Q60+$S60+$U60),1,0)</f>
        <v>0</v>
      </c>
      <c r="BW60" s="37" t="n">
        <f aca="false">IF(AND(F$60&lt;&gt;0,F$58=""),1,0)</f>
        <v>0</v>
      </c>
      <c r="BX60" s="37" t="n">
        <f aca="false">IF(AND(G$60&lt;&gt;0,G$58=""),1,0)</f>
        <v>0</v>
      </c>
      <c r="BY60" s="37" t="n">
        <f aca="false">IF(AND(H$60&lt;&gt;0,H$58=""),1,0)</f>
        <v>0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s="2" customFormat="true" ht="15.95" hidden="false" customHeight="true" outlineLevel="0" collapsed="false">
      <c r="A61" s="85"/>
      <c r="B61" s="125" t="s">
        <v>82</v>
      </c>
      <c r="C61" s="91" t="n">
        <f aca="false">SUM(D61:E61)</f>
        <v>0</v>
      </c>
      <c r="D61" s="288" t="n">
        <f aca="false">F61+H61+J61+L61+N61+P61+R61+T61</f>
        <v>0</v>
      </c>
      <c r="E61" s="289" t="n">
        <f aca="false">G61+I61+K61+M61+O61+Q61+S61+U61</f>
        <v>0</v>
      </c>
      <c r="F61" s="45"/>
      <c r="G61" s="47"/>
      <c r="H61" s="45"/>
      <c r="I61" s="47"/>
      <c r="J61" s="45"/>
      <c r="K61" s="47"/>
      <c r="L61" s="45"/>
      <c r="M61" s="47"/>
      <c r="N61" s="45"/>
      <c r="O61" s="47"/>
      <c r="P61" s="45"/>
      <c r="Q61" s="47"/>
      <c r="R61" s="45"/>
      <c r="S61" s="47"/>
      <c r="T61" s="45"/>
      <c r="U61" s="47"/>
      <c r="V61" s="35" t="str">
        <f aca="false">$BA61&amp;" "&amp;$BB61&amp;" "&amp;$BC61&amp;" "&amp;$BD61&amp;" "&amp;$BE61&amp;" "&amp;$BF61&amp;" "&amp;$BG61&amp;" "&amp;$BH61&amp;" "&amp;$BI61&amp;" "&amp;$BJ61&amp;" "&amp;$BK61&amp;" "&amp;$BL61&amp;" "&amp;$BM61&amp;" "&amp;$BN61&amp;" "&amp;$BO61&amp;" "&amp;$BP61&amp;" "&amp;$BQ61&amp;" "&amp;$BR61&amp;" "&amp;$BS61</f>
        <v>                  </v>
      </c>
      <c r="W61" s="124"/>
      <c r="X61" s="119"/>
      <c r="Y61" s="119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BA61" s="36" t="str">
        <f aca="false">IF(C61&lt;&gt;SUM(F61:U61),"El Total de Ingresos es diferente a la suma de Hombres y Mujeres por edad","")</f>
        <v/>
      </c>
      <c r="BB61" s="36" t="str">
        <f aca="false">IF($D61&lt;&gt;($F61+$H61+$J61+$L61+$N61+$P61+$R61+$T61),"El Total de Hombres ingresados al Programa es diferente a la suma de Hombres por edad","")</f>
        <v/>
      </c>
      <c r="BC61" s="36" t="str">
        <f aca="false">IF($E61&lt;&gt;($G61+$I61+$K61+$M61+$O61+$Q61+$S61+$U61),"El Total de Mujeres ingresadas al Programa es diferente a la suma de Mujeres por edad","")</f>
        <v/>
      </c>
      <c r="BD61" s="36" t="str">
        <f aca="false">IF(AND(F$61&lt;&gt;0,F$58=""),"No olvide registrar el ingreso de hombres 15 a 19 años al PSCV","")</f>
        <v/>
      </c>
      <c r="BE61" s="36" t="str">
        <f aca="false">IF(AND(G$61&lt;&gt;0,G$58=""),"No olvide registrar el ingreso de mujeres 15 a 19 años al PSCV","")</f>
        <v/>
      </c>
      <c r="BF61" s="36" t="str">
        <f aca="false">IF(AND(H$61&lt;&gt;0,H$58=""),"No olvide registrar el ingreso de hombres 20 a 24 años al PSCV","")</f>
        <v/>
      </c>
      <c r="BG61" s="36" t="str">
        <f aca="false">IF(AND(I$61&lt;&gt;0,I$58=""),"No olvide registrar el ingreso de mujeres 20 a 24 años al PSCV","")</f>
        <v/>
      </c>
      <c r="BH61" s="36" t="str">
        <f aca="false">IF(AND(J$61&lt;&gt;0,J$58=""),"No olvide registrar el ingreso de hombres 25 a 34 años al PSCV","")</f>
        <v/>
      </c>
      <c r="BI61" s="36" t="str">
        <f aca="false">IF(AND(K$61&lt;&gt;0,K$58=""),"No olvide registrar el ingreso de mujeres 25 a 34 años al PSCV","")</f>
        <v/>
      </c>
      <c r="BJ61" s="36" t="str">
        <f aca="false">IF(AND(L$61&lt;&gt;0,L$58=""),"No olvide registrar el ingreso de hombres 35 a 44 años al PSCV","")</f>
        <v/>
      </c>
      <c r="BK61" s="36" t="str">
        <f aca="false">IF(AND(M$61&lt;&gt;0,M$58=""),"No olvide registrar el ingreso de mujeres 35 a 44 años al PSCV","")</f>
        <v/>
      </c>
      <c r="BL61" s="36" t="str">
        <f aca="false">IF(AND(N$61&lt;&gt;0,N$58=""),"No olvide registrar el ingreso de hombres 45 a 54 años al PSCV","")</f>
        <v/>
      </c>
      <c r="BM61" s="36" t="str">
        <f aca="false">IF(AND(O$61&lt;&gt;0,O$58=""),"No olvide registrar el ingreso de mujeres 45 a 54 años al PSCV","")</f>
        <v/>
      </c>
      <c r="BN61" s="36" t="str">
        <f aca="false">IF(AND(P$61&lt;&gt;0,P$58=""),"No olvide registrar el ingreso de hombres 55 a 64 años al PSCV","")</f>
        <v/>
      </c>
      <c r="BO61" s="36" t="str">
        <f aca="false">IF(AND(Q$61&lt;&gt;0,Q$58=""),"No olvide registrar el ingreso de mujeres 55 a 64 años al PSCV","")</f>
        <v/>
      </c>
      <c r="BP61" s="36" t="str">
        <f aca="false">IF(AND(R$61&lt;&gt;0,R$58=""),"No olvide registrar el ingreso de hombres 65 a 69 años al PSCV","")</f>
        <v/>
      </c>
      <c r="BQ61" s="36" t="str">
        <f aca="false">IF(AND(S$61&lt;&gt;0,S$58=""),"No olvide registrar el ingreso de mujeres 65 a 69 años al PSCV","")</f>
        <v/>
      </c>
      <c r="BR61" s="36" t="str">
        <f aca="false">IF(AND(T$61&lt;&gt;0,T$58=""),"No olvide registrar el ingreso de hombres 70 años y más al PSCV","")</f>
        <v/>
      </c>
      <c r="BS61" s="36" t="str">
        <f aca="false">IF(AND(U$61&lt;&gt;0,U$58=""),"No olvide registrar el ingreso de mujeres 70 años y más al PSCV","")</f>
        <v/>
      </c>
      <c r="BT61" s="37" t="n">
        <f aca="false">IF($C61&lt;&gt;SUM($F61:$U61),1,0)</f>
        <v>0</v>
      </c>
      <c r="BU61" s="37" t="n">
        <f aca="false">IF($D61&lt;&gt;($F61+$H61+$J61+$L61+$N61+$P61+$R61+$T61),1,0)</f>
        <v>0</v>
      </c>
      <c r="BV61" s="37" t="n">
        <f aca="false">IF($E61&lt;&gt;($G61+$I61+$K61+$M61+$O61+$Q61+$S61+$U61),1,0)</f>
        <v>0</v>
      </c>
      <c r="BW61" s="37" t="n">
        <f aca="false">IF(AND(F$61&lt;&gt;0,F$58=""),1,0)</f>
        <v>0</v>
      </c>
      <c r="BX61" s="37" t="n">
        <f aca="false">IF(AND(G$61&lt;&gt;0,G$58=""),1,0)</f>
        <v>0</v>
      </c>
      <c r="BY61" s="37" t="n">
        <f aca="false">IF(AND(H$61&lt;&gt;0,H$58=""),1,0)</f>
        <v>0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s="16" customFormat="true" ht="30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115"/>
      <c r="I62" s="116"/>
      <c r="J62" s="116"/>
      <c r="K62" s="117"/>
      <c r="L62" s="117"/>
      <c r="M62" s="117"/>
      <c r="N62" s="117"/>
      <c r="O62" s="117"/>
      <c r="P62" s="116"/>
      <c r="Q62" s="116"/>
      <c r="R62" s="116"/>
      <c r="S62" s="116"/>
      <c r="T62" s="116"/>
      <c r="U62" s="116"/>
      <c r="V62" s="119"/>
      <c r="W62" s="119"/>
      <c r="BT62" s="37" t="n">
        <f aca="false">IF(AND(I$58&lt;&gt;0,(I$59+I$60+I$61)&lt;I$58),1,0)</f>
        <v>0</v>
      </c>
      <c r="BU62" s="37" t="n">
        <f aca="false">IF(AND(J$58&lt;&gt;0,(J$59+J$60+J$61)&lt;J$58),1,0)</f>
        <v>0</v>
      </c>
      <c r="BV62" s="37" t="n">
        <f aca="false">IF(AND(K$58&lt;&gt;0,(K$59+K$60+K$61)&lt;K$58),1,0)</f>
        <v>0</v>
      </c>
      <c r="BW62" s="37" t="n">
        <f aca="false">IF(AND(L$58&lt;&gt;0,(L$59+L$60+L$61)&lt;L$58),1,0)</f>
        <v>0</v>
      </c>
      <c r="BX62" s="37" t="n">
        <f aca="false">IF(AND(M$58&lt;&gt;0,(M$59+M$60+M$61)&lt;M$58),1,0)</f>
        <v>0</v>
      </c>
      <c r="BY62" s="37" t="n">
        <f aca="false">IF(AND(N$58&lt;&gt;0,(N$59+N$60+N$61)&lt;N$58),1,0)</f>
        <v>0</v>
      </c>
    </row>
    <row r="63" s="2" customFormat="true" ht="12.75" hidden="false" customHeight="true" outlineLevel="0" collapsed="false">
      <c r="A63" s="118" t="s">
        <v>46</v>
      </c>
      <c r="B63" s="118"/>
      <c r="C63" s="118" t="s">
        <v>47</v>
      </c>
      <c r="D63" s="118"/>
      <c r="E63" s="118"/>
      <c r="F63" s="126" t="s">
        <v>84</v>
      </c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7" t="s">
        <v>85</v>
      </c>
      <c r="W63" s="127"/>
      <c r="X63" s="127"/>
      <c r="Y63" s="3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37" t="n">
        <f aca="false">IF(AND(I$59&lt;&gt;0,I$58=""),1,0)</f>
        <v>0</v>
      </c>
      <c r="BU63" s="37" t="n">
        <f aca="false">IF(AND(J$59&lt;&gt;0,J$58=""),1,0)</f>
        <v>0</v>
      </c>
      <c r="BV63" s="37" t="n">
        <f aca="false">IF(AND(K$59&lt;&gt;0,K$58=""),1,0)</f>
        <v>0</v>
      </c>
      <c r="BW63" s="37" t="n">
        <f aca="false">IF(AND(L$59&lt;&gt;0,L$58=""),1,0)</f>
        <v>0</v>
      </c>
      <c r="BX63" s="37" t="n">
        <f aca="false">IF(AND(M$59&lt;&gt;0,M$58=""),1,0)</f>
        <v>0</v>
      </c>
      <c r="BY63" s="37" t="n">
        <f aca="false">IF(AND(N$59&lt;&gt;0,N$58=""),1,0)</f>
        <v>0</v>
      </c>
      <c r="BZ63" s="8"/>
      <c r="CA63" s="8"/>
      <c r="CB63" s="8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</row>
    <row r="64" s="2" customFormat="true" ht="12.95" hidden="false" customHeight="true" outlineLevel="0" collapsed="false">
      <c r="A64" s="118"/>
      <c r="B64" s="118"/>
      <c r="C64" s="118"/>
      <c r="D64" s="118"/>
      <c r="E64" s="118"/>
      <c r="F64" s="65" t="s">
        <v>71</v>
      </c>
      <c r="G64" s="65"/>
      <c r="H64" s="65" t="s">
        <v>72</v>
      </c>
      <c r="I64" s="65"/>
      <c r="J64" s="65" t="s">
        <v>73</v>
      </c>
      <c r="K64" s="65"/>
      <c r="L64" s="120" t="s">
        <v>11</v>
      </c>
      <c r="M64" s="120"/>
      <c r="N64" s="65" t="s">
        <v>12</v>
      </c>
      <c r="O64" s="65"/>
      <c r="P64" s="120" t="s">
        <v>74</v>
      </c>
      <c r="Q64" s="120"/>
      <c r="R64" s="65" t="s">
        <v>75</v>
      </c>
      <c r="S64" s="65"/>
      <c r="T64" s="128" t="s">
        <v>76</v>
      </c>
      <c r="U64" s="128"/>
      <c r="V64" s="129" t="s">
        <v>86</v>
      </c>
      <c r="W64" s="23" t="s">
        <v>87</v>
      </c>
      <c r="X64" s="23" t="s">
        <v>88</v>
      </c>
      <c r="Y64" s="13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37" t="n">
        <f aca="false">IF(AND(I$60&lt;&gt;0,I$58=""),1,0)</f>
        <v>0</v>
      </c>
      <c r="BU64" s="37" t="n">
        <f aca="false">IF(AND(J$60&lt;&gt;0,J$58=""),1,0)</f>
        <v>0</v>
      </c>
      <c r="BV64" s="37" t="n">
        <f aca="false">IF(AND(K$60&lt;&gt;0,K$58=""),1,0)</f>
        <v>0</v>
      </c>
      <c r="BW64" s="37" t="n">
        <f aca="false">IF(AND(L$60&lt;&gt;0,L$58=""),1,0)</f>
        <v>0</v>
      </c>
      <c r="BX64" s="37" t="n">
        <f aca="false">IF(AND(M$60&lt;&gt;0,M$58=""),1,0)</f>
        <v>0</v>
      </c>
      <c r="BY64" s="37" t="n">
        <f aca="false">IF(AND(N$60&lt;&gt;0,N$58=""),1,0)</f>
        <v>0</v>
      </c>
      <c r="BZ64" s="8"/>
      <c r="CA64" s="8"/>
      <c r="CB64" s="8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</row>
    <row r="65" s="2" customFormat="true" ht="21" hidden="false" customHeight="false" outlineLevel="0" collapsed="false">
      <c r="A65" s="118"/>
      <c r="B65" s="118"/>
      <c r="C65" s="23" t="s">
        <v>77</v>
      </c>
      <c r="D65" s="29" t="s">
        <v>44</v>
      </c>
      <c r="E65" s="99" t="s">
        <v>65</v>
      </c>
      <c r="F65" s="121" t="s">
        <v>44</v>
      </c>
      <c r="G65" s="122" t="s">
        <v>65</v>
      </c>
      <c r="H65" s="121" t="s">
        <v>44</v>
      </c>
      <c r="I65" s="122" t="s">
        <v>65</v>
      </c>
      <c r="J65" s="121" t="s">
        <v>44</v>
      </c>
      <c r="K65" s="122" t="s">
        <v>65</v>
      </c>
      <c r="L65" s="121" t="s">
        <v>44</v>
      </c>
      <c r="M65" s="122" t="s">
        <v>65</v>
      </c>
      <c r="N65" s="121" t="s">
        <v>44</v>
      </c>
      <c r="O65" s="122" t="s">
        <v>65</v>
      </c>
      <c r="P65" s="121" t="s">
        <v>44</v>
      </c>
      <c r="Q65" s="122" t="s">
        <v>65</v>
      </c>
      <c r="R65" s="121" t="s">
        <v>44</v>
      </c>
      <c r="S65" s="122" t="s">
        <v>65</v>
      </c>
      <c r="T65" s="121" t="s">
        <v>44</v>
      </c>
      <c r="U65" s="131" t="s">
        <v>65</v>
      </c>
      <c r="V65" s="129"/>
      <c r="W65" s="23"/>
      <c r="X65" s="23"/>
      <c r="Y65" s="13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37" t="n">
        <f aca="false">IF(AND(I$61&lt;&gt;0,I$58=""),1,0)</f>
        <v>0</v>
      </c>
      <c r="BU65" s="37" t="n">
        <f aca="false">IF(AND(J$61&lt;&gt;0,J$58=""),1,0)</f>
        <v>0</v>
      </c>
      <c r="BV65" s="37" t="n">
        <f aca="false">IF(AND(K$61&lt;&gt;0,K$58=""),1,0)</f>
        <v>0</v>
      </c>
      <c r="BW65" s="37" t="n">
        <f aca="false">IF(AND(L$61&lt;&gt;0,L$58=""),1,0)</f>
        <v>0</v>
      </c>
      <c r="BX65" s="37" t="n">
        <f aca="false">IF(AND(M$61&lt;&gt;0,M$58=""),1,0)</f>
        <v>0</v>
      </c>
      <c r="BY65" s="37" t="n">
        <f aca="false">IF(AND(N$61&lt;&gt;0,N$58=""),1,0)</f>
        <v>0</v>
      </c>
      <c r="BZ65" s="8"/>
      <c r="CA65" s="8"/>
      <c r="CB65" s="8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</row>
    <row r="66" s="2" customFormat="true" ht="15.95" hidden="false" customHeight="true" outlineLevel="0" collapsed="false">
      <c r="A66" s="100" t="s">
        <v>89</v>
      </c>
      <c r="B66" s="100"/>
      <c r="C66" s="66" t="n">
        <f aca="false">SUM(D66:E66)</f>
        <v>0</v>
      </c>
      <c r="D66" s="91" t="n">
        <f aca="false">F66+H66+J66+L66+N66+P66+R66+T66</f>
        <v>0</v>
      </c>
      <c r="E66" s="91" t="n">
        <f aca="false">G66+I66+K66+M66+O66+Q66+S66+U66</f>
        <v>0</v>
      </c>
      <c r="F66" s="275"/>
      <c r="G66" s="73"/>
      <c r="H66" s="275"/>
      <c r="I66" s="73"/>
      <c r="J66" s="34"/>
      <c r="K66" s="89"/>
      <c r="L66" s="275"/>
      <c r="M66" s="73"/>
      <c r="N66" s="275"/>
      <c r="O66" s="73"/>
      <c r="P66" s="275"/>
      <c r="Q66" s="73"/>
      <c r="R66" s="275"/>
      <c r="S66" s="73"/>
      <c r="T66" s="275"/>
      <c r="U66" s="290"/>
      <c r="V66" s="291"/>
      <c r="W66" s="277"/>
      <c r="X66" s="291"/>
      <c r="Y66" s="35" t="str">
        <f aca="false">$BA66&amp;" "&amp;$BB66&amp;""&amp;$BC66&amp;""&amp;BD66</f>
        <v> </v>
      </c>
      <c r="Z66" s="8"/>
      <c r="AA66" s="132"/>
      <c r="AB66" s="8"/>
      <c r="AC66" s="8"/>
      <c r="AD66" s="8"/>
      <c r="AE66" s="8"/>
      <c r="AF66" s="8"/>
      <c r="AG66" s="8"/>
      <c r="AH66" s="8"/>
      <c r="AI66" s="8"/>
      <c r="AJ66" s="8"/>
      <c r="AK66" s="8"/>
      <c r="BA66" s="36" t="str">
        <f aca="false">IF($C66&lt;&gt;SUM(F66:U66),"El Total de Ingresos es diferente a la suma de Hombres y Mujeres por edad","")</f>
        <v/>
      </c>
      <c r="BB66" s="36" t="str">
        <f aca="false">IF($D66&lt;&gt;($F66+$H66+$J66+$L66+$N66+$P66+$R66+$T66),"El Total de Hombres ingresados al Programa es diferente a la suma de Hombres por edad","")</f>
        <v/>
      </c>
      <c r="BC66" s="36" t="str">
        <f aca="false">IF($E66&lt;&gt;($G66+$I66+$K66+$M66+$O66+$Q66+$S66+$U66),"El Total de Mujeres ingresadas al Programa es diferente a la suma de Mujeres por edad","")</f>
        <v/>
      </c>
      <c r="BD66" s="36" t="str">
        <f aca="false">IF($C66&lt;&gt;($V66+$W66+$X66),"La suma de los Egresos por Abandono, Traslado y Fallecimiento NO DEBE ser diferente al Total de Egresos","")</f>
        <v/>
      </c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37" t="n">
        <f aca="false">IF($C66&lt;&gt;SUM(F66:U66),1,0)</f>
        <v>0</v>
      </c>
      <c r="BU66" s="37" t="n">
        <f aca="false">IF($D66&lt;&gt;($F66+$H66+$J66+$L66+$N66+$P66+$R66+$T66),1,0)</f>
        <v>0</v>
      </c>
      <c r="BV66" s="37" t="n">
        <f aca="false">IF($E66&lt;&gt;($G66+$I66+$K66+$M66+$O66+$Q66+$S66+$U66),1,0)</f>
        <v>0</v>
      </c>
      <c r="BW66" s="37" t="n">
        <f aca="false">IF(AND(O$58&lt;&gt;0,(O$59+O$60+O$61)&lt;O$58),1,0)</f>
        <v>0</v>
      </c>
      <c r="BX66" s="37" t="n">
        <f aca="false">IF(AND(P$58&lt;&gt;0,(P$59+P$60+P$61)&lt;P$58),1,0)</f>
        <v>0</v>
      </c>
      <c r="BY66" s="37" t="n">
        <f aca="false">IF(AND(Q$58&lt;&gt;0,(Q$59+Q$60+Q$61)&lt;Q$58),1,0)</f>
        <v>0</v>
      </c>
      <c r="BZ66" s="8"/>
      <c r="CA66" s="8"/>
      <c r="CB66" s="8"/>
      <c r="CC66" s="8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</row>
    <row r="67" s="2" customFormat="true" ht="15.95" hidden="false" customHeight="true" outlineLevel="0" collapsed="false">
      <c r="A67" s="133" t="s">
        <v>79</v>
      </c>
      <c r="B67" s="134" t="s">
        <v>80</v>
      </c>
      <c r="C67" s="76" t="n">
        <f aca="false">SUM(D67:E67)</f>
        <v>0</v>
      </c>
      <c r="D67" s="292" t="n">
        <f aca="false">F67+H67+J67+L67+N67+P67+R67+T67</f>
        <v>0</v>
      </c>
      <c r="E67" s="293" t="n">
        <f aca="false">G67+I67+K67+M67+O67+Q67+S67+U67</f>
        <v>0</v>
      </c>
      <c r="F67" s="208"/>
      <c r="G67" s="78"/>
      <c r="H67" s="208"/>
      <c r="I67" s="78"/>
      <c r="J67" s="34"/>
      <c r="K67" s="89"/>
      <c r="L67" s="208"/>
      <c r="M67" s="78"/>
      <c r="N67" s="208"/>
      <c r="O67" s="78"/>
      <c r="P67" s="208"/>
      <c r="Q67" s="78"/>
      <c r="R67" s="208"/>
      <c r="S67" s="78"/>
      <c r="T67" s="208"/>
      <c r="U67" s="213"/>
      <c r="V67" s="214"/>
      <c r="W67" s="271"/>
      <c r="X67" s="214"/>
      <c r="Y67" s="35" t="str">
        <f aca="false">$BA67&amp;" "&amp;$BB67&amp;""&amp;$BC67</f>
        <v> </v>
      </c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BA67" s="36" t="str">
        <f aca="false">IF($C67&lt;&gt;SUM(F67:U67),"El Total de Ingresos es diferente a la suma de Hombres y Mujeres por edad","")</f>
        <v/>
      </c>
      <c r="BB67" s="36" t="str">
        <f aca="false">IF($D67&lt;&gt;($F67+$H67+$J67+$L67+$N67+$P67+$R67+$T67),"El Total de Hombres ingresados al Programa es diferente a la suma de Hombres por edad","")</f>
        <v/>
      </c>
      <c r="BC67" s="36" t="str">
        <f aca="false">IF($E67&lt;&gt;($G67+$I67+$K67+$M67+$O67+$Q67+$S67+$U67),"El Total de Mujeres ingresadas al Programa es diferente a la suma de Mujeres por edad","")</f>
        <v/>
      </c>
      <c r="BD67" s="32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37" t="n">
        <f aca="false">IF($C67&lt;&gt;SUM(F67:U67),1,0)</f>
        <v>0</v>
      </c>
      <c r="BU67" s="37" t="n">
        <f aca="false">IF($D67&lt;&gt;($F67+$H67+$J67+$L67+$N67+$P67+$R67+$T67),1,0)</f>
        <v>0</v>
      </c>
      <c r="BV67" s="37" t="n">
        <f aca="false">IF($E67&lt;&gt;($G67+$I67+$K67+$M67+$O67+$Q67+$S67+$U67),1,0)</f>
        <v>0</v>
      </c>
      <c r="BW67" s="37" t="n">
        <f aca="false">IF(AND(O$59&lt;&gt;0,O$58=""),1,0)</f>
        <v>0</v>
      </c>
      <c r="BX67" s="37" t="n">
        <f aca="false">IF(AND(P$59&lt;&gt;0,P$58=""),1,0)</f>
        <v>0</v>
      </c>
      <c r="BY67" s="37" t="n">
        <f aca="false">IF(AND(Q$59&lt;&gt;0,Q$58=""),1,0)</f>
        <v>0</v>
      </c>
      <c r="BZ67" s="8"/>
      <c r="CA67" s="8"/>
      <c r="CB67" s="8"/>
      <c r="CC67" s="8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</row>
    <row r="68" s="2" customFormat="true" ht="15.95" hidden="false" customHeight="true" outlineLevel="0" collapsed="false">
      <c r="A68" s="133"/>
      <c r="B68" s="38" t="s">
        <v>81</v>
      </c>
      <c r="C68" s="80" t="n">
        <f aca="false">SUM(D68:E68)</f>
        <v>0</v>
      </c>
      <c r="D68" s="286" t="n">
        <f aca="false">F68+H68+J68+L68+N68+P68+R68+T68</f>
        <v>0</v>
      </c>
      <c r="E68" s="287" t="n">
        <f aca="false">G68+I68+K68+M68+O68+Q68+S68+U68</f>
        <v>0</v>
      </c>
      <c r="F68" s="39"/>
      <c r="G68" s="41"/>
      <c r="H68" s="39"/>
      <c r="I68" s="41"/>
      <c r="J68" s="39"/>
      <c r="K68" s="41"/>
      <c r="L68" s="39"/>
      <c r="M68" s="41"/>
      <c r="N68" s="39"/>
      <c r="O68" s="41"/>
      <c r="P68" s="39"/>
      <c r="Q68" s="41"/>
      <c r="R68" s="39"/>
      <c r="S68" s="41"/>
      <c r="T68" s="39"/>
      <c r="U68" s="294"/>
      <c r="V68" s="295"/>
      <c r="W68" s="272"/>
      <c r="X68" s="295"/>
      <c r="Y68" s="35" t="str">
        <f aca="false">$BA68&amp;" "&amp;$BB68&amp;""&amp;$BC68</f>
        <v> 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BA68" s="36" t="str">
        <f aca="false">IF($C68&lt;&gt;SUM(F68:U68),"El Total de Ingresos es diferente a la suma de Hombres y Mujeres por edad","")</f>
        <v/>
      </c>
      <c r="BB68" s="36" t="str">
        <f aca="false">IF($D68&lt;&gt;($F68+$H68+$J68+$L68+$N68+$P68+$R68+$T68),"El Total de Hombres ingresados al Programa es diferente a la suma de Hombres por edad","")</f>
        <v/>
      </c>
      <c r="BC68" s="36" t="str">
        <f aca="false">IF($E68&lt;&gt;($G68+$I68+$K68+$M68+$O68+$Q68+$S68+$U68),"El Total de Mujeres ingresadas al Programa es diferente a la suma de Mujeres por edad","")</f>
        <v/>
      </c>
      <c r="BD68" s="32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37" t="n">
        <f aca="false">IF($C68&lt;&gt;SUM(F68:U68),1,0)</f>
        <v>0</v>
      </c>
      <c r="BU68" s="37" t="n">
        <f aca="false">IF($D68&lt;&gt;($F68+$H68+$J68+$L68+$N68+$P68+$R68+$T68),1,0)</f>
        <v>0</v>
      </c>
      <c r="BV68" s="37" t="n">
        <f aca="false">IF($E68&lt;&gt;($G68+$I68+$K68+$M68+$O68+$Q68+$S68+$U68),1,0)</f>
        <v>0</v>
      </c>
      <c r="BW68" s="37" t="n">
        <f aca="false">IF(AND(O$60&lt;&gt;0,O$58=""),1,0)</f>
        <v>0</v>
      </c>
      <c r="BX68" s="37" t="n">
        <f aca="false">IF(AND(P$60&lt;&gt;0,P$58=""),1,0)</f>
        <v>0</v>
      </c>
      <c r="BY68" s="37" t="n">
        <f aca="false">IF(AND(Q$60&lt;&gt;0,Q$58=""),1,0)</f>
        <v>0</v>
      </c>
      <c r="BZ68" s="8"/>
      <c r="CA68" s="8"/>
      <c r="CB68" s="8"/>
      <c r="CC68" s="8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</row>
    <row r="69" s="2" customFormat="true" ht="15.95" hidden="false" customHeight="true" outlineLevel="0" collapsed="false">
      <c r="A69" s="133"/>
      <c r="B69" s="125" t="s">
        <v>82</v>
      </c>
      <c r="C69" s="91" t="n">
        <f aca="false">SUM(D69:E69)</f>
        <v>0</v>
      </c>
      <c r="D69" s="288" t="n">
        <f aca="false">F69+H69+J69+L69+N69+P69+R69+T69</f>
        <v>0</v>
      </c>
      <c r="E69" s="289" t="n">
        <f aca="false">G69+I69+K69+M69+O69+Q69+S69+U69</f>
        <v>0</v>
      </c>
      <c r="F69" s="45"/>
      <c r="G69" s="47"/>
      <c r="H69" s="45"/>
      <c r="I69" s="47"/>
      <c r="J69" s="45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296"/>
      <c r="V69" s="297"/>
      <c r="W69" s="274"/>
      <c r="X69" s="297"/>
      <c r="Y69" s="35" t="str">
        <f aca="false">$BA69&amp;" "&amp;$BB69&amp;""&amp;$BC69</f>
        <v> 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BA69" s="36" t="str">
        <f aca="false">IF($C69&lt;&gt;SUM(F69:U69),"El Total de Ingresos es diferente a la suma de Hombres y Mujeres por edad","")</f>
        <v/>
      </c>
      <c r="BB69" s="36" t="str">
        <f aca="false">IF($D69&lt;&gt;($F69+$H69+$J69+$L69+$N69+$P69+$R69+$T69),"El Total de Hombres ingresados al Programa es diferente a la suma de Hombres por edad","")</f>
        <v/>
      </c>
      <c r="BC69" s="36" t="str">
        <f aca="false">IF($E69&lt;&gt;($G69+$I69+$K69+$M69+$O69+$Q69+$S69+$U69),"El Total de Mujeres ingresadas al Programa es diferente a la suma de Mujeres por edad","")</f>
        <v/>
      </c>
      <c r="BD69" s="32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37" t="n">
        <f aca="false">IF($C69&lt;&gt;SUM(F69:U69),1,0)</f>
        <v>0</v>
      </c>
      <c r="BU69" s="37" t="n">
        <f aca="false">IF($D69&lt;&gt;($F69+$H69+$J69+$L69+$N69+$P69+$R69+$T69),1,0)</f>
        <v>0</v>
      </c>
      <c r="BV69" s="37" t="n">
        <f aca="false">IF($E69&lt;&gt;($G69+$I69+$K69+$M69+$O69+$Q69+$S69+$U69),1,0)</f>
        <v>0</v>
      </c>
      <c r="BW69" s="37" t="n">
        <f aca="false">IF(AND(O$61&lt;&gt;0,O$58=""),1,0)</f>
        <v>0</v>
      </c>
      <c r="BX69" s="37" t="n">
        <f aca="false">IF(AND(P$61&lt;&gt;0,P$58=""),1,0)</f>
        <v>0</v>
      </c>
      <c r="BY69" s="37" t="n">
        <f aca="false">IF(AND(Q$61&lt;&gt;0,Q$58=""),1,0)</f>
        <v>0</v>
      </c>
      <c r="BZ69" s="8"/>
      <c r="CA69" s="8"/>
      <c r="CB69" s="8"/>
      <c r="CC69" s="8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</row>
    <row r="70" s="16" customFormat="true" ht="30" hidden="false" customHeight="true" outlineLevel="0" collapsed="false">
      <c r="A70" s="92" t="s">
        <v>224</v>
      </c>
      <c r="B70" s="92"/>
      <c r="C70" s="92"/>
      <c r="D70" s="92"/>
      <c r="E70" s="92"/>
      <c r="F70" s="92"/>
      <c r="G70" s="92"/>
      <c r="H70" s="115"/>
      <c r="I70" s="116"/>
      <c r="J70" s="116"/>
      <c r="K70" s="117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19"/>
      <c r="BT70" s="37" t="n">
        <f aca="false">IF(AND(R$58&lt;&gt;0,(R$59+R$60+R$61)&lt;R$58),1,0)</f>
        <v>0</v>
      </c>
      <c r="BU70" s="37" t="n">
        <f aca="false">IF(AND(S$58&lt;&gt;0,(S$59+S$60+S$61)&lt;S$58),1,0)</f>
        <v>0</v>
      </c>
      <c r="BV70" s="37" t="n">
        <f aca="false">IF(AND(T$58&lt;&gt;0,(T$59+T$60+T$61)&lt;T$58),1,0)</f>
        <v>0</v>
      </c>
      <c r="BW70" s="37" t="n">
        <f aca="false">IF(AND(U$58&lt;&gt;0,(U$59+U$60+U$61)&lt;U$58),1,0)</f>
        <v>0</v>
      </c>
      <c r="BX70" s="37" t="n">
        <f aca="false">IF($C66&lt;&gt;($V66+$W66+$X66),1,0)</f>
        <v>0</v>
      </c>
    </row>
    <row r="71" s="28" customFormat="true" ht="12.75" hidden="false" customHeight="true" outlineLevel="0" collapsed="false">
      <c r="A71" s="136" t="s">
        <v>46</v>
      </c>
      <c r="B71" s="136"/>
      <c r="C71" s="23" t="s">
        <v>91</v>
      </c>
      <c r="D71" s="137" t="s">
        <v>48</v>
      </c>
      <c r="E71" s="137"/>
      <c r="F71" s="137"/>
      <c r="G71" s="137"/>
      <c r="H71" s="137"/>
      <c r="I71" s="137"/>
      <c r="J71" s="23" t="s">
        <v>92</v>
      </c>
      <c r="K71" s="16"/>
      <c r="L71" s="16"/>
      <c r="M71" s="16"/>
      <c r="N71" s="16"/>
      <c r="O71" s="16"/>
      <c r="P71" s="16"/>
      <c r="Q71" s="16"/>
      <c r="R71" s="16"/>
      <c r="S71" s="138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7" t="n">
        <f aca="false">IF(AND(R$59&lt;&gt;0,R$58=""),1,0)</f>
        <v>0</v>
      </c>
      <c r="BU71" s="37" t="n">
        <f aca="false">IF(AND(S$59&lt;&gt;0,S$58=""),1,0)</f>
        <v>0</v>
      </c>
      <c r="BV71" s="37" t="n">
        <f aca="false">IF(AND(T$59&lt;&gt;0,T$58=""),1,0)</f>
        <v>0</v>
      </c>
      <c r="BW71" s="37" t="n">
        <f aca="false">IF(AND(U$59&lt;&gt;0,U$58=""),1,0)</f>
        <v>0</v>
      </c>
      <c r="BX71" s="16"/>
      <c r="BY71" s="16"/>
      <c r="BZ71" s="16"/>
      <c r="CA71" s="16"/>
      <c r="CB71" s="16"/>
      <c r="CC71" s="27"/>
      <c r="CD71" s="27"/>
      <c r="CE71" s="27"/>
      <c r="CF71" s="27"/>
      <c r="CG71" s="27"/>
      <c r="CH71" s="27"/>
      <c r="CI71" s="27"/>
      <c r="CJ71" s="27"/>
      <c r="CK71" s="27"/>
    </row>
    <row r="72" s="2" customFormat="true" ht="12.75" hidden="false" customHeight="true" outlineLevel="0" collapsed="false">
      <c r="A72" s="136"/>
      <c r="B72" s="136"/>
      <c r="C72" s="23"/>
      <c r="D72" s="23" t="s">
        <v>93</v>
      </c>
      <c r="E72" s="23"/>
      <c r="F72" s="23" t="s">
        <v>94</v>
      </c>
      <c r="G72" s="23"/>
      <c r="H72" s="23" t="s">
        <v>95</v>
      </c>
      <c r="I72" s="23"/>
      <c r="J72" s="2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37" t="n">
        <f aca="false">IF(AND(R$60&lt;&gt;0,R$58=""),1,0)</f>
        <v>0</v>
      </c>
      <c r="BU72" s="37" t="n">
        <f aca="false">IF(AND(S$60&lt;&gt;0,S$58=""),1,0)</f>
        <v>0</v>
      </c>
      <c r="BV72" s="37" t="n">
        <f aca="false">IF(AND(T$60&lt;&gt;0,T$58=""),1,0)</f>
        <v>0</v>
      </c>
      <c r="BW72" s="37" t="n">
        <f aca="false">IF(AND(U$60&lt;&gt;0,U$58=""),1,0)</f>
        <v>0</v>
      </c>
      <c r="BX72" s="8"/>
      <c r="BY72" s="8"/>
      <c r="BZ72" s="8"/>
      <c r="CA72" s="8"/>
      <c r="CB72" s="8"/>
      <c r="CC72" s="32"/>
      <c r="CD72" s="32"/>
      <c r="CE72" s="32"/>
      <c r="CF72" s="32"/>
      <c r="CG72" s="32"/>
      <c r="CH72" s="32"/>
      <c r="CI72" s="32"/>
    </row>
    <row r="73" s="2" customFormat="true" ht="12.95" hidden="false" customHeight="true" outlineLevel="0" collapsed="false">
      <c r="A73" s="136"/>
      <c r="B73" s="136"/>
      <c r="C73" s="23"/>
      <c r="D73" s="29" t="s">
        <v>44</v>
      </c>
      <c r="E73" s="99" t="s">
        <v>65</v>
      </c>
      <c r="F73" s="29" t="s">
        <v>44</v>
      </c>
      <c r="G73" s="99" t="s">
        <v>65</v>
      </c>
      <c r="H73" s="29" t="s">
        <v>44</v>
      </c>
      <c r="I73" s="99" t="s">
        <v>65</v>
      </c>
      <c r="J73" s="2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37" t="n">
        <f aca="false">IF(AND(R$61&lt;&gt;0,R$58=""),1,0)</f>
        <v>0</v>
      </c>
      <c r="BU73" s="37" t="n">
        <f aca="false">IF(AND(S$61&lt;&gt;0,S$58=""),1,0)</f>
        <v>0</v>
      </c>
      <c r="BV73" s="37" t="n">
        <f aca="false">IF(AND(T$61&lt;&gt;0,T$58=""),1,0)</f>
        <v>0</v>
      </c>
      <c r="BW73" s="37" t="n">
        <f aca="false">IF(AND(U$61&lt;&gt;0,U$58=""),1,0)</f>
        <v>0</v>
      </c>
      <c r="BX73" s="8"/>
      <c r="BY73" s="8"/>
      <c r="BZ73" s="8"/>
      <c r="CA73" s="8"/>
      <c r="CB73" s="8"/>
      <c r="CC73" s="32"/>
      <c r="CD73" s="32"/>
      <c r="CE73" s="32"/>
      <c r="CF73" s="32"/>
      <c r="CG73" s="32"/>
      <c r="CH73" s="32"/>
      <c r="CI73" s="32"/>
    </row>
    <row r="74" s="2" customFormat="true" ht="15.95" hidden="false" customHeight="true" outlineLevel="0" collapsed="false">
      <c r="A74" s="139" t="s">
        <v>96</v>
      </c>
      <c r="B74" s="139"/>
      <c r="C74" s="87" t="n">
        <f aca="false">SUM(D74:I74)</f>
        <v>0</v>
      </c>
      <c r="D74" s="34"/>
      <c r="E74" s="89"/>
      <c r="F74" s="34"/>
      <c r="G74" s="89"/>
      <c r="H74" s="34"/>
      <c r="I74" s="89"/>
      <c r="J74" s="270"/>
      <c r="K74" s="35" t="str">
        <f aca="false">$BA74</f>
        <v/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BA74" s="36" t="str">
        <f aca="false">IF($C74&lt;&gt;SUM($D74:$I74),"El Total de los Ingresos es diferente a la suma de Hombres y Mujeres por edad","")</f>
        <v/>
      </c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37" t="n">
        <f aca="false">IF($C74&lt;&gt;SUM(D74:I74),1,0)</f>
        <v>0</v>
      </c>
      <c r="BU74" s="8"/>
      <c r="BV74" s="8"/>
      <c r="BW74" s="8"/>
      <c r="BX74" s="8"/>
      <c r="BY74" s="8"/>
      <c r="BZ74" s="8"/>
      <c r="CA74" s="8"/>
      <c r="CB74" s="8"/>
      <c r="CC74" s="32"/>
      <c r="CD74" s="32"/>
      <c r="CE74" s="32"/>
      <c r="CF74" s="32"/>
      <c r="CG74" s="32"/>
      <c r="CH74" s="32"/>
      <c r="CI74" s="32"/>
    </row>
    <row r="75" s="2" customFormat="true" ht="15.95" hidden="false" customHeight="true" outlineLevel="0" collapsed="false">
      <c r="A75" s="140" t="s">
        <v>97</v>
      </c>
      <c r="B75" s="140"/>
      <c r="C75" s="91" t="n">
        <f aca="false">SUM(D75:I75)</f>
        <v>0</v>
      </c>
      <c r="D75" s="45"/>
      <c r="E75" s="47"/>
      <c r="F75" s="45"/>
      <c r="G75" s="47"/>
      <c r="H75" s="45"/>
      <c r="I75" s="47"/>
      <c r="J75" s="274"/>
      <c r="K75" s="35" t="str">
        <f aca="false">$BA75</f>
        <v/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BA75" s="36" t="str">
        <f aca="false">IF($C75&lt;&gt;SUM($D75:$I75),"El Total de los Ingresos es diferente a la suma de Hombres y Mujeres por edad","")</f>
        <v/>
      </c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37" t="n">
        <f aca="false">IF($C75&lt;&gt;SUM(D75:I75),1,0)</f>
        <v>0</v>
      </c>
      <c r="BU75" s="8"/>
      <c r="BV75" s="8"/>
      <c r="BW75" s="8"/>
      <c r="BX75" s="8"/>
      <c r="BY75" s="8"/>
      <c r="BZ75" s="8"/>
      <c r="CA75" s="8"/>
      <c r="CB75" s="8"/>
      <c r="CC75" s="32"/>
      <c r="CD75" s="32"/>
      <c r="CE75" s="32"/>
      <c r="CF75" s="32"/>
      <c r="CG75" s="32"/>
      <c r="CH75" s="32"/>
      <c r="CI75" s="32"/>
    </row>
    <row r="76" s="2" customFormat="true" ht="15.95" hidden="false" customHeight="true" outlineLevel="0" collapsed="false">
      <c r="A76" s="141" t="s">
        <v>98</v>
      </c>
      <c r="B76" s="142" t="s">
        <v>99</v>
      </c>
      <c r="C76" s="87" t="n">
        <f aca="false">SUM(D76:I76)</f>
        <v>0</v>
      </c>
      <c r="D76" s="34"/>
      <c r="E76" s="89"/>
      <c r="F76" s="34"/>
      <c r="G76" s="89"/>
      <c r="H76" s="34"/>
      <c r="I76" s="89"/>
      <c r="J76" s="270"/>
      <c r="K76" s="35" t="str">
        <f aca="false">$BA76</f>
        <v/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BA76" s="36" t="str">
        <f aca="false">IF($C76&lt;&gt;SUM($D76:$I76),"El Total de los Ingresos es diferente a la suma de Hombres y Mujeres por edad","")</f>
        <v/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37" t="n">
        <f aca="false">IF($C76&lt;&gt;SUM(D76:I76),1,0)</f>
        <v>0</v>
      </c>
      <c r="BU76" s="8"/>
      <c r="BV76" s="8"/>
      <c r="BW76" s="8"/>
      <c r="BX76" s="8"/>
      <c r="BY76" s="8"/>
      <c r="BZ76" s="8"/>
      <c r="CA76" s="8"/>
      <c r="CB76" s="8"/>
      <c r="CC76" s="32"/>
      <c r="CD76" s="32"/>
      <c r="CE76" s="32"/>
      <c r="CF76" s="32"/>
      <c r="CG76" s="32"/>
      <c r="CH76" s="32"/>
      <c r="CI76" s="32"/>
    </row>
    <row r="77" s="2" customFormat="true" ht="15.95" hidden="false" customHeight="true" outlineLevel="0" collapsed="false">
      <c r="A77" s="141"/>
      <c r="B77" s="143" t="s">
        <v>100</v>
      </c>
      <c r="C77" s="91" t="n">
        <f aca="false">SUM(D77:I77)</f>
        <v>0</v>
      </c>
      <c r="D77" s="45"/>
      <c r="E77" s="47"/>
      <c r="F77" s="45"/>
      <c r="G77" s="47"/>
      <c r="H77" s="45"/>
      <c r="I77" s="47"/>
      <c r="J77" s="274"/>
      <c r="K77" s="35" t="str">
        <f aca="false">$BA77</f>
        <v/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BA77" s="36" t="str">
        <f aca="false">IF($C77&lt;&gt;SUM($D77:$I77),"El Total de los Ingresos es diferente a la suma de Hombres y Mujeres por edad","")</f>
        <v/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37" t="n">
        <f aca="false">IF($C77&lt;&gt;SUM(D77:I77),1,0)</f>
        <v>0</v>
      </c>
      <c r="BU77" s="8"/>
      <c r="BV77" s="8"/>
      <c r="BW77" s="8"/>
      <c r="BX77" s="8"/>
      <c r="BY77" s="8"/>
      <c r="BZ77" s="8"/>
      <c r="CA77" s="8"/>
      <c r="CB77" s="8"/>
      <c r="CC77" s="32"/>
      <c r="CD77" s="32"/>
      <c r="CE77" s="32"/>
      <c r="CF77" s="32"/>
      <c r="CG77" s="32"/>
      <c r="CH77" s="32"/>
      <c r="CI77" s="32"/>
    </row>
    <row r="78" s="2" customFormat="true" ht="15.95" hidden="false" customHeight="true" outlineLevel="0" collapsed="false">
      <c r="A78" s="144" t="s">
        <v>101</v>
      </c>
      <c r="B78" s="144"/>
      <c r="C78" s="91" t="n">
        <f aca="false">SUM(D78:I78)</f>
        <v>0</v>
      </c>
      <c r="D78" s="275"/>
      <c r="E78" s="73"/>
      <c r="F78" s="275"/>
      <c r="G78" s="73"/>
      <c r="H78" s="275"/>
      <c r="I78" s="73"/>
      <c r="J78" s="277"/>
      <c r="K78" s="35" t="str">
        <f aca="false">$BA78&amp;" "&amp;$BB78&amp;""</f>
        <v> 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BA78" s="36" t="str">
        <f aca="false">IF($C78&lt;&gt;SUM($D78:$I78),"El Total de los Ingresos es diferente a la suma de Hombres y Mujeres por edad","")</f>
        <v/>
      </c>
      <c r="BB78" s="36" t="str">
        <f aca="false">IF(C78&gt;C76+C77,"Los Ingresos de pacientes dependientes severos con escaras DEBEN estar incluidos en los Ingresos de pacientes dependientes severos oncológicos o No oncológicos","")</f>
        <v/>
      </c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37" t="n">
        <f aca="false">IF($C78&lt;&gt;SUM(D78:I78),1,0)</f>
        <v>0</v>
      </c>
      <c r="BU78" s="37" t="n">
        <f aca="false">IF(C78&gt;SUM(C76:C77),1,0)</f>
        <v>0</v>
      </c>
      <c r="BV78" s="8"/>
      <c r="BW78" s="8"/>
      <c r="BX78" s="8"/>
      <c r="BY78" s="8"/>
      <c r="BZ78" s="8"/>
      <c r="CA78" s="8"/>
      <c r="CB78" s="8"/>
      <c r="CC78" s="32"/>
      <c r="CD78" s="32"/>
      <c r="CE78" s="32"/>
      <c r="CF78" s="32"/>
      <c r="CG78" s="32"/>
      <c r="CH78" s="32"/>
      <c r="CI78" s="32"/>
    </row>
    <row r="79" s="28" customFormat="true" ht="30" hidden="false" customHeight="true" outlineLevel="0" collapsed="false">
      <c r="A79" s="96" t="s">
        <v>225</v>
      </c>
      <c r="B79" s="96"/>
      <c r="C79" s="96"/>
      <c r="D79" s="96"/>
      <c r="E79" s="96"/>
      <c r="F79" s="92"/>
      <c r="G79" s="92"/>
      <c r="H79" s="115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BA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s="2" customFormat="true" ht="16.5" hidden="false" customHeight="true" outlineLevel="0" collapsed="false">
      <c r="A80" s="102" t="s">
        <v>4</v>
      </c>
      <c r="B80" s="102"/>
      <c r="C80" s="51" t="s">
        <v>103</v>
      </c>
      <c r="D80" s="145" t="s">
        <v>104</v>
      </c>
      <c r="E80" s="146" t="s">
        <v>105</v>
      </c>
      <c r="F80" s="8"/>
      <c r="G80" s="8"/>
      <c r="H80" s="8"/>
      <c r="I80" s="7"/>
      <c r="J80" s="7"/>
      <c r="K80" s="7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</row>
    <row r="81" s="2" customFormat="true" ht="16.5" hidden="false" customHeight="true" outlineLevel="0" collapsed="false">
      <c r="A81" s="102"/>
      <c r="B81" s="102"/>
      <c r="C81" s="51"/>
      <c r="D81" s="145"/>
      <c r="E81" s="146"/>
      <c r="F81" s="124"/>
      <c r="G81" s="124"/>
      <c r="H81" s="124"/>
      <c r="I81" s="124"/>
      <c r="J81" s="124"/>
      <c r="K81" s="124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</row>
    <row r="82" s="2" customFormat="true" ht="15.95" hidden="false" customHeight="true" outlineLevel="0" collapsed="false">
      <c r="A82" s="38" t="s">
        <v>106</v>
      </c>
      <c r="B82" s="38"/>
      <c r="C82" s="270"/>
      <c r="D82" s="298"/>
      <c r="E82" s="212"/>
      <c r="F82" s="35" t="str">
        <f aca="false">$BA82</f>
        <v/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BA82" s="36" t="str">
        <f aca="false">IF($D82&gt;=$E82,"","El Total de Egresos NO puede ser menor que los Egresos por Abandono.")</f>
        <v/>
      </c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37" t="n">
        <f aca="false">IF($D82&gt;=$E82,0,1)</f>
        <v>0</v>
      </c>
      <c r="BU82" s="8"/>
      <c r="BV82" s="8"/>
      <c r="BW82" s="8"/>
      <c r="BX82" s="8"/>
      <c r="BY82" s="8"/>
      <c r="BZ82" s="8"/>
      <c r="CA82" s="8"/>
      <c r="CB82" s="8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</row>
    <row r="83" s="2" customFormat="true" ht="15.95" hidden="false" customHeight="true" outlineLevel="0" collapsed="false">
      <c r="A83" s="38" t="s">
        <v>107</v>
      </c>
      <c r="B83" s="38"/>
      <c r="C83" s="272"/>
      <c r="D83" s="299"/>
      <c r="E83" s="295"/>
      <c r="F83" s="35" t="str">
        <f aca="false">$BA83</f>
        <v/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BA83" s="36" t="str">
        <f aca="false">IF($D83&gt;=$E83,"","El Total de Egresos NO puede ser menor que los Egresos por Abandono.")</f>
        <v/>
      </c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37" t="n">
        <f aca="false">IF($D83&gt;=$E83,0,1)</f>
        <v>0</v>
      </c>
      <c r="BU83" s="8"/>
      <c r="BV83" s="8"/>
      <c r="BW83" s="8"/>
      <c r="BX83" s="8"/>
      <c r="BY83" s="8"/>
      <c r="BZ83" s="8"/>
      <c r="CA83" s="8"/>
      <c r="CB83" s="8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</row>
    <row r="84" s="2" customFormat="true" ht="15.95" hidden="false" customHeight="true" outlineLevel="0" collapsed="false">
      <c r="A84" s="147" t="s">
        <v>108</v>
      </c>
      <c r="B84" s="147"/>
      <c r="C84" s="272"/>
      <c r="D84" s="299"/>
      <c r="E84" s="295"/>
      <c r="F84" s="35" t="str">
        <f aca="false">$BA84</f>
        <v/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BA84" s="36" t="str">
        <f aca="false">IF($D84&gt;=$E84,"","El Total de Egresos NO puede ser menor que los Egresos por Abandono.")</f>
        <v/>
      </c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37" t="n">
        <f aca="false">IF($D84&gt;=$E84,0,1)</f>
        <v>0</v>
      </c>
      <c r="BU84" s="8"/>
      <c r="BV84" s="8"/>
      <c r="BW84" s="8"/>
      <c r="BX84" s="8"/>
      <c r="BY84" s="8"/>
      <c r="BZ84" s="8"/>
      <c r="CA84" s="8"/>
      <c r="CB84" s="8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</row>
    <row r="85" s="2" customFormat="true" ht="15.95" hidden="false" customHeight="true" outlineLevel="0" collapsed="false">
      <c r="A85" s="148" t="s">
        <v>109</v>
      </c>
      <c r="B85" s="148"/>
      <c r="C85" s="66" t="n">
        <f aca="false">SUM(C82:C84)</f>
        <v>0</v>
      </c>
      <c r="D85" s="300" t="n">
        <f aca="false">SUM(D82:D84)</f>
        <v>0</v>
      </c>
      <c r="E85" s="301" t="n">
        <f aca="false">SUM(E82:E84)</f>
        <v>0</v>
      </c>
      <c r="F85" s="35" t="str">
        <f aca="false">$BA85</f>
        <v/>
      </c>
      <c r="G85" s="124"/>
      <c r="H85" s="124"/>
      <c r="I85" s="124"/>
      <c r="J85" s="124"/>
      <c r="K85" s="124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BA85" s="36" t="str">
        <f aca="false">IF($D85&gt;=$E85,"","El Total de Egresos NO puede ser menor que los Egresos por Abandono.")</f>
        <v/>
      </c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37" t="n">
        <f aca="false">IF($D85&gt;=$E85,0,1)</f>
        <v>0</v>
      </c>
      <c r="BU85" s="8"/>
      <c r="BV85" s="8"/>
      <c r="BW85" s="8"/>
      <c r="BX85" s="8"/>
      <c r="BY85" s="8"/>
      <c r="BZ85" s="8"/>
      <c r="CA85" s="8"/>
      <c r="CB85" s="8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</row>
    <row r="86" s="2" customFormat="true" ht="15.95" hidden="false" customHeight="true" outlineLevel="0" collapsed="false">
      <c r="A86" s="134" t="s">
        <v>110</v>
      </c>
      <c r="B86" s="134"/>
      <c r="C86" s="271"/>
      <c r="D86" s="302"/>
      <c r="E86" s="214"/>
      <c r="F86" s="35" t="str">
        <f aca="false">$BA86</f>
        <v/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BA86" s="36" t="str">
        <f aca="false">IF($D86&gt;=$E86,"","El Total de Egresos NO puede ser menor que los Egresos por Abandono.")</f>
        <v/>
      </c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37" t="n">
        <f aca="false">IF($D86&gt;=$E86,0,1)</f>
        <v>0</v>
      </c>
      <c r="BU86" s="8"/>
      <c r="BV86" s="8"/>
      <c r="BW86" s="8"/>
      <c r="BX86" s="8"/>
      <c r="BY86" s="8"/>
      <c r="BZ86" s="8"/>
      <c r="CA86" s="8"/>
      <c r="CB86" s="8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</row>
    <row r="87" s="2" customFormat="true" ht="15.95" hidden="false" customHeight="true" outlineLevel="0" collapsed="false">
      <c r="A87" s="38" t="s">
        <v>111</v>
      </c>
      <c r="B87" s="38"/>
      <c r="C87" s="272"/>
      <c r="D87" s="299"/>
      <c r="E87" s="295"/>
      <c r="F87" s="35" t="str">
        <f aca="false">$BA87</f>
        <v/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BA87" s="36" t="str">
        <f aca="false">IF($D87&gt;=$E87,"","El Total de Egresos NO puede ser menor que los Egresos por Abandono.")</f>
        <v/>
      </c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37" t="n">
        <f aca="false">IF($D87&gt;=$E87,0,1)</f>
        <v>0</v>
      </c>
      <c r="BU87" s="8"/>
      <c r="BV87" s="8"/>
      <c r="BW87" s="8"/>
      <c r="BX87" s="8"/>
      <c r="BY87" s="8"/>
      <c r="BZ87" s="8"/>
      <c r="CA87" s="8"/>
      <c r="CB87" s="8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</row>
    <row r="88" s="2" customFormat="true" ht="15.95" hidden="false" customHeight="true" outlineLevel="0" collapsed="false">
      <c r="A88" s="38" t="s">
        <v>112</v>
      </c>
      <c r="B88" s="38"/>
      <c r="C88" s="272"/>
      <c r="D88" s="299"/>
      <c r="E88" s="295"/>
      <c r="F88" s="35" t="str">
        <f aca="false">$BA88</f>
        <v/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BA88" s="36" t="str">
        <f aca="false">IF($D88&gt;=$E88,"","El Total de Egresos NO puede ser menor que los Egresos por Abandono.")</f>
        <v/>
      </c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37" t="n">
        <f aca="false">IF($D88&gt;=$E88,0,1)</f>
        <v>0</v>
      </c>
      <c r="BU88" s="8"/>
      <c r="BV88" s="8"/>
      <c r="BW88" s="8"/>
      <c r="BX88" s="8"/>
      <c r="BY88" s="8"/>
      <c r="BZ88" s="8"/>
      <c r="CA88" s="8"/>
      <c r="CB88" s="8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2" customFormat="true" ht="15.95" hidden="false" customHeight="true" outlineLevel="0" collapsed="false">
      <c r="A89" s="149" t="s">
        <v>113</v>
      </c>
      <c r="B89" s="149"/>
      <c r="C89" s="303"/>
      <c r="D89" s="304"/>
      <c r="E89" s="216"/>
      <c r="F89" s="35" t="str">
        <f aca="false">$BA89</f>
        <v/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BA89" s="36" t="str">
        <f aca="false">IF($D89&gt;=$E89,"","El Total de Egresos NO puede ser menor que los Egresos por Abandono.")</f>
        <v/>
      </c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37" t="n">
        <f aca="false">IF($D89&gt;=$E89,0,1)</f>
        <v>0</v>
      </c>
      <c r="BU89" s="8"/>
      <c r="BV89" s="8"/>
      <c r="BW89" s="8"/>
      <c r="BX89" s="8"/>
      <c r="BY89" s="8"/>
      <c r="BZ89" s="8"/>
      <c r="CA89" s="8"/>
      <c r="CB89" s="8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2" customFormat="true" ht="15.95" hidden="false" customHeight="true" outlineLevel="0" collapsed="false">
      <c r="A90" s="148" t="s">
        <v>109</v>
      </c>
      <c r="B90" s="148"/>
      <c r="C90" s="66" t="n">
        <f aca="false">SUM(C86:C89)</f>
        <v>0</v>
      </c>
      <c r="D90" s="300" t="n">
        <f aca="false">SUM(D86:D89)</f>
        <v>0</v>
      </c>
      <c r="E90" s="301" t="n">
        <f aca="false">SUM(E86:E89)</f>
        <v>0</v>
      </c>
      <c r="F90" s="35" t="str">
        <f aca="false">$BA90</f>
        <v/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BA90" s="36" t="str">
        <f aca="false">IF($D90&gt;=$E90,"","El Total de Egresos NO puede ser menor que los Egresos por Abandono.")</f>
        <v/>
      </c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37" t="n">
        <f aca="false">IF($D90&gt;=$E90,0,1)</f>
        <v>0</v>
      </c>
      <c r="BU90" s="8"/>
      <c r="BV90" s="8"/>
      <c r="BW90" s="8"/>
      <c r="BX90" s="8"/>
      <c r="BY90" s="8"/>
      <c r="BZ90" s="8"/>
      <c r="CA90" s="8"/>
      <c r="CB90" s="8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2" customFormat="true" ht="15.95" hidden="false" customHeight="true" outlineLevel="0" collapsed="false">
      <c r="A91" s="150" t="s">
        <v>114</v>
      </c>
      <c r="B91" s="150"/>
      <c r="C91" s="66" t="n">
        <f aca="false">C85+C90</f>
        <v>0</v>
      </c>
      <c r="D91" s="300" t="n">
        <f aca="false">D85+D90</f>
        <v>0</v>
      </c>
      <c r="E91" s="301" t="n">
        <f aca="false">E85+E90</f>
        <v>0</v>
      </c>
      <c r="F91" s="35" t="str">
        <f aca="false">$BA91</f>
        <v/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BA91" s="36" t="str">
        <f aca="false">IF($D91&gt;=$E91,"","El Total de Egresos NO puede ser menor que los Egresos por Abandono.")</f>
        <v/>
      </c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37" t="n">
        <f aca="false">IF($D91&gt;=$E91,0,1)</f>
        <v>0</v>
      </c>
      <c r="BU91" s="8"/>
      <c r="BV91" s="8"/>
      <c r="BW91" s="8"/>
      <c r="BX91" s="8"/>
      <c r="BY91" s="8"/>
      <c r="BZ91" s="8"/>
      <c r="CA91" s="8"/>
      <c r="CB91" s="8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28" customFormat="true" ht="30.75" hidden="false" customHeight="true" outlineLevel="0" collapsed="false">
      <c r="A92" s="96" t="s">
        <v>115</v>
      </c>
      <c r="B92" s="96"/>
      <c r="C92" s="96"/>
      <c r="D92" s="96"/>
      <c r="E92" s="96"/>
      <c r="F92" s="92"/>
      <c r="G92" s="92"/>
      <c r="H92" s="151"/>
      <c r="I92" s="151"/>
      <c r="J92" s="151"/>
      <c r="K92" s="152"/>
      <c r="L92" s="153"/>
      <c r="M92" s="152"/>
      <c r="N92" s="152"/>
      <c r="O92" s="154"/>
      <c r="P92" s="154"/>
      <c r="Q92" s="124"/>
      <c r="R92" s="124"/>
      <c r="S92" s="124"/>
      <c r="T92" s="124"/>
      <c r="U92" s="124"/>
      <c r="V92" s="155"/>
      <c r="W92" s="124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s="2" customFormat="true" ht="18.75" hidden="false" customHeight="true" outlineLevel="0" collapsed="false">
      <c r="A93" s="65" t="s">
        <v>116</v>
      </c>
      <c r="B93" s="65"/>
      <c r="C93" s="65"/>
      <c r="D93" s="65" t="s">
        <v>47</v>
      </c>
      <c r="E93" s="65"/>
      <c r="F93" s="65"/>
      <c r="G93" s="156" t="s">
        <v>117</v>
      </c>
      <c r="H93" s="156"/>
      <c r="I93" s="22" t="s">
        <v>118</v>
      </c>
      <c r="J93" s="22"/>
      <c r="K93" s="22" t="s">
        <v>119</v>
      </c>
      <c r="L93" s="22"/>
      <c r="M93" s="22" t="s">
        <v>120</v>
      </c>
      <c r="N93" s="22"/>
      <c r="O93" s="22" t="s">
        <v>121</v>
      </c>
      <c r="P93" s="22"/>
      <c r="Q93" s="157" t="s">
        <v>122</v>
      </c>
      <c r="R93" s="157"/>
      <c r="S93" s="158" t="s">
        <v>123</v>
      </c>
      <c r="T93" s="159" t="s">
        <v>124</v>
      </c>
      <c r="U93" s="160" t="s">
        <v>125</v>
      </c>
      <c r="V93" s="160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</row>
    <row r="94" s="2" customFormat="true" ht="21" hidden="false" customHeight="false" outlineLevel="0" collapsed="false">
      <c r="A94" s="65"/>
      <c r="B94" s="65"/>
      <c r="C94" s="65"/>
      <c r="D94" s="161" t="s">
        <v>126</v>
      </c>
      <c r="E94" s="162" t="s">
        <v>44</v>
      </c>
      <c r="F94" s="163" t="s">
        <v>65</v>
      </c>
      <c r="G94" s="164" t="s">
        <v>44</v>
      </c>
      <c r="H94" s="165" t="s">
        <v>65</v>
      </c>
      <c r="I94" s="164" t="s">
        <v>44</v>
      </c>
      <c r="J94" s="31" t="s">
        <v>65</v>
      </c>
      <c r="K94" s="164" t="s">
        <v>44</v>
      </c>
      <c r="L94" s="31" t="s">
        <v>65</v>
      </c>
      <c r="M94" s="164" t="s">
        <v>44</v>
      </c>
      <c r="N94" s="31" t="s">
        <v>65</v>
      </c>
      <c r="O94" s="164" t="s">
        <v>44</v>
      </c>
      <c r="P94" s="31" t="s">
        <v>65</v>
      </c>
      <c r="Q94" s="166" t="s">
        <v>44</v>
      </c>
      <c r="R94" s="167" t="s">
        <v>65</v>
      </c>
      <c r="S94" s="158"/>
      <c r="T94" s="159"/>
      <c r="U94" s="168" t="s">
        <v>44</v>
      </c>
      <c r="V94" s="169" t="s">
        <v>65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</row>
    <row r="95" s="2" customFormat="true" ht="15.95" hidden="false" customHeight="true" outlineLevel="0" collapsed="false">
      <c r="A95" s="170" t="s">
        <v>127</v>
      </c>
      <c r="B95" s="120"/>
      <c r="C95" s="171"/>
      <c r="D95" s="305" t="n">
        <f aca="false">SUM(E95:F95)</f>
        <v>49</v>
      </c>
      <c r="E95" s="306" t="n">
        <f aca="false">G95+I95+K95+M95+O95+Q95</f>
        <v>24</v>
      </c>
      <c r="F95" s="307" t="n">
        <f aca="false">H95+J95+L95+N95+P95+R95</f>
        <v>25</v>
      </c>
      <c r="G95" s="308" t="n">
        <v>9</v>
      </c>
      <c r="H95" s="309" t="n">
        <v>6</v>
      </c>
      <c r="I95" s="308" t="n">
        <v>9</v>
      </c>
      <c r="J95" s="309" t="n">
        <v>2</v>
      </c>
      <c r="K95" s="308" t="n">
        <v>3</v>
      </c>
      <c r="L95" s="309" t="n">
        <v>3</v>
      </c>
      <c r="M95" s="308" t="n">
        <v>1</v>
      </c>
      <c r="N95" s="309"/>
      <c r="O95" s="308" t="n">
        <v>1</v>
      </c>
      <c r="P95" s="309" t="n">
        <v>13</v>
      </c>
      <c r="Q95" s="310" t="n">
        <v>1</v>
      </c>
      <c r="R95" s="311" t="n">
        <v>1</v>
      </c>
      <c r="S95" s="312"/>
      <c r="T95" s="313" t="n">
        <v>1</v>
      </c>
      <c r="U95" s="308"/>
      <c r="V95" s="309"/>
      <c r="W95" s="35" t="str">
        <f aca="false">$BA95&amp;" "&amp;$BB95&amp;""&amp;$BC95&amp;""&amp;$BD95&amp;""&amp;$BE95&amp;""&amp;$BF95&amp;""&amp;$BA96</f>
        <v> 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BA95" s="36" t="str">
        <f aca="false">IF($D95&lt;&gt;SUM($G95:$R95),"El Total de los Ingresos NO puede ser diferente a la suma de Hombres y Mujeres por edad.","")</f>
        <v/>
      </c>
      <c r="BB95" s="36" t="str">
        <f aca="false">IF($E95&lt;&gt;$G95+$I95+$K95+$M95+$O95+$Q95,"El Total de Hombres ingresados al Programa NO puede ser distinto a la suma de Hombres por edad.","")</f>
        <v/>
      </c>
      <c r="BC95" s="36" t="str">
        <f aca="false">IF($F95&lt;&gt;$H95+$J95+$L95+$N95+$P95+$R95,"El Total de Mujeres ingresadas al Programa NO puede ser distinto a la suma de Mujeres por edad.","")</f>
        <v/>
      </c>
      <c r="BD95" s="36" t="str">
        <f aca="false">IF(S95&lt;=F95,"","Las gestantes ingresadas al Programa NO debe ser mayor al Total de Mujeres ingresadas")</f>
        <v/>
      </c>
      <c r="BE95" s="36" t="str">
        <f aca="false">IF(T95&lt;=F95,"","Las madres de hijos menor de 2 años NO DEBE ser mayor al Total de Mujeres ingresadas al Programa")</f>
        <v/>
      </c>
      <c r="BF95" s="36" t="str">
        <f aca="false">IF(U95&lt;=E95,"","Los ingresos de Población Indigena Hombres NO DEBE ser mayor al Total de Ingresos de Hombres al Programa")</f>
        <v/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37" t="n">
        <f aca="false">IF($D95&lt;&gt;SUM($G95:$R95),1,0)</f>
        <v>0</v>
      </c>
      <c r="BU95" s="37" t="n">
        <f aca="false">IF($E95&lt;&gt;$G95+$I95+$K95+$M95+$O95+$Q95,1,0)</f>
        <v>0</v>
      </c>
      <c r="BV95" s="37" t="n">
        <f aca="false">IF($F95&lt;&gt;$H95+$J95+$L95+$N95+$P95+$R95,1,0)</f>
        <v>0</v>
      </c>
      <c r="BW95" s="37" t="n">
        <f aca="false">IF(S95&lt;=F95,0,1)</f>
        <v>0</v>
      </c>
      <c r="BX95" s="37" t="n">
        <f aca="false">IF(T95&lt;=F95,0,1)</f>
        <v>0</v>
      </c>
      <c r="BY95" s="37" t="n">
        <f aca="false">IF(U95&lt;=E95,0,1)</f>
        <v>0</v>
      </c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</row>
    <row r="96" s="2" customFormat="true" ht="24.95" hidden="false" customHeight="true" outlineLevel="0" collapsed="false">
      <c r="A96" s="172" t="s">
        <v>128</v>
      </c>
      <c r="B96" s="172"/>
      <c r="C96" s="172"/>
      <c r="D96" s="182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4"/>
      <c r="W96" s="35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BA96" s="36" t="str">
        <f aca="false">IF(V95&lt;=F95,"","Los ingresos de Población Indigena Mujeres NO DEBE ser mayor al Total de Ingresos de Mujeres al Programa")</f>
        <v/>
      </c>
      <c r="BB96" s="32"/>
      <c r="BC96" s="32"/>
      <c r="BD96" s="32"/>
      <c r="BE96" s="32"/>
      <c r="BF96" s="32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37" t="n">
        <f aca="false">IF(V95&lt;=F95,0,1)</f>
        <v>0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</row>
    <row r="97" s="2" customFormat="true" ht="15.95" hidden="false" customHeight="true" outlineLevel="0" collapsed="false">
      <c r="A97" s="173" t="s">
        <v>129</v>
      </c>
      <c r="B97" s="174" t="s">
        <v>130</v>
      </c>
      <c r="C97" s="174"/>
      <c r="D97" s="206" t="n">
        <f aca="false">SUM(E97:F97)</f>
        <v>1</v>
      </c>
      <c r="E97" s="314" t="n">
        <f aca="false">G97+I97+K97+M97+O97+Q97</f>
        <v>1</v>
      </c>
      <c r="F97" s="315" t="n">
        <f aca="false">H97+J97+L97+N97+P97+R97</f>
        <v>0</v>
      </c>
      <c r="G97" s="208"/>
      <c r="H97" s="78"/>
      <c r="I97" s="208" t="n">
        <v>1</v>
      </c>
      <c r="J97" s="78"/>
      <c r="K97" s="208"/>
      <c r="L97" s="78"/>
      <c r="M97" s="208"/>
      <c r="N97" s="78"/>
      <c r="O97" s="208"/>
      <c r="P97" s="78"/>
      <c r="Q97" s="280"/>
      <c r="R97" s="213"/>
      <c r="S97" s="316"/>
      <c r="T97" s="317"/>
      <c r="U97" s="208"/>
      <c r="V97" s="78"/>
      <c r="W97" s="35" t="str">
        <f aca="false">$BA97&amp;" "&amp;$BB97&amp;""&amp;$BC97&amp;""&amp;$BE97&amp;""&amp;$BD97</f>
        <v> 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BA97" s="36" t="str">
        <f aca="false">IF($D97&lt;&gt;SUM($G97:$R97),"El Total de los Ingresos NO puede ser diferente a la suma de Hombres y Mujeres por edad.","")</f>
        <v/>
      </c>
      <c r="BB97" s="36" t="str">
        <f aca="false">IF($E97&lt;&gt;$G97+$I97+$K97+$M97+$O97+$Q97,"El Total de Hombres ingresados al Programa NO puede ser distinto a la suma de Hombres por edad.","")</f>
        <v/>
      </c>
      <c r="BC97" s="36" t="str">
        <f aca="false">IF($F97&lt;&gt;$H97+$J97+$L97+$N97+$P97+$R97,"El Total de Mujeres ingresadas al Programa NO puede ser distinto a la suma de Mujeres por edad.","")</f>
        <v/>
      </c>
      <c r="BD97" s="36" t="str">
        <f aca="false">IF($U97&lt;=$E97,"","Los ingresos de Población Indigena Hombres NO DEBE ser mayor al Total de Ingresos de Hombres al Programa")</f>
        <v/>
      </c>
      <c r="BE97" s="36" t="str">
        <f aca="false">IF($V97&lt;=$F97,"","Los ingresos de Población Indigena Mujeres NO DEBE ser mayor al Total de Ingresos de Mujeres al Programa")</f>
        <v/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37" t="n">
        <f aca="false">IF($D97&lt;&gt;SUM($G97:$R97),1,0)</f>
        <v>0</v>
      </c>
      <c r="BU97" s="37" t="n">
        <f aca="false">IF($E97&lt;&gt;$G97+$I97+$K97+$M97+$O97+$Q97,1,0)</f>
        <v>0</v>
      </c>
      <c r="BV97" s="37" t="n">
        <f aca="false">IF($F97&lt;&gt;$H97+$J97+$L97+$N97+$P97+$R97,1,0)</f>
        <v>0</v>
      </c>
      <c r="BW97" s="37" t="n">
        <f aca="false">IF($U97&lt;=$E97,0,1)</f>
        <v>0</v>
      </c>
      <c r="BX97" s="37" t="n">
        <f aca="false">IF($V97&lt;=$F97,0,1)</f>
        <v>0</v>
      </c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</row>
    <row r="98" s="2" customFormat="true" ht="15.95" hidden="false" customHeight="true" outlineLevel="0" collapsed="false">
      <c r="A98" s="173"/>
      <c r="B98" s="175" t="s">
        <v>131</v>
      </c>
      <c r="C98" s="175"/>
      <c r="D98" s="318" t="n">
        <f aca="false">SUM(E98:F98)</f>
        <v>0</v>
      </c>
      <c r="E98" s="319" t="n">
        <f aca="false">G98+I98+K98+M98+O98+Q98</f>
        <v>0</v>
      </c>
      <c r="F98" s="320" t="n">
        <f aca="false">H98+J98+L98+N98+P98+R98</f>
        <v>0</v>
      </c>
      <c r="G98" s="39"/>
      <c r="H98" s="41"/>
      <c r="I98" s="39"/>
      <c r="J98" s="41"/>
      <c r="K98" s="39"/>
      <c r="L98" s="41"/>
      <c r="M98" s="39"/>
      <c r="N98" s="41"/>
      <c r="O98" s="39"/>
      <c r="P98" s="41"/>
      <c r="Q98" s="321"/>
      <c r="R98" s="294"/>
      <c r="S98" s="322"/>
      <c r="T98" s="323"/>
      <c r="U98" s="39"/>
      <c r="V98" s="41"/>
      <c r="W98" s="35" t="str">
        <f aca="false">$BA98&amp;" "&amp;$BB98&amp;""&amp;$BC98&amp;""&amp;$BE98&amp;""&amp;$BD98</f>
        <v> 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BA98" s="36" t="str">
        <f aca="false">IF($D98&lt;&gt;SUM($G98:$R98),"El Total de los Ingresos NO puede ser diferente a la suma de Hombres y Mujeres por edad.","")</f>
        <v/>
      </c>
      <c r="BB98" s="36" t="str">
        <f aca="false">IF($E98&lt;&gt;$G98+$I98+$K98+$M98+$O98+$Q98,"El Total de Hombres ingresados al Programa NO puede ser distinto a la suma de Hombres por edad.","")</f>
        <v/>
      </c>
      <c r="BC98" s="36" t="str">
        <f aca="false">IF($F98&lt;&gt;$H98+$J98+$L98+$N98+$P98+$R98,"El Total de Mujeres ingresadas al Programa NO puede ser distinto a la suma de Mujeres por edad.","")</f>
        <v/>
      </c>
      <c r="BD98" s="36" t="str">
        <f aca="false">IF($U98&lt;=$E98,"","Los ingresos de Población Indigena Hombres NO DEBE ser mayor al Total de Ingresos de Hombres al Programa")</f>
        <v/>
      </c>
      <c r="BE98" s="36" t="str">
        <f aca="false">IF($V98&lt;=$F98,"","Los ingresos de Población Indigena Mujeres NO DEBE ser mayor al Total de Ingresos de Mujeres al Programa")</f>
        <v/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37" t="n">
        <f aca="false">IF($D98&lt;&gt;SUM($G98:$R98),1,0)</f>
        <v>0</v>
      </c>
      <c r="BU98" s="37" t="n">
        <f aca="false">IF($E98&lt;&gt;$G98+$I98+$K98+$M98+$O98+$Q98,1,0)</f>
        <v>0</v>
      </c>
      <c r="BV98" s="37" t="n">
        <f aca="false">IF($F98&lt;&gt;$H98+$J98+$L98+$N98+$P98+$R98,1,0)</f>
        <v>0</v>
      </c>
      <c r="BW98" s="37" t="n">
        <f aca="false">IF($U98&lt;=$E98,0,1)</f>
        <v>0</v>
      </c>
      <c r="BX98" s="37" t="n">
        <f aca="false">IF($V98&lt;=$F98,0,1)</f>
        <v>0</v>
      </c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</row>
    <row r="99" s="2" customFormat="true" ht="15.95" hidden="false" customHeight="true" outlineLevel="0" collapsed="false">
      <c r="A99" s="112" t="s">
        <v>132</v>
      </c>
      <c r="B99" s="112"/>
      <c r="C99" s="112"/>
      <c r="D99" s="318" t="n">
        <f aca="false">SUM(E99:F99)</f>
        <v>0</v>
      </c>
      <c r="E99" s="319" t="n">
        <f aca="false">G99+I99+K99+M99+O99+Q99</f>
        <v>0</v>
      </c>
      <c r="F99" s="320" t="n">
        <f aca="false">H99+J99+L99+N99+P99+R99</f>
        <v>0</v>
      </c>
      <c r="G99" s="324"/>
      <c r="H99" s="325"/>
      <c r="I99" s="324"/>
      <c r="J99" s="325"/>
      <c r="K99" s="324"/>
      <c r="L99" s="325"/>
      <c r="M99" s="324"/>
      <c r="N99" s="325"/>
      <c r="O99" s="324"/>
      <c r="P99" s="325"/>
      <c r="Q99" s="321"/>
      <c r="R99" s="294"/>
      <c r="S99" s="322"/>
      <c r="T99" s="323"/>
      <c r="U99" s="39"/>
      <c r="V99" s="41"/>
      <c r="W99" s="35" t="str">
        <f aca="false">$BA99&amp;" "&amp;$BB99&amp;""&amp;$BC99&amp;""&amp;$BE99&amp;""&amp;$BD99</f>
        <v> 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BA99" s="36" t="str">
        <f aca="false">IF($D99&lt;&gt;SUM($G99:$R99),"El Total de los Ingresos NO puede ser diferente a la suma de Hombres y Mujeres por edad.","")</f>
        <v/>
      </c>
      <c r="BB99" s="36" t="str">
        <f aca="false">IF($E99&lt;&gt;$G99+$I99+$K99+$M99+$O99+$Q99,"El Total de Hombres ingresados al Programa NO puede ser distinto a la suma de Hombres por edad.","")</f>
        <v/>
      </c>
      <c r="BC99" s="36" t="str">
        <f aca="false">IF($F99&lt;&gt;$H99+$J99+$L99+$N99+$P99+$R99,"El Total de Mujeres ingresadas al Programa NO puede ser distinto a la suma de Mujeres por edad.","")</f>
        <v/>
      </c>
      <c r="BD99" s="36" t="str">
        <f aca="false">IF($U99&lt;=$E99,"","Los ingresos de Población Indigena Hombres NO DEBE ser mayor al Total de Ingresos de Hombres al Programa")</f>
        <v/>
      </c>
      <c r="BE99" s="36" t="str">
        <f aca="false">IF($V99&lt;=$F99,"","Los ingresos de Población Indigena Mujeres NO DEBE ser mayor al Total de Ingresos de Mujeres al Programa")</f>
        <v/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37" t="n">
        <f aca="false">IF($D99&lt;&gt;SUM($G99:$R99),1,0)</f>
        <v>0</v>
      </c>
      <c r="BU99" s="37" t="n">
        <f aca="false">IF($E99&lt;&gt;$G99+$I99+$K99+$M99+$O99+$Q99,1,0)</f>
        <v>0</v>
      </c>
      <c r="BV99" s="37" t="n">
        <f aca="false">IF($F99&lt;&gt;$H99+$J99+$L99+$N99+$P99+$R99,1,0)</f>
        <v>0</v>
      </c>
      <c r="BW99" s="37" t="n">
        <f aca="false">IF($U99&lt;=$E99,0,1)</f>
        <v>0</v>
      </c>
      <c r="BX99" s="37" t="n">
        <f aca="false">IF($V99&lt;=$F99,0,1)</f>
        <v>0</v>
      </c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</row>
    <row r="100" s="2" customFormat="true" ht="15.95" hidden="false" customHeight="true" outlineLevel="0" collapsed="false">
      <c r="A100" s="112" t="s">
        <v>133</v>
      </c>
      <c r="B100" s="112"/>
      <c r="C100" s="112"/>
      <c r="D100" s="318" t="n">
        <f aca="false">SUM(E100:F100)</f>
        <v>0</v>
      </c>
      <c r="E100" s="319" t="n">
        <f aca="false">G100+I100+K100+M100+O100+Q100</f>
        <v>0</v>
      </c>
      <c r="F100" s="320" t="n">
        <f aca="false">H100+J100+L100+N100+P100+R100</f>
        <v>0</v>
      </c>
      <c r="G100" s="39"/>
      <c r="H100" s="41"/>
      <c r="I100" s="39"/>
      <c r="J100" s="41"/>
      <c r="K100" s="324"/>
      <c r="L100" s="325"/>
      <c r="M100" s="324"/>
      <c r="N100" s="325"/>
      <c r="O100" s="324"/>
      <c r="P100" s="325"/>
      <c r="Q100" s="326"/>
      <c r="R100" s="327"/>
      <c r="S100" s="322"/>
      <c r="T100" s="323"/>
      <c r="U100" s="39"/>
      <c r="V100" s="41"/>
      <c r="W100" s="35" t="str">
        <f aca="false">$BA100&amp;" "&amp;$BB100&amp;""&amp;$BC100&amp;""&amp;$BE100&amp;""&amp;$BD100</f>
        <v> 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BA100" s="36" t="str">
        <f aca="false">IF($D100&lt;&gt;SUM($G100:$R100),"El Total de los Ingresos NO puede ser diferente a la suma de Hombres y Mujeres por edad.","")</f>
        <v/>
      </c>
      <c r="BB100" s="36" t="str">
        <f aca="false">IF($E100&lt;&gt;$G100+$I100+$K100+$M100+$O100+$Q100,"El Total de Hombres ingresados al Programa NO puede ser distinto a la suma de Hombres por edad.","")</f>
        <v/>
      </c>
      <c r="BC100" s="36" t="str">
        <f aca="false">IF($F100&lt;&gt;$H100+$J100+$L100+$N100+$P100+$R100,"El Total de Mujeres ingresadas al Programa NO puede ser distinto a la suma de Mujeres por edad.","")</f>
        <v/>
      </c>
      <c r="BD100" s="36" t="str">
        <f aca="false">IF($U100&lt;=$E100,"","Los ingresos de Población Indigena Hombres NO DEBE ser mayor al Total de Ingresos de Hombres al Programa")</f>
        <v/>
      </c>
      <c r="BE100" s="36" t="str">
        <f aca="false">IF($V100&lt;=$F100,"","Los ingresos de Población Indigena Mujeres NO DEBE ser mayor al Total de Ingresos de Mujeres al Programa")</f>
        <v/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37" t="n">
        <f aca="false">IF($D100&lt;&gt;SUM($G100:$R100),1,0)</f>
        <v>0</v>
      </c>
      <c r="BU100" s="37" t="n">
        <f aca="false">IF($E100&lt;&gt;$G100+$I100+$K100+$M100+$O100+$Q100,1,0)</f>
        <v>0</v>
      </c>
      <c r="BV100" s="37" t="n">
        <f aca="false">IF($F100&lt;&gt;$H100+$J100+$L100+$N100+$P100+$R100,1,0)</f>
        <v>0</v>
      </c>
      <c r="BW100" s="37" t="n">
        <f aca="false">IF($U100&lt;=$E100,0,1)</f>
        <v>0</v>
      </c>
      <c r="BX100" s="37" t="n">
        <f aca="false">IF($V100&lt;=$F100,0,1)</f>
        <v>0</v>
      </c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</row>
    <row r="101" s="2" customFormat="true" ht="15.95" hidden="false" customHeight="true" outlineLevel="0" collapsed="false">
      <c r="A101" s="112" t="s">
        <v>134</v>
      </c>
      <c r="B101" s="112"/>
      <c r="C101" s="112"/>
      <c r="D101" s="318" t="n">
        <f aca="false">SUM(E101:F101)</f>
        <v>0</v>
      </c>
      <c r="E101" s="319" t="n">
        <f aca="false">G101+I101+K101+M101+O101+Q101</f>
        <v>0</v>
      </c>
      <c r="F101" s="320" t="n">
        <f aca="false">H101+J101+L101+N101+P101+R101</f>
        <v>0</v>
      </c>
      <c r="G101" s="39"/>
      <c r="H101" s="41"/>
      <c r="I101" s="39"/>
      <c r="J101" s="41"/>
      <c r="K101" s="39"/>
      <c r="L101" s="41"/>
      <c r="M101" s="39"/>
      <c r="N101" s="41"/>
      <c r="O101" s="39"/>
      <c r="P101" s="41"/>
      <c r="Q101" s="321"/>
      <c r="R101" s="294"/>
      <c r="S101" s="322"/>
      <c r="T101" s="323"/>
      <c r="U101" s="39"/>
      <c r="V101" s="41"/>
      <c r="W101" s="35" t="str">
        <f aca="false">$BA101&amp;" "&amp;$BB101&amp;""&amp;$BC101&amp;""&amp;$BE101&amp;""&amp;$BD101</f>
        <v> 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BA101" s="36" t="str">
        <f aca="false">IF($D101&lt;&gt;SUM($G101:$R101),"El Total de los Ingresos NO puede ser diferente a la suma de Hombres y Mujeres por edad.","")</f>
        <v/>
      </c>
      <c r="BB101" s="36" t="str">
        <f aca="false">IF($E101&lt;&gt;$G101+$I101+$K101+$M101+$O101+$Q101,"El Total de Hombres ingresados al Programa NO puede ser distinto a la suma de Hombres por edad.","")</f>
        <v/>
      </c>
      <c r="BC101" s="36" t="str">
        <f aca="false">IF($F101&lt;&gt;$H101+$J101+$L101+$N101+$P101+$R101,"El Total de Mujeres ingresadas al Programa NO puede ser distinto a la suma de Mujeres por edad.","")</f>
        <v/>
      </c>
      <c r="BD101" s="36" t="str">
        <f aca="false">IF($U101&lt;=$E101,"","Los ingresos de Población Indigena Hombres NO DEBE ser mayor al Total de Ingresos de Hombres al Programa")</f>
        <v/>
      </c>
      <c r="BE101" s="36" t="str">
        <f aca="false">IF($V101&lt;=$F101,"","Los ingresos de Población Indigena Mujeres NO DEBE ser mayor al Total de Ingresos de Mujeres al Programa")</f>
        <v/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37" t="n">
        <f aca="false">IF($D101&lt;&gt;SUM($G101:$R101),1,0)</f>
        <v>0</v>
      </c>
      <c r="BU101" s="37" t="n">
        <f aca="false">IF($E101&lt;&gt;$G101+$I101+$K101+$M101+$O101+$Q101,1,0)</f>
        <v>0</v>
      </c>
      <c r="BV101" s="37" t="n">
        <f aca="false">IF($F101&lt;&gt;$H101+$J101+$L101+$N101+$P101+$R101,1,0)</f>
        <v>0</v>
      </c>
      <c r="BW101" s="37" t="n">
        <f aca="false">IF($U101&lt;=$E101,0,1)</f>
        <v>0</v>
      </c>
      <c r="BX101" s="37" t="n">
        <f aca="false">IF($V101&lt;=$F101,0,1)</f>
        <v>0</v>
      </c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</row>
    <row r="102" s="2" customFormat="true" ht="26.25" hidden="false" customHeight="true" outlineLevel="0" collapsed="false">
      <c r="A102" s="176" t="s">
        <v>135</v>
      </c>
      <c r="B102" s="177" t="s">
        <v>136</v>
      </c>
      <c r="C102" s="177"/>
      <c r="D102" s="318" t="n">
        <f aca="false">SUM(E102:F102)</f>
        <v>0</v>
      </c>
      <c r="E102" s="319" t="n">
        <f aca="false">G102+I102+K102+M102+O102+Q102</f>
        <v>0</v>
      </c>
      <c r="F102" s="320" t="n">
        <f aca="false">H102+J102+L102+N102+P102+R102</f>
        <v>0</v>
      </c>
      <c r="G102" s="39"/>
      <c r="H102" s="41"/>
      <c r="I102" s="39"/>
      <c r="J102" s="41"/>
      <c r="K102" s="39"/>
      <c r="L102" s="41"/>
      <c r="M102" s="39"/>
      <c r="N102" s="41"/>
      <c r="O102" s="39"/>
      <c r="P102" s="41"/>
      <c r="Q102" s="321"/>
      <c r="R102" s="294"/>
      <c r="S102" s="295"/>
      <c r="T102" s="323"/>
      <c r="U102" s="39"/>
      <c r="V102" s="41"/>
      <c r="W102" s="35" t="str">
        <f aca="false">$BA102&amp;" "&amp;$BB102&amp;""&amp;$BC102&amp;""&amp;$BD102&amp;""&amp;$BE102&amp;""&amp;$BF102</f>
        <v> 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BA102" s="178" t="str">
        <f aca="false">IF($D102&lt;&gt;SUM($G102:$R102),"El Total de los Ingresos NO puede ser diferente a la suma de Hombres y Mujeres por edad.","")</f>
        <v/>
      </c>
      <c r="BB102" s="178" t="str">
        <f aca="false">IF($E102&lt;&gt;$G102+$I102+$K102+$M102+$O102+$Q102,"El Total de Hombres ingresados al Programa NO puede ser distinto a la suma de Hombres por edad.","")</f>
        <v/>
      </c>
      <c r="BC102" s="178" t="str">
        <f aca="false">IF($F102&lt;&gt;$H102+$J102+$L102+$N102+$P102+$R102,"El Total de Mujeres ingresadas al Programa NO puede ser distinto a la suma de Mujeres por edad.","")</f>
        <v/>
      </c>
      <c r="BD102" s="178" t="str">
        <f aca="false">IF(S102&lt;=F102,"","Las gestantes ingresadas al Programa NO debe ser mayor al Total de Mujeres ingresadas")</f>
        <v/>
      </c>
      <c r="BE102" s="36" t="str">
        <f aca="false">IF($U102&lt;=$E102,"","Los ingresos de Población Indigena Hombres NO DEBE ser mayor al Total de Ingresos de Hombres al Programa")</f>
        <v/>
      </c>
      <c r="BF102" s="36" t="str">
        <f aca="false">IF($V102&lt;=$F102,"","Los ingresos de Población Indigena Mujeres NO DEBE ser mayor al Total de Ingresos de Mujeres al Programa")</f>
        <v/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37" t="n">
        <f aca="false">IF($D102&lt;&gt;SUM($G102:$R102),1,0)</f>
        <v>0</v>
      </c>
      <c r="BU102" s="37" t="n">
        <f aca="false">IF($E102&lt;&gt;$G102+$I102+$K102+$M102+$O102+$Q102,1,0)</f>
        <v>0</v>
      </c>
      <c r="BV102" s="37" t="n">
        <f aca="false">IF($F102&lt;&gt;$H102+$J102+$L102+$N102+$P102+$R102,1,0)</f>
        <v>0</v>
      </c>
      <c r="BW102" s="37" t="n">
        <f aca="false">IF(S102&lt;=F102,0,1)</f>
        <v>0</v>
      </c>
      <c r="BX102" s="37" t="n">
        <f aca="false">IF($U102&lt;=$E102,0,1)</f>
        <v>0</v>
      </c>
      <c r="BY102" s="37" t="n">
        <f aca="false">IF($V102&lt;=$F102,0,1)</f>
        <v>0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</row>
    <row r="103" s="2" customFormat="true" ht="15.75" hidden="false" customHeight="true" outlineLevel="0" collapsed="false">
      <c r="A103" s="176"/>
      <c r="B103" s="177" t="s">
        <v>137</v>
      </c>
      <c r="C103" s="177"/>
      <c r="D103" s="318" t="n">
        <f aca="false">SUM(E103:F103)</f>
        <v>0</v>
      </c>
      <c r="E103" s="319" t="n">
        <f aca="false">G103+I103+K103+M103+O103+Q103</f>
        <v>0</v>
      </c>
      <c r="F103" s="320" t="n">
        <f aca="false">H103+J103+L103+N103+P103+R103</f>
        <v>0</v>
      </c>
      <c r="G103" s="39"/>
      <c r="H103" s="41"/>
      <c r="I103" s="39"/>
      <c r="J103" s="41"/>
      <c r="K103" s="39"/>
      <c r="L103" s="41"/>
      <c r="M103" s="39"/>
      <c r="N103" s="41"/>
      <c r="O103" s="39"/>
      <c r="P103" s="41"/>
      <c r="Q103" s="321"/>
      <c r="R103" s="294"/>
      <c r="S103" s="295"/>
      <c r="T103" s="323"/>
      <c r="U103" s="39"/>
      <c r="V103" s="41"/>
      <c r="W103" s="35" t="str">
        <f aca="false">$BA103&amp;" "&amp;$BB103&amp;""&amp;$BC103&amp;""&amp;$BD103&amp;""&amp;$BE103&amp;""&amp;$BF103</f>
        <v> 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BA103" s="36" t="str">
        <f aca="false">IF($D103&lt;&gt;SUM($G103:$R103),"El Total de los Ingresos NO puede ser diferente a la suma de Hombres y Mujeres por edad.","")</f>
        <v/>
      </c>
      <c r="BB103" s="36" t="str">
        <f aca="false">IF($E103&lt;&gt;$G103+$I103+$K103+$M103+$O103+$Q103,"El Total de Hombres ingresados al Programa NO puede ser distinto a la suma de Hombres por edad.","")</f>
        <v/>
      </c>
      <c r="BC103" s="36" t="str">
        <f aca="false">IF($F103&lt;&gt;$H103+$J103+$L103+$N103+$P103+$R103,"El Total de Mujeres ingresadas al Programa NO puede ser distinto a la suma de Mujeres por edad.","")</f>
        <v/>
      </c>
      <c r="BD103" s="36" t="str">
        <f aca="false">IF(S103&lt;=F103,"","Las gestantes ingresadas al Programa NO debe ser mayor al Total de Mujeres ingresadas")</f>
        <v/>
      </c>
      <c r="BE103" s="36" t="str">
        <f aca="false">IF($U103&lt;=$E103,"","Los ingresos de Población Indigena Hombres NO DEBE ser mayor al Total de Ingresos de Hombres al Programa")</f>
        <v/>
      </c>
      <c r="BF103" s="36" t="str">
        <f aca="false">IF($V103&lt;=$F103,"","Los ingresos de Población Indigena Mujeres NO DEBE ser mayor al Total de Ingresos de Mujeres al Programa")</f>
        <v/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37" t="n">
        <f aca="false">IF($D103&lt;&gt;SUM($G103:$R103),1,0)</f>
        <v>0</v>
      </c>
      <c r="BU103" s="37" t="n">
        <f aca="false">IF($E103&lt;&gt;$G103+$I103+$K103+$M103+$O103+$Q103,1,0)</f>
        <v>0</v>
      </c>
      <c r="BV103" s="37" t="n">
        <f aca="false">IF($F103&lt;&gt;$H103+$J103+$L103+$N103+$P103+$R103,1,0)</f>
        <v>0</v>
      </c>
      <c r="BW103" s="37" t="n">
        <f aca="false">IF(S103&lt;=F103,0,1)</f>
        <v>0</v>
      </c>
      <c r="BX103" s="37" t="n">
        <f aca="false">IF($U103&lt;=$E103,0,1)</f>
        <v>0</v>
      </c>
      <c r="BY103" s="37" t="n">
        <f aca="false">IF($V103&lt;=$F103,0,1)</f>
        <v>0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</row>
    <row r="104" s="2" customFormat="true" ht="21.75" hidden="false" customHeight="true" outlineLevel="0" collapsed="false">
      <c r="A104" s="179" t="s">
        <v>138</v>
      </c>
      <c r="B104" s="180" t="s">
        <v>139</v>
      </c>
      <c r="C104" s="180"/>
      <c r="D104" s="318" t="n">
        <f aca="false">SUM(E104:F104)</f>
        <v>0</v>
      </c>
      <c r="E104" s="319" t="n">
        <f aca="false">G104+I104+K104+M104+O104+Q104</f>
        <v>0</v>
      </c>
      <c r="F104" s="320" t="n">
        <f aca="false">H104+J104+L104+N104+P104+R104</f>
        <v>0</v>
      </c>
      <c r="G104" s="39"/>
      <c r="H104" s="41"/>
      <c r="I104" s="39"/>
      <c r="J104" s="41"/>
      <c r="K104" s="39"/>
      <c r="L104" s="41"/>
      <c r="M104" s="39"/>
      <c r="N104" s="41"/>
      <c r="O104" s="39"/>
      <c r="P104" s="41"/>
      <c r="Q104" s="321"/>
      <c r="R104" s="294"/>
      <c r="S104" s="295"/>
      <c r="T104" s="323"/>
      <c r="U104" s="39"/>
      <c r="V104" s="41"/>
      <c r="W104" s="35" t="str">
        <f aca="false">$BA104&amp;" "&amp;$BB104&amp;""&amp;$BC104&amp;""&amp;$BD104&amp;""&amp;$BE104&amp;""&amp;$BF104</f>
        <v> 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BA104" s="36" t="str">
        <f aca="false">IF($D104&lt;&gt;SUM($G104:$R104),"El Total de los Ingresos NO puede ser diferente a la suma de Hombres y Mujeres por edad.","")</f>
        <v/>
      </c>
      <c r="BB104" s="36" t="str">
        <f aca="false">IF($E104&lt;&gt;$G104+$I104+$K104+$M104+$O104+$Q104,"El Total de Hombres ingresados al Programa NO puede ser distinto a la suma de Hombres por edad.","")</f>
        <v/>
      </c>
      <c r="BC104" s="36" t="str">
        <f aca="false">IF($F104&lt;&gt;$H104+$J104+$L104+$N104+$P104+$R104,"El Total de Mujeres ingresadas al Programa NO puede ser distinto a la suma de Mujeres por edad.","")</f>
        <v/>
      </c>
      <c r="BD104" s="36" t="str">
        <f aca="false">IF(S104&lt;=F104,"","Las gestantes ingresadas al Programa NO debe ser mayor al Total de Mujeres ingresadas")</f>
        <v/>
      </c>
      <c r="BE104" s="36" t="str">
        <f aca="false">IF($U104&lt;=$E104,"","Los ingresos de Población Indigena Hombres NO DEBE ser mayor al Total de Ingresos de Hombres al Programa")</f>
        <v/>
      </c>
      <c r="BF104" s="36" t="str">
        <f aca="false">IF($V104&lt;=$F104,"","Los ingresos de Población Indigena Mujeres NO DEBE ser mayor al Total de Ingresos de Mujeres al Programa")</f>
        <v/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37" t="n">
        <f aca="false">IF($D104&lt;&gt;SUM($G104:$R104),1,0)</f>
        <v>0</v>
      </c>
      <c r="BU104" s="37" t="n">
        <f aca="false">IF($E104&lt;&gt;$G104+$I104+$K104+$M104+$O104+$Q104,1,0)</f>
        <v>0</v>
      </c>
      <c r="BV104" s="37" t="n">
        <f aca="false">IF($F104&lt;&gt;$H104+$J104+$L104+$N104+$P104+$R104,1,0)</f>
        <v>0</v>
      </c>
      <c r="BW104" s="37" t="n">
        <f aca="false">IF(S104&lt;=F104,0,1)</f>
        <v>0</v>
      </c>
      <c r="BX104" s="37" t="n">
        <f aca="false">IF($U104&lt;=$E104,0,1)</f>
        <v>0</v>
      </c>
      <c r="BY104" s="37" t="n">
        <f aca="false">IF($V104&lt;=$F104,0,1)</f>
        <v>0</v>
      </c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</row>
    <row r="105" s="2" customFormat="true" ht="15.95" hidden="false" customHeight="true" outlineLevel="0" collapsed="false">
      <c r="A105" s="112" t="s">
        <v>140</v>
      </c>
      <c r="B105" s="112"/>
      <c r="C105" s="112"/>
      <c r="D105" s="318" t="n">
        <f aca="false">SUM(E105:F105)</f>
        <v>0</v>
      </c>
      <c r="E105" s="319" t="n">
        <f aca="false">G105+I105+K105+M105+O105+Q105</f>
        <v>0</v>
      </c>
      <c r="F105" s="320" t="n">
        <f aca="false">H105+J105+L105+N105+P105+R105</f>
        <v>0</v>
      </c>
      <c r="G105" s="45"/>
      <c r="H105" s="47"/>
      <c r="I105" s="45"/>
      <c r="J105" s="47"/>
      <c r="K105" s="45"/>
      <c r="L105" s="47"/>
      <c r="M105" s="45"/>
      <c r="N105" s="47"/>
      <c r="O105" s="45"/>
      <c r="P105" s="47"/>
      <c r="Q105" s="282"/>
      <c r="R105" s="296"/>
      <c r="S105" s="297"/>
      <c r="T105" s="328"/>
      <c r="U105" s="45"/>
      <c r="V105" s="47"/>
      <c r="W105" s="35" t="str">
        <f aca="false">$BA105&amp;" "&amp;$BB105&amp;""&amp;$BC105&amp;""&amp;$BD105&amp;""&amp;$BE105&amp;""&amp;$BF105</f>
        <v> 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BA105" s="36" t="str">
        <f aca="false">IF($D105&lt;&gt;SUM($G105:$R105),"El Total de los Ingresos NO puede ser diferente a la suma de Hombres y Mujeres por edad.","")</f>
        <v/>
      </c>
      <c r="BB105" s="36" t="str">
        <f aca="false">IF($E105&lt;&gt;$G105+$I105+$K105+$M105+$O105+$Q105,"El Total de Hombres ingresados al Programa NO puede ser distinto a la suma de Hombres por edad.","")</f>
        <v/>
      </c>
      <c r="BC105" s="36" t="str">
        <f aca="false">IF($F105&lt;&gt;$H105+$J105+$L105+$N105+$P105+$R105,"El Total de Mujeres ingresadas al Programa NO puede ser distinto a la suma de Mujeres por edad.","")</f>
        <v/>
      </c>
      <c r="BD105" s="36" t="str">
        <f aca="false">IF(S105&lt;=F105,"","Las gestantes ingresadas al Programa NO debe ser mayor al Total de Mujeres ingresadas")</f>
        <v/>
      </c>
      <c r="BE105" s="36" t="str">
        <f aca="false">IF($U105&lt;=$E105,"","Los ingresos de Población Indigena Hombres NO DEBE ser mayor al Total de Ingresos de Hombres al Programa")</f>
        <v/>
      </c>
      <c r="BF105" s="36" t="str">
        <f aca="false">IF($V105&lt;=$F105,"","Los ingresos de Población Indigena Mujeres NO DEBE ser mayor al Total de Ingresos de Mujeres al Programa")</f>
        <v/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37" t="n">
        <f aca="false">IF($D105&lt;&gt;SUM($G105:$R105),1,0)</f>
        <v>0</v>
      </c>
      <c r="BU105" s="37" t="n">
        <f aca="false">IF($E105&lt;&gt;$G105+$I105+$K105+$M105+$O105+$Q105,1,0)</f>
        <v>0</v>
      </c>
      <c r="BV105" s="37" t="n">
        <f aca="false">IF($F105&lt;&gt;$H105+$J105+$L105+$N105+$P105+$R105,1,0)</f>
        <v>0</v>
      </c>
      <c r="BW105" s="37" t="n">
        <f aca="false">IF(S105&lt;=F105,0,1)</f>
        <v>0</v>
      </c>
      <c r="BX105" s="37" t="n">
        <f aca="false">IF($U105&lt;=$E105,0,1)</f>
        <v>0</v>
      </c>
      <c r="BY105" s="37" t="n">
        <f aca="false">IF($V105&lt;=$F105,0,1)</f>
        <v>0</v>
      </c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</row>
    <row r="106" s="2" customFormat="true" ht="15.95" hidden="false" customHeight="true" outlineLevel="0" collapsed="false">
      <c r="A106" s="181" t="s">
        <v>141</v>
      </c>
      <c r="B106" s="181"/>
      <c r="C106" s="181"/>
      <c r="D106" s="182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4"/>
      <c r="W106" s="35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BA106" s="32"/>
      <c r="BB106" s="32"/>
      <c r="BC106" s="32"/>
      <c r="BD106" s="32"/>
      <c r="BE106" s="32"/>
      <c r="BF106" s="32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</row>
    <row r="107" s="2" customFormat="true" ht="15.95" hidden="false" customHeight="true" outlineLevel="0" collapsed="false">
      <c r="A107" s="185" t="s">
        <v>142</v>
      </c>
      <c r="B107" s="174" t="s">
        <v>143</v>
      </c>
      <c r="C107" s="174"/>
      <c r="D107" s="329" t="n">
        <f aca="false">SUM(E107:F107)</f>
        <v>0</v>
      </c>
      <c r="E107" s="330" t="n">
        <f aca="false">G107+I107+K107+M107+O107+Q107</f>
        <v>0</v>
      </c>
      <c r="F107" s="331" t="n">
        <f aca="false">H107+J107+L107+N107+P107+R107</f>
        <v>0</v>
      </c>
      <c r="G107" s="34"/>
      <c r="H107" s="89"/>
      <c r="I107" s="34"/>
      <c r="J107" s="89"/>
      <c r="K107" s="34"/>
      <c r="L107" s="89"/>
      <c r="M107" s="34"/>
      <c r="N107" s="89"/>
      <c r="O107" s="34"/>
      <c r="P107" s="89"/>
      <c r="Q107" s="278"/>
      <c r="R107" s="211"/>
      <c r="S107" s="212"/>
      <c r="T107" s="270"/>
      <c r="U107" s="34"/>
      <c r="V107" s="89"/>
      <c r="W107" s="35" t="str">
        <f aca="false">$BA107&amp;" "&amp;$BB107&amp;""&amp;$BC107&amp;""&amp;$BD107&amp;""&amp;$BE107&amp;""&amp;$BF107&amp;""&amp;$BG107</f>
        <v> 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BA107" s="36" t="str">
        <f aca="false">IF($D107&lt;&gt;SUM($G107:$R107),"El Total de los Ingresos NO puede ser diferente a la suma de Hombres y Mujeres por edad.","")</f>
        <v/>
      </c>
      <c r="BB107" s="36" t="str">
        <f aca="false">IF($E107&lt;&gt;$G107+$I107+$K107+$M107+$O107+$Q107,"El Total de Hombres ingresados al Programa NO puede ser distinto a la suma de Hombres por edad.","")</f>
        <v/>
      </c>
      <c r="BC107" s="36" t="str">
        <f aca="false">IF($F107&lt;&gt;$H107+$J107+$L107+$N107+$P107+$R107,"El Total de Mujeres ingresadas al Programa NO puede ser distinto a la suma de Mujeres por edad.","")</f>
        <v/>
      </c>
      <c r="BD107" s="36" t="str">
        <f aca="false">IF(S107&lt;=F107,"","Las gestantes ingresadas al Programa NO debe ser mayor al Total de Mujeres ingresadas")</f>
        <v/>
      </c>
      <c r="BE107" s="36" t="str">
        <f aca="false">IF(T107&lt;=F107,"","Las madres de hijos menor de 2 años NO DEBE ser mayor al Total de Mujeres ingresadas al Programa")</f>
        <v/>
      </c>
      <c r="BF107" s="36" t="str">
        <f aca="false">IF($U107&lt;=$E107,"","Los ingresos de Población Indigena Hombres NO DEBE ser mayor al Total de Ingresos de Hombres al Programa")</f>
        <v/>
      </c>
      <c r="BG107" s="36" t="str">
        <f aca="false">IF($V107&lt;=$F107,"","Los ingresos de Población Indigena Mujeres NO DEBE ser mayor al Total de Ingresos de Mujeres al Programa")</f>
        <v/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37" t="n">
        <f aca="false">IF($D107&lt;&gt;SUM($G107:$R107),1,0)</f>
        <v>0</v>
      </c>
      <c r="BU107" s="37" t="n">
        <f aca="false">IF($E107&lt;&gt;$G107+$I107+$K107+$M107+$O107+$Q107,1,0)</f>
        <v>0</v>
      </c>
      <c r="BV107" s="37" t="n">
        <f aca="false">IF($F107&lt;&gt;$H107+$J107+$L107+$N107+$P107+$R107,1,0)</f>
        <v>0</v>
      </c>
      <c r="BW107" s="37" t="n">
        <f aca="false">IF(S107&lt;=F107,0,1)</f>
        <v>0</v>
      </c>
      <c r="BX107" s="37" t="n">
        <f aca="false">IF(T107&lt;=F107,0,1)</f>
        <v>0</v>
      </c>
      <c r="BY107" s="37" t="n">
        <f aca="false">IF($U107&lt;=$E107,0,1)</f>
        <v>0</v>
      </c>
      <c r="BZ107" s="37" t="n">
        <f aca="false">IF($V107&lt;=$F107,0,1)</f>
        <v>0</v>
      </c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</row>
    <row r="108" s="2" customFormat="true" ht="15.95" hidden="false" customHeight="true" outlineLevel="0" collapsed="false">
      <c r="A108" s="185"/>
      <c r="B108" s="175" t="s">
        <v>144</v>
      </c>
      <c r="C108" s="175"/>
      <c r="D108" s="206" t="n">
        <f aca="false">SUM(E108:F108)</f>
        <v>0</v>
      </c>
      <c r="E108" s="314" t="n">
        <f aca="false">G108+I108+K108+M108+O108+Q108</f>
        <v>0</v>
      </c>
      <c r="F108" s="315" t="n">
        <f aca="false">H108+J108+L108+N108+P108+R108</f>
        <v>0</v>
      </c>
      <c r="G108" s="208"/>
      <c r="H108" s="78"/>
      <c r="I108" s="208"/>
      <c r="J108" s="78"/>
      <c r="K108" s="208"/>
      <c r="L108" s="78"/>
      <c r="M108" s="208"/>
      <c r="N108" s="78"/>
      <c r="O108" s="208"/>
      <c r="P108" s="78"/>
      <c r="Q108" s="280"/>
      <c r="R108" s="213"/>
      <c r="S108" s="295"/>
      <c r="T108" s="271"/>
      <c r="U108" s="208"/>
      <c r="V108" s="78"/>
      <c r="W108" s="35" t="str">
        <f aca="false">$BA108&amp;" "&amp;$BB108&amp;""&amp;$BC108&amp;""&amp;$BD108&amp;""&amp;$BE108&amp;""&amp;$BF108&amp;""&amp;$BG108</f>
        <v> 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BA108" s="36" t="str">
        <f aca="false">IF($D108&lt;&gt;SUM($G108:$R108),"El Total de los Ingresos NO puede ser diferente a la suma de Hombres y Mujeres por edad.","")</f>
        <v/>
      </c>
      <c r="BB108" s="36" t="str">
        <f aca="false">IF($E108&lt;&gt;$G108+$I108+$K108+$M108+$O108+$Q108,"El Total de Hombres ingresados al Programa NO puede ser distinto a la suma de Hombres por edad.","")</f>
        <v/>
      </c>
      <c r="BC108" s="36" t="str">
        <f aca="false">IF($F108&lt;&gt;$H108+$J108+$L108+$N108+$P108+$R108,"El Total de Mujeres ingresadas al Programa NO puede ser distinto a la suma de Mujeres por edad.","")</f>
        <v/>
      </c>
      <c r="BD108" s="36" t="str">
        <f aca="false">IF(S108&lt;=F108,"","Las gestantes ingresadas al Programa NO debe ser mayor al Total de Mujeres ingresadas")</f>
        <v/>
      </c>
      <c r="BE108" s="36" t="str">
        <f aca="false">IF(T108&lt;=F108,"","Las madres de hijos menor de 2 años NO DEBE ser mayor al Total de Mujeres ingresadas al Programa")</f>
        <v/>
      </c>
      <c r="BF108" s="36" t="str">
        <f aca="false">IF($U108&lt;=$E108,"","Los ingresos de Población Indigena Hombres NO DEBE ser mayor al Total de Ingresos de Hombres al Programa")</f>
        <v/>
      </c>
      <c r="BG108" s="36" t="str">
        <f aca="false">IF($V108&lt;=$F108,"","Los ingresos de Población Indigena Mujeres NO DEBE ser mayor al Total de Ingresos de Mujeres al Programa")</f>
        <v/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37" t="n">
        <f aca="false">IF($D108&lt;&gt;SUM($G108:$R108),1,0)</f>
        <v>0</v>
      </c>
      <c r="BU108" s="37" t="n">
        <f aca="false">IF($E108&lt;&gt;$G108+$I108+$K108+$M108+$O108+$Q108,1,0)</f>
        <v>0</v>
      </c>
      <c r="BV108" s="37" t="n">
        <f aca="false">IF($F108&lt;&gt;$H108+$J108+$L108+$N108+$P108+$R108,1,0)</f>
        <v>0</v>
      </c>
      <c r="BW108" s="37" t="n">
        <f aca="false">IF(S108&lt;=F108,0,1)</f>
        <v>0</v>
      </c>
      <c r="BX108" s="37" t="n">
        <f aca="false">IF(T108&lt;=F108,0,1)</f>
        <v>0</v>
      </c>
      <c r="BY108" s="37" t="n">
        <f aca="false">IF($U108&lt;=$E108,0,1)</f>
        <v>0</v>
      </c>
      <c r="BZ108" s="37" t="n">
        <f aca="false">IF($V108&lt;=$F108,0,1)</f>
        <v>0</v>
      </c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</row>
    <row r="109" s="2" customFormat="true" ht="15.95" hidden="false" customHeight="true" outlineLevel="0" collapsed="false">
      <c r="A109" s="185"/>
      <c r="B109" s="175" t="s">
        <v>145</v>
      </c>
      <c r="C109" s="175"/>
      <c r="D109" s="206" t="n">
        <f aca="false">SUM(E109:F109)</f>
        <v>6</v>
      </c>
      <c r="E109" s="314" t="n">
        <f aca="false">G109+I109+K109+M109+O109+Q109</f>
        <v>0</v>
      </c>
      <c r="F109" s="315" t="n">
        <f aca="false">H109+J109+L109+N109+P109+R109</f>
        <v>6</v>
      </c>
      <c r="G109" s="208"/>
      <c r="H109" s="78"/>
      <c r="I109" s="208"/>
      <c r="J109" s="78"/>
      <c r="K109" s="208"/>
      <c r="L109" s="78"/>
      <c r="M109" s="208"/>
      <c r="N109" s="78"/>
      <c r="O109" s="208"/>
      <c r="P109" s="78" t="n">
        <v>6</v>
      </c>
      <c r="Q109" s="280"/>
      <c r="R109" s="213"/>
      <c r="S109" s="295"/>
      <c r="T109" s="271"/>
      <c r="U109" s="208"/>
      <c r="V109" s="78"/>
      <c r="W109" s="35" t="str">
        <f aca="false">$BA109&amp;" "&amp;$BB109&amp;""&amp;$BC109&amp;""&amp;$BD109&amp;""&amp;$BE109&amp;""&amp;$BF109&amp;""&amp;$BG109</f>
        <v> 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BA109" s="36" t="str">
        <f aca="false">IF($D109&lt;&gt;SUM($G109:$R109),"El Total de los Ingresos NO puede ser diferente a la suma de Hombres y Mujeres por edad.","")</f>
        <v/>
      </c>
      <c r="BB109" s="36" t="str">
        <f aca="false">IF($E109&lt;&gt;$G109+$I109+$K109+$M109+$O109+$Q109,"El Total de Hombres ingresados al Programa NO puede ser distinto a la suma de Hombres por edad.","")</f>
        <v/>
      </c>
      <c r="BC109" s="36" t="str">
        <f aca="false">IF($F109&lt;&gt;$H109+$J109+$L109+$N109+$P109+$R109,"El Total de Mujeres ingresadas al Programa NO puede ser distinto a la suma de Mujeres por edad.","")</f>
        <v/>
      </c>
      <c r="BD109" s="36" t="str">
        <f aca="false">IF(S109&lt;=F109,"","Las gestantes ingresadas al Programa NO debe ser mayor al Total de Mujeres ingresadas")</f>
        <v/>
      </c>
      <c r="BE109" s="36" t="str">
        <f aca="false">IF(T109&lt;=F109,"","Las madres de hijos menor de 2 años NO DEBE ser mayor al Total de Mujeres ingresadas al Programa")</f>
        <v/>
      </c>
      <c r="BF109" s="36" t="str">
        <f aca="false">IF($U109&lt;=$E109,"","Los ingresos de Población Indigena Hombres NO DEBE ser mayor al Total de Ingresos de Hombres al Programa")</f>
        <v/>
      </c>
      <c r="BG109" s="36" t="str">
        <f aca="false">IF($V109&lt;=$F109,"","Los ingresos de Población Indigena Mujeres NO DEBE ser mayor al Total de Ingresos de Mujeres al Programa")</f>
        <v/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37" t="n">
        <f aca="false">IF($D109&lt;&gt;SUM($G109:$R109),1,0)</f>
        <v>0</v>
      </c>
      <c r="BU109" s="37" t="n">
        <f aca="false">IF($E109&lt;&gt;$G109+$I109+$K109+$M109+$O109+$Q109,1,0)</f>
        <v>0</v>
      </c>
      <c r="BV109" s="37" t="n">
        <f aca="false">IF($F109&lt;&gt;$H109+$J109+$L109+$N109+$P109+$R109,1,0)</f>
        <v>0</v>
      </c>
      <c r="BW109" s="37" t="n">
        <f aca="false">IF(S109&lt;=F109,0,1)</f>
        <v>0</v>
      </c>
      <c r="BX109" s="37" t="n">
        <f aca="false">IF($T109&lt;=$F109,0,1)</f>
        <v>0</v>
      </c>
      <c r="BY109" s="37" t="n">
        <f aca="false">IF($U109&lt;=$E109,0,1)</f>
        <v>0</v>
      </c>
      <c r="BZ109" s="37" t="n">
        <f aca="false">IF($V109&lt;=$F109,0,1)</f>
        <v>0</v>
      </c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</row>
    <row r="110" s="2" customFormat="true" ht="15.95" hidden="false" customHeight="true" outlineLevel="0" collapsed="false">
      <c r="A110" s="185"/>
      <c r="B110" s="175" t="s">
        <v>146</v>
      </c>
      <c r="C110" s="175"/>
      <c r="D110" s="318" t="n">
        <f aca="false">SUM(E110:F110)</f>
        <v>1</v>
      </c>
      <c r="E110" s="319" t="n">
        <f aca="false">G110+I110+K110+M110+O110+Q110</f>
        <v>0</v>
      </c>
      <c r="F110" s="320" t="n">
        <f aca="false">H110+J110+L110+N110+P110+R110</f>
        <v>1</v>
      </c>
      <c r="G110" s="39"/>
      <c r="H110" s="41"/>
      <c r="I110" s="39"/>
      <c r="J110" s="41"/>
      <c r="K110" s="39"/>
      <c r="L110" s="41"/>
      <c r="M110" s="39"/>
      <c r="N110" s="41"/>
      <c r="O110" s="39"/>
      <c r="P110" s="41" t="n">
        <v>1</v>
      </c>
      <c r="Q110" s="321"/>
      <c r="R110" s="294"/>
      <c r="S110" s="322"/>
      <c r="T110" s="272" t="n">
        <v>1</v>
      </c>
      <c r="U110" s="39"/>
      <c r="V110" s="41"/>
      <c r="W110" s="35" t="str">
        <f aca="false">$BA110&amp;" "&amp;$BB110&amp;""&amp;$BC110&amp;""&amp;$BD110&amp;""&amp;$BE110&amp;""&amp;$BF110</f>
        <v> 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BA110" s="36" t="str">
        <f aca="false">IF($D110&lt;&gt;SUM($G110:$R110),"El Total de los Ingresos NO puede ser diferente a la suma de Hombres y Mujeres por edad.","")</f>
        <v/>
      </c>
      <c r="BB110" s="36" t="str">
        <f aca="false">IF($E110&lt;&gt;$G110+$I110+$K110+$M110+$O110+$Q110,"El Total de Hombres ingresados al Programa NO puede ser distinto a la suma de Hombres por edad.","")</f>
        <v/>
      </c>
      <c r="BC110" s="36" t="str">
        <f aca="false">IF($F110&lt;&gt;$H110+$J110+$L110+$N110+$P110+$R110,"El Total de Mujeres ingresadas al Programa NO puede ser distinto a la suma de Mujeres por edad.","")</f>
        <v/>
      </c>
      <c r="BD110" s="36" t="str">
        <f aca="false">IF(T110&lt;=F110,"","Las madres de hijos menor de 2 años NO DEBE ser mayor al Total de Mujeres ingresadas al Programa")</f>
        <v/>
      </c>
      <c r="BE110" s="36" t="str">
        <f aca="false">IF($U110&lt;=$E110,"","Los ingresos de Población Indigena Hombres NO DEBE ser mayor al Total de Ingresos de Hombres al Programa")</f>
        <v/>
      </c>
      <c r="BF110" s="36" t="str">
        <f aca="false">IF($V110&lt;=$F110,"","Los ingresos de Población Indigena Mujeres NO DEBE ser mayor al Total de Ingresos de Mujeres al Programa")</f>
        <v/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37" t="n">
        <f aca="false">IF($D110&lt;&gt;SUM($G110:$R110),1,0)</f>
        <v>0</v>
      </c>
      <c r="BU110" s="37" t="n">
        <f aca="false">IF($E110&lt;&gt;$G110+$I110+$K110+$M110+$O110+$Q110,1,0)</f>
        <v>0</v>
      </c>
      <c r="BV110" s="37" t="n">
        <f aca="false">IF($F110&lt;&gt;$H110+$J110+$L110+$N110+$P110+$R110,1,0)</f>
        <v>0</v>
      </c>
      <c r="BW110" s="37" t="n">
        <f aca="false">IF($T110&lt;=$F110,0,1)</f>
        <v>0</v>
      </c>
      <c r="BX110" s="37" t="n">
        <f aca="false">IF($U110&lt;=$E110,0,1)</f>
        <v>0</v>
      </c>
      <c r="BY110" s="37" t="n">
        <f aca="false">IF($V110&lt;=$F110,0,1)</f>
        <v>0</v>
      </c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s="2" customFormat="true" ht="15.95" hidden="false" customHeight="true" outlineLevel="0" collapsed="false">
      <c r="A111" s="185"/>
      <c r="B111" s="175" t="s">
        <v>147</v>
      </c>
      <c r="C111" s="175"/>
      <c r="D111" s="318" t="n">
        <f aca="false">SUM(E111:F111)</f>
        <v>1</v>
      </c>
      <c r="E111" s="319" t="n">
        <f aca="false">G111+I111+K111+M111+O111+Q111</f>
        <v>0</v>
      </c>
      <c r="F111" s="320" t="n">
        <f aca="false">H111+J111+L111+N111+P111+R111</f>
        <v>1</v>
      </c>
      <c r="G111" s="39"/>
      <c r="H111" s="41"/>
      <c r="I111" s="39"/>
      <c r="J111" s="41"/>
      <c r="K111" s="39"/>
      <c r="L111" s="41"/>
      <c r="M111" s="39"/>
      <c r="N111" s="41"/>
      <c r="O111" s="39"/>
      <c r="P111" s="41" t="n">
        <v>1</v>
      </c>
      <c r="Q111" s="321"/>
      <c r="R111" s="294"/>
      <c r="S111" s="332"/>
      <c r="T111" s="273"/>
      <c r="U111" s="276"/>
      <c r="V111" s="83"/>
      <c r="W111" s="35" t="str">
        <f aca="false">$BA111&amp;" "&amp;$BB111&amp;""&amp;$BC111&amp;""&amp;$BD111&amp;""&amp;$BE111&amp;""&amp;$BF111</f>
        <v> 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BA111" s="36" t="str">
        <f aca="false">IF($D111&lt;&gt;SUM($G111:$R111),"El Total de los Ingresos NO puede ser diferente a la suma de Hombres y Mujeres por edad.","")</f>
        <v/>
      </c>
      <c r="BB111" s="36" t="str">
        <f aca="false">IF($E111&lt;&gt;$G111+$I111+$K111+$M111+$O111+$Q111,"El Total de Hombres ingresados al Programa NO puede ser distinto a la suma de Hombres por edad.","")</f>
        <v/>
      </c>
      <c r="BC111" s="36" t="str">
        <f aca="false">IF($F111&lt;&gt;$H111+$J111+$L111+$N111+$P111+$R111,"El Total de Mujeres ingresadas al Programa NO puede ser distinto a la suma de Mujeres por edad.","")</f>
        <v/>
      </c>
      <c r="BD111" s="36" t="str">
        <f aca="false">IF(T111&lt;=F111,"","Las madres de hijos menor de 2 años NO DEBE ser mayor al Total de Mujeres ingresadas al Programa")</f>
        <v/>
      </c>
      <c r="BE111" s="36" t="str">
        <f aca="false">IF($U111&lt;=$E111,"","Los ingresos de Población Indigena Hombres NO DEBE ser mayor al Total de Ingresos de Hombres al Programa")</f>
        <v/>
      </c>
      <c r="BF111" s="36" t="str">
        <f aca="false">IF($V111&lt;=$F111,"","Los ingresos de Población Indigena Mujeres NO DEBE ser mayor al Total de Ingresos de Mujeres al Programa")</f>
        <v/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37" t="n">
        <f aca="false">IF($D111&lt;&gt;SUM($G111:$R111),1,0)</f>
        <v>0</v>
      </c>
      <c r="BU111" s="37" t="n">
        <f aca="false">IF($E111&lt;&gt;$G111+$I111+$K111+$M111+$O111+$Q111,1,0)</f>
        <v>0</v>
      </c>
      <c r="BV111" s="37" t="n">
        <f aca="false">IF($F111&lt;&gt;$H111+$J111+$L111+$N111+$P111+$R111,1,0)</f>
        <v>0</v>
      </c>
      <c r="BW111" s="37" t="n">
        <f aca="false">IF($T111&lt;=$F111,0,1)</f>
        <v>0</v>
      </c>
      <c r="BX111" s="37" t="n">
        <f aca="false">IF($U111&lt;=$E111,0,1)</f>
        <v>0</v>
      </c>
      <c r="BY111" s="37" t="n">
        <f aca="false">IF($V111&lt;=$F111,0,1)</f>
        <v>0</v>
      </c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s="2" customFormat="true" ht="36.75" hidden="false" customHeight="true" outlineLevel="0" collapsed="false">
      <c r="A112" s="186" t="s">
        <v>148</v>
      </c>
      <c r="B112" s="187" t="s">
        <v>149</v>
      </c>
      <c r="C112" s="188" t="s">
        <v>150</v>
      </c>
      <c r="D112" s="318" t="n">
        <f aca="false">SUM(E112:F112)</f>
        <v>0</v>
      </c>
      <c r="E112" s="319" t="n">
        <f aca="false">G112+I112+K112+M112+O112+Q112</f>
        <v>0</v>
      </c>
      <c r="F112" s="320" t="n">
        <f aca="false">H112+J112+L112+N112+P112+R112</f>
        <v>0</v>
      </c>
      <c r="G112" s="39"/>
      <c r="H112" s="41"/>
      <c r="I112" s="39"/>
      <c r="J112" s="41"/>
      <c r="K112" s="39"/>
      <c r="L112" s="41"/>
      <c r="M112" s="39"/>
      <c r="N112" s="41"/>
      <c r="O112" s="39"/>
      <c r="P112" s="41"/>
      <c r="Q112" s="321"/>
      <c r="R112" s="294"/>
      <c r="S112" s="333"/>
      <c r="T112" s="323"/>
      <c r="U112" s="39"/>
      <c r="V112" s="41"/>
      <c r="W112" s="35" t="str">
        <f aca="false">$BA112&amp;" "&amp;$BB112&amp;""&amp;$BC112&amp;""&amp;$BD112&amp;""&amp;$BE112&amp;""&amp;$BF112</f>
        <v> 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BA112" s="36" t="str">
        <f aca="false">IF($D112&lt;&gt;SUM($G112:$R112),"El Total de los Ingresos NO puede ser diferente a la suma de Hombres y Mujeres por edad.","")</f>
        <v/>
      </c>
      <c r="BB112" s="36" t="str">
        <f aca="false">IF($E112&lt;&gt;$G112+$I112+$K112+$M112+$O112+$Q112,"El Total de Hombres ingresados al Programa NO puede ser distinto a la suma de Hombres por edad.","")</f>
        <v/>
      </c>
      <c r="BC112" s="36" t="str">
        <f aca="false">IF($F112&lt;&gt;$H112+$J112+$L112+$N112+$P112+$R112,"El Total de Mujeres ingresadas al Programa NO puede ser distinto a la suma de Mujeres por edad.","")</f>
        <v/>
      </c>
      <c r="BD112" s="36" t="str">
        <f aca="false">IF(S112&lt;=F112,"","Las gestantes ingresadas al Programa NO debe ser mayor al Total de Mujeres ingresadas")</f>
        <v/>
      </c>
      <c r="BE112" s="36" t="str">
        <f aca="false">IF($U112&lt;=$E112,"","Los ingresos de Población Indigena Hombres NO DEBE ser mayor al Total de Ingresos de Hombres al Programa")</f>
        <v/>
      </c>
      <c r="BF112" s="36" t="str">
        <f aca="false">IF($V112&lt;=$F112,"","Los ingresos de Población Indigena Mujeres NO DEBE ser mayor al Total de Ingresos de Mujeres al Programa")</f>
        <v/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37" t="n">
        <f aca="false">IF($D112&lt;&gt;SUM($G112:$R112),1,0)</f>
        <v>0</v>
      </c>
      <c r="BU112" s="37" t="n">
        <f aca="false">IF($E112&lt;&gt;$G112+$I112+$K112+$M112+$O112+$Q112,1,0)</f>
        <v>0</v>
      </c>
      <c r="BV112" s="37" t="n">
        <f aca="false">IF($F112&lt;&gt;$H112+$J112+$L112+$N112+$P112+$R112,1,0)</f>
        <v>0</v>
      </c>
      <c r="BW112" s="37" t="n">
        <f aca="false">IF($T112&lt;=$F112,0,1)</f>
        <v>0</v>
      </c>
      <c r="BX112" s="37" t="n">
        <f aca="false">IF($U112&lt;=$E112,0,1)</f>
        <v>0</v>
      </c>
      <c r="BY112" s="37" t="n">
        <f aca="false">IF($V112&lt;=$F112,0,1)</f>
        <v>0</v>
      </c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s="2" customFormat="true" ht="24.95" hidden="false" customHeight="true" outlineLevel="0" collapsed="false">
      <c r="A113" s="186"/>
      <c r="B113" s="175" t="s">
        <v>151</v>
      </c>
      <c r="C113" s="175"/>
      <c r="D113" s="318" t="n">
        <f aca="false">SUM(E113:F113)</f>
        <v>0</v>
      </c>
      <c r="E113" s="319" t="n">
        <f aca="false">G113+I113+K113+M113+O113+Q113</f>
        <v>0</v>
      </c>
      <c r="F113" s="320" t="n">
        <f aca="false">H113+J113+L113+N113+P113+R113</f>
        <v>0</v>
      </c>
      <c r="G113" s="39"/>
      <c r="H113" s="41"/>
      <c r="I113" s="39"/>
      <c r="J113" s="41"/>
      <c r="K113" s="39"/>
      <c r="L113" s="41"/>
      <c r="M113" s="39"/>
      <c r="N113" s="41"/>
      <c r="O113" s="39"/>
      <c r="P113" s="41"/>
      <c r="Q113" s="321"/>
      <c r="R113" s="294"/>
      <c r="S113" s="333"/>
      <c r="T113" s="323"/>
      <c r="U113" s="39"/>
      <c r="V113" s="41"/>
      <c r="W113" s="35" t="str">
        <f aca="false">$BA113&amp;" "&amp;$BB113&amp;""&amp;$BC113&amp;""&amp;$BD113&amp;""&amp;$BE113&amp;""&amp;$BF113</f>
        <v> 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BA113" s="36" t="str">
        <f aca="false">IF($D113&lt;&gt;SUM($G113:$R113),"El Total de los Ingresos NO puede ser diferente a la suma de Hombres y Mujeres por edad.","")</f>
        <v/>
      </c>
      <c r="BB113" s="36" t="str">
        <f aca="false">IF($E113&lt;&gt;$G113+$I113+$K113+$M113+$O113+$Q113,"El Total de Hombres ingresados al Programa NO puede ser distinto a la suma de Hombres por edad.","")</f>
        <v/>
      </c>
      <c r="BC113" s="36" t="str">
        <f aca="false">IF($F113&lt;&gt;$H113+$J113+$L113+$N113+$P113+$R113,"El Total de Mujeres ingresadas al Programa NO puede ser distinto a la suma de Mujeres por edad.","")</f>
        <v/>
      </c>
      <c r="BD113" s="36" t="str">
        <f aca="false">IF(S113&lt;=F113,"","Las gestantes ingresadas al Programa NO debe ser mayor al Total de Mujeres ingresadas")</f>
        <v/>
      </c>
      <c r="BE113" s="36" t="str">
        <f aca="false">IF($U113&lt;=$E113,"","Los ingresos de Población Indigena Hombres NO DEBE ser mayor al Total de Ingresos de Hombres al Programa")</f>
        <v/>
      </c>
      <c r="BF113" s="36" t="str">
        <f aca="false">IF($V113&lt;=$F113,"","Los ingresos de Población Indigena Mujeres NO DEBE ser mayor al Total de Ingresos de Mujeres al Programa")</f>
        <v/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37" t="n">
        <f aca="false">IF($D113&lt;&gt;SUM($G113:$R113),1,0)</f>
        <v>0</v>
      </c>
      <c r="BU113" s="37" t="n">
        <f aca="false">IF($E113&lt;&gt;$G113+$I113+$K113+$M113+$O113+$Q113,1,0)</f>
        <v>0</v>
      </c>
      <c r="BV113" s="37" t="n">
        <f aca="false">IF($F113&lt;&gt;$H113+$J113+$L113+$N113+$P113+$R113,1,0)</f>
        <v>0</v>
      </c>
      <c r="BW113" s="37" t="n">
        <f aca="false">IF($T113&lt;=$F113,0,1)</f>
        <v>0</v>
      </c>
      <c r="BX113" s="37" t="n">
        <f aca="false">IF($U113&lt;=$E113,0,1)</f>
        <v>0</v>
      </c>
      <c r="BY113" s="37" t="n">
        <f aca="false">IF($V113&lt;=$F113,0,1)</f>
        <v>0</v>
      </c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s="2" customFormat="true" ht="15.95" hidden="false" customHeight="true" outlineLevel="0" collapsed="false">
      <c r="A114" s="186"/>
      <c r="B114" s="175" t="s">
        <v>152</v>
      </c>
      <c r="C114" s="175"/>
      <c r="D114" s="318" t="n">
        <f aca="false">SUM(E114:F114)</f>
        <v>0</v>
      </c>
      <c r="E114" s="319" t="n">
        <f aca="false">G114+I114+K114+M114+O114+Q114</f>
        <v>0</v>
      </c>
      <c r="F114" s="320" t="n">
        <f aca="false">H114+J114+L114+N114+P114+R114</f>
        <v>0</v>
      </c>
      <c r="G114" s="39"/>
      <c r="H114" s="41"/>
      <c r="I114" s="39"/>
      <c r="J114" s="41"/>
      <c r="K114" s="39"/>
      <c r="L114" s="41"/>
      <c r="M114" s="39"/>
      <c r="N114" s="41"/>
      <c r="O114" s="39"/>
      <c r="P114" s="41"/>
      <c r="Q114" s="321"/>
      <c r="R114" s="294"/>
      <c r="S114" s="333"/>
      <c r="T114" s="323"/>
      <c r="U114" s="39"/>
      <c r="V114" s="41"/>
      <c r="W114" s="35" t="str">
        <f aca="false">$BA114&amp;" "&amp;$BB114&amp;""&amp;$BC114&amp;""&amp;$BD114&amp;""&amp;$BE114&amp;""&amp;$BF114</f>
        <v> 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BA114" s="36" t="str">
        <f aca="false">IF($D114&lt;&gt;SUM($G114:$R114),"El Total de los Ingresos NO puede ser diferente a la suma de Hombres y Mujeres por edad.","")</f>
        <v/>
      </c>
      <c r="BB114" s="36" t="str">
        <f aca="false">IF($E114&lt;&gt;$G114+$I114+$K114+$M114+$O114+$Q114,"El Total de Hombres ingresados al Programa NO puede ser distinto a la suma de Hombres por edad.","")</f>
        <v/>
      </c>
      <c r="BC114" s="36" t="str">
        <f aca="false">IF($F114&lt;&gt;$H114+$J114+$L114+$N114+$P114+$R114,"El Total de Mujeres ingresadas al Programa NO puede ser distinto a la suma de Mujeres por edad.","")</f>
        <v/>
      </c>
      <c r="BD114" s="36" t="str">
        <f aca="false">IF(S114&lt;=F114,"","Las gestantes ingresadas al Programa NO debe ser mayor al Total de Mujeres ingresadas")</f>
        <v/>
      </c>
      <c r="BE114" s="36" t="str">
        <f aca="false">IF($U114&lt;=$E114,"","Los ingresos de Población Indigena Hombres NO DEBE ser mayor al Total de Ingresos de Hombres al Programa")</f>
        <v/>
      </c>
      <c r="BF114" s="36" t="str">
        <f aca="false">IF($V114&lt;=$F114,"","Los ingresos de Población Indigena Mujeres NO DEBE ser mayor al Total de Ingresos de Mujeres al Programa")</f>
        <v/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37" t="n">
        <f aca="false">IF($D114&lt;&gt;SUM($G114:$R114),1,0)</f>
        <v>0</v>
      </c>
      <c r="BU114" s="37" t="n">
        <f aca="false">IF($E114&lt;&gt;$G114+$I114+$K114+$M114+$O114+$Q114,1,0)</f>
        <v>0</v>
      </c>
      <c r="BV114" s="37" t="n">
        <f aca="false">IF($F114&lt;&gt;$H114+$J114+$L114+$N114+$P114+$R114,1,0)</f>
        <v>0</v>
      </c>
      <c r="BW114" s="37" t="n">
        <f aca="false">IF($T114&lt;=$F114,0,1)</f>
        <v>0</v>
      </c>
      <c r="BX114" s="37" t="n">
        <f aca="false">IF($U114&lt;=$E114,0,1)</f>
        <v>0</v>
      </c>
      <c r="BY114" s="37" t="n">
        <f aca="false">IF($V114&lt;=$F114,0,1)</f>
        <v>0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s="2" customFormat="true" ht="15.95" hidden="false" customHeight="true" outlineLevel="0" collapsed="false">
      <c r="A115" s="112" t="s">
        <v>153</v>
      </c>
      <c r="B115" s="112"/>
      <c r="C115" s="112"/>
      <c r="D115" s="318" t="n">
        <f aca="false">SUM(E115:F115)</f>
        <v>7</v>
      </c>
      <c r="E115" s="319" t="n">
        <f aca="false">G115+I115+K115+M115+O115+Q115</f>
        <v>5</v>
      </c>
      <c r="F115" s="320" t="n">
        <f aca="false">H115+J115+L115+N115+P115+R115</f>
        <v>2</v>
      </c>
      <c r="G115" s="39" t="n">
        <v>2</v>
      </c>
      <c r="H115" s="41" t="n">
        <v>1</v>
      </c>
      <c r="I115" s="39" t="n">
        <v>1</v>
      </c>
      <c r="J115" s="41"/>
      <c r="K115" s="39" t="n">
        <v>1</v>
      </c>
      <c r="L115" s="41"/>
      <c r="M115" s="39" t="n">
        <v>1</v>
      </c>
      <c r="N115" s="41"/>
      <c r="O115" s="39"/>
      <c r="P115" s="41" t="n">
        <v>1</v>
      </c>
      <c r="Q115" s="321"/>
      <c r="R115" s="294"/>
      <c r="S115" s="316"/>
      <c r="T115" s="317"/>
      <c r="U115" s="208"/>
      <c r="V115" s="78"/>
      <c r="W115" s="35" t="str">
        <f aca="false">$BA115&amp;" "&amp;$BB115&amp;""&amp;$BC115&amp;""&amp;$BD115&amp;""&amp;$BE115</f>
        <v> 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BA115" s="36" t="str">
        <f aca="false">IF($D115&lt;&gt;SUM($G115:$R115),"El Total de los Ingresos NO puede ser diferente a la suma de Hombres y Mujeres por edad.","")</f>
        <v/>
      </c>
      <c r="BB115" s="36" t="str">
        <f aca="false">IF($E115&lt;&gt;$G115+$I115+$K115+$M115+$O115+$Q115,"El Total de Hombres ingresados al Programa NO puede ser distinto a la suma de Hombres por edad.","")</f>
        <v/>
      </c>
      <c r="BC115" s="36" t="str">
        <f aca="false">IF($F115&lt;&gt;$H115+$J115+$L115+$N115+$P115+$R115,"El Total de Mujeres ingresadas al Programa NO puede ser distinto a la suma de Mujeres por edad.","")</f>
        <v/>
      </c>
      <c r="BD115" s="36" t="str">
        <f aca="false">IF($U115&lt;=$E115,"","Los ingresos de Población Indigena Hombres NO DEBE ser mayor al Total de Ingresos de Hombres al Programa")</f>
        <v/>
      </c>
      <c r="BE115" s="36" t="str">
        <f aca="false">IF($V115&lt;=$F115,"","Los ingresos de Población Indigena Mujeres NO DEBE ser mayor al Total de Ingresos de Mujeres al Programa")</f>
        <v/>
      </c>
      <c r="BF115" s="32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37" t="n">
        <f aca="false">IF($D115&lt;&gt;SUM($G115:$R115),1,0)</f>
        <v>0</v>
      </c>
      <c r="BU115" s="37" t="n">
        <f aca="false">IF($E115&lt;&gt;$G115+$I115+$K115+$M115+$O115+$Q115,1,0)</f>
        <v>0</v>
      </c>
      <c r="BV115" s="37" t="n">
        <f aca="false">IF($F115&lt;&gt;$H115+$J115+$L115+$N115+$P115+$R115,1,0)</f>
        <v>0</v>
      </c>
      <c r="BW115" s="37" t="n">
        <f aca="false">IF($U115&lt;=$E115,0,1)</f>
        <v>0</v>
      </c>
      <c r="BX115" s="37" t="n">
        <f aca="false">IF($V115&lt;=$F115,0,1)</f>
        <v>0</v>
      </c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</row>
    <row r="116" s="2" customFormat="true" ht="15.95" hidden="false" customHeight="true" outlineLevel="0" collapsed="false">
      <c r="A116" s="112" t="s">
        <v>154</v>
      </c>
      <c r="B116" s="112"/>
      <c r="C116" s="112"/>
      <c r="D116" s="318" t="n">
        <f aca="false">SUM(E116:F116)</f>
        <v>0</v>
      </c>
      <c r="E116" s="319" t="n">
        <f aca="false">G116+I116+K116+M116+O116+Q116</f>
        <v>0</v>
      </c>
      <c r="F116" s="320" t="n">
        <f aca="false">H116+J116+L116+N116+P116+R116</f>
        <v>0</v>
      </c>
      <c r="G116" s="39"/>
      <c r="H116" s="41"/>
      <c r="I116" s="39"/>
      <c r="J116" s="41"/>
      <c r="K116" s="39"/>
      <c r="L116" s="41"/>
      <c r="M116" s="39"/>
      <c r="N116" s="41"/>
      <c r="O116" s="39"/>
      <c r="P116" s="41"/>
      <c r="Q116" s="321"/>
      <c r="R116" s="294"/>
      <c r="S116" s="322"/>
      <c r="T116" s="323"/>
      <c r="U116" s="39"/>
      <c r="V116" s="41"/>
      <c r="W116" s="35" t="str">
        <f aca="false">$BA116&amp;" "&amp;$BB116&amp;""&amp;$BC116&amp;""&amp;$BD116&amp;""&amp;$BE116</f>
        <v> 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BA116" s="36" t="str">
        <f aca="false">IF($D116&lt;&gt;SUM($G116:$R116),"El Total de los Ingresos NO puede ser diferente a la suma de Hombres y Mujeres por edad.","")</f>
        <v/>
      </c>
      <c r="BB116" s="36" t="str">
        <f aca="false">IF($E116&lt;&gt;$G116+$I116+$K116+$M116+$O116+$Q116,"El Total de Hombres ingresados al Programa NO puede ser distinto a la suma de Hombres por edad.","")</f>
        <v/>
      </c>
      <c r="BC116" s="36" t="str">
        <f aca="false">IF($F116&lt;&gt;$H116+$J116+$L116+$N116+$P116+$R116,"El Total de Mujeres ingresadas al Programa NO puede ser distinto a la suma de Mujeres por edad.","")</f>
        <v/>
      </c>
      <c r="BD116" s="36" t="str">
        <f aca="false">IF($U116&lt;=$E116,"","Los ingresos de Población Indigena Hombres NO DEBE ser mayor al Total de Ingresos de Hombres al Programa")</f>
        <v/>
      </c>
      <c r="BE116" s="36" t="str">
        <f aca="false">IF($V116&lt;=$F116,"","Los ingresos de Población Indigena Mujeres NO DEBE ser mayor al Total de Ingresos de Mujeres al Programa")</f>
        <v/>
      </c>
      <c r="BF116" s="32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37" t="n">
        <f aca="false">IF($D116&lt;&gt;SUM($G116:$R116),1,0)</f>
        <v>0</v>
      </c>
      <c r="BU116" s="37" t="n">
        <f aca="false">IF($E116&lt;&gt;$G116+$I116+$K116+$M116+$O116+$Q116,1,0)</f>
        <v>0</v>
      </c>
      <c r="BV116" s="37" t="n">
        <f aca="false">IF($F116&lt;&gt;$H116+$J116+$L116+$N116+$P116+$R116,1,0)</f>
        <v>0</v>
      </c>
      <c r="BW116" s="37" t="n">
        <f aca="false">IF($U116&lt;=$E116,0,1)</f>
        <v>0</v>
      </c>
      <c r="BX116" s="37" t="n">
        <f aca="false">IF($V116&lt;=$F116,0,1)</f>
        <v>0</v>
      </c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</row>
    <row r="117" s="2" customFormat="true" ht="15.95" hidden="false" customHeight="true" outlineLevel="0" collapsed="false">
      <c r="A117" s="189" t="s">
        <v>155</v>
      </c>
      <c r="B117" s="189"/>
      <c r="C117" s="189"/>
      <c r="D117" s="318" t="n">
        <f aca="false">SUM(E117:F117)</f>
        <v>0</v>
      </c>
      <c r="E117" s="319" t="n">
        <f aca="false">G117+I117+K117+M117+O117+Q117</f>
        <v>0</v>
      </c>
      <c r="F117" s="320" t="n">
        <f aca="false">H117+J117+L117+N117+P117+R117</f>
        <v>0</v>
      </c>
      <c r="G117" s="39"/>
      <c r="H117" s="41"/>
      <c r="I117" s="39"/>
      <c r="J117" s="41"/>
      <c r="K117" s="39"/>
      <c r="L117" s="41"/>
      <c r="M117" s="39"/>
      <c r="N117" s="41"/>
      <c r="O117" s="39"/>
      <c r="P117" s="41"/>
      <c r="Q117" s="321"/>
      <c r="R117" s="294"/>
      <c r="S117" s="322"/>
      <c r="T117" s="323"/>
      <c r="U117" s="39"/>
      <c r="V117" s="41"/>
      <c r="W117" s="35" t="str">
        <f aca="false">$BA117&amp;" "&amp;$BB117&amp;""&amp;$BC117&amp;""&amp;$BD117&amp;""&amp;$BE117</f>
        <v> 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BA117" s="36" t="str">
        <f aca="false">IF($D117&lt;&gt;SUM($G117:$R117),"El Total de los Ingresos NO puede ser diferente a la suma de Hombres y Mujeres por edad.","")</f>
        <v/>
      </c>
      <c r="BB117" s="36" t="str">
        <f aca="false">IF($E117&lt;&gt;$G117+$I117+$K117+$M117+$O117+$Q117,"El Total de Hombres ingresados al Programa NO puede ser distinto a la suma de Hombres por edad.","")</f>
        <v/>
      </c>
      <c r="BC117" s="36" t="str">
        <f aca="false">IF($F117&lt;&gt;$H117+$J117+$L117+$N117+$P117+$R117,"El Total de Mujeres ingresadas al Programa NO puede ser distinto a la suma de Mujeres por edad.","")</f>
        <v/>
      </c>
      <c r="BD117" s="36" t="str">
        <f aca="false">IF($U117&lt;=$E117,"","Los ingresos de Población Indigena Hombres NO DEBE ser mayor al Total de Ingresos de Hombres al Programa")</f>
        <v/>
      </c>
      <c r="BE117" s="36" t="str">
        <f aca="false">IF($V117&lt;=$F117,"","Los ingresos de Población Indigena Mujeres NO DEBE ser mayor al Total de Ingresos de Mujeres al Programa")</f>
        <v/>
      </c>
      <c r="BF117" s="32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37" t="n">
        <f aca="false">IF($D117&lt;&gt;SUM($G117:$R117),1,0)</f>
        <v>0</v>
      </c>
      <c r="BU117" s="37" t="n">
        <f aca="false">IF($E117&lt;&gt;$G117+$I117+$K117+$M117+$O117+$Q117,1,0)</f>
        <v>0</v>
      </c>
      <c r="BV117" s="37" t="n">
        <f aca="false">IF($F117&lt;&gt;$H117+$J117+$L117+$N117+$P117+$R117,1,0)</f>
        <v>0</v>
      </c>
      <c r="BW117" s="37" t="n">
        <f aca="false">IF($U117&lt;=$E117,0,1)</f>
        <v>0</v>
      </c>
      <c r="BX117" s="37" t="n">
        <f aca="false">IF($V117&lt;=$F117,0,1)</f>
        <v>0</v>
      </c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</row>
    <row r="118" s="2" customFormat="true" ht="15.95" hidden="false" customHeight="true" outlineLevel="0" collapsed="false">
      <c r="A118" s="112" t="s">
        <v>156</v>
      </c>
      <c r="B118" s="112"/>
      <c r="C118" s="112"/>
      <c r="D118" s="318" t="n">
        <f aca="false">SUM(E118:F118)</f>
        <v>1</v>
      </c>
      <c r="E118" s="319" t="n">
        <f aca="false">G118+I118+K118+M118+O118+Q118</f>
        <v>0</v>
      </c>
      <c r="F118" s="320" t="n">
        <f aca="false">H118+J118+L118+N118+P118+R118</f>
        <v>1</v>
      </c>
      <c r="G118" s="39"/>
      <c r="H118" s="41"/>
      <c r="I118" s="39"/>
      <c r="J118" s="41"/>
      <c r="K118" s="39"/>
      <c r="L118" s="41"/>
      <c r="M118" s="39"/>
      <c r="N118" s="41"/>
      <c r="O118" s="39"/>
      <c r="P118" s="41" t="n">
        <v>1</v>
      </c>
      <c r="Q118" s="321"/>
      <c r="R118" s="294"/>
      <c r="S118" s="322"/>
      <c r="T118" s="323"/>
      <c r="U118" s="39"/>
      <c r="V118" s="41"/>
      <c r="W118" s="35" t="str">
        <f aca="false">$BA118&amp;" "&amp;$BB118&amp;""&amp;$BC118&amp;""&amp;$BD118&amp;""&amp;$BE118</f>
        <v> 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BA118" s="36" t="str">
        <f aca="false">IF($D118&lt;&gt;SUM($G118:$R118),"El Total de los Ingresos NO puede ser diferente a la suma de Hombres y Mujeres por edad.","")</f>
        <v/>
      </c>
      <c r="BB118" s="36" t="str">
        <f aca="false">IF($E118&lt;&gt;$G118+$I118+$K118+$M118+$O118+$Q118,"El Total de Hombres ingresados al Programa NO puede ser distinto a la suma de Hombres por edad.","")</f>
        <v/>
      </c>
      <c r="BC118" s="36" t="str">
        <f aca="false">IF($F118&lt;&gt;$H118+$J118+$L118+$N118+$P118+$R118,"El Total de Mujeres ingresadas al Programa NO puede ser distinto a la suma de Mujeres por edad.","")</f>
        <v/>
      </c>
      <c r="BD118" s="36" t="str">
        <f aca="false">IF($U118&lt;=$E118,"","Los ingresos de Población Indigena Hombres NO DEBE ser mayor al Total de Ingresos de Hombres al Programa")</f>
        <v/>
      </c>
      <c r="BE118" s="36" t="str">
        <f aca="false">IF($V118&lt;=$F118,"","Los ingresos de Población Indigena Mujeres NO DEBE ser mayor al Total de Ingresos de Mujeres al Programa")</f>
        <v/>
      </c>
      <c r="BF118" s="32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37" t="n">
        <f aca="false">IF($D118&lt;&gt;SUM($G118:$R118),1,0)</f>
        <v>0</v>
      </c>
      <c r="BU118" s="37" t="n">
        <f aca="false">IF($E118&lt;&gt;$G118+$I118+$K118+$M118+$O118+$Q118,1,0)</f>
        <v>0</v>
      </c>
      <c r="BV118" s="37" t="n">
        <f aca="false">IF($F118&lt;&gt;$H118+$J118+$L118+$N118+$P118+$R118,1,0)</f>
        <v>0</v>
      </c>
      <c r="BW118" s="37" t="n">
        <f aca="false">IF($U118&lt;=$E118,0,1)</f>
        <v>0</v>
      </c>
      <c r="BX118" s="37" t="n">
        <f aca="false">IF($V118&lt;=$F118,0,1)</f>
        <v>0</v>
      </c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2" customFormat="true" ht="15.95" hidden="false" customHeight="true" outlineLevel="0" collapsed="false">
      <c r="A119" s="112" t="s">
        <v>157</v>
      </c>
      <c r="B119" s="112"/>
      <c r="C119" s="112"/>
      <c r="D119" s="318" t="n">
        <f aca="false">SUM(E119:F119)</f>
        <v>0</v>
      </c>
      <c r="E119" s="319" t="n">
        <f aca="false">G119+I119+K119+M119+O119+Q119</f>
        <v>0</v>
      </c>
      <c r="F119" s="320" t="n">
        <f aca="false">H119+J119+L119+N119+P119+R119</f>
        <v>0</v>
      </c>
      <c r="G119" s="39"/>
      <c r="H119" s="41"/>
      <c r="I119" s="39"/>
      <c r="J119" s="41"/>
      <c r="K119" s="39"/>
      <c r="L119" s="41"/>
      <c r="M119" s="39"/>
      <c r="N119" s="41"/>
      <c r="O119" s="39"/>
      <c r="P119" s="41"/>
      <c r="Q119" s="321"/>
      <c r="R119" s="294"/>
      <c r="S119" s="322"/>
      <c r="T119" s="323"/>
      <c r="U119" s="39"/>
      <c r="V119" s="41"/>
      <c r="W119" s="35" t="str">
        <f aca="false">$BA119&amp;" "&amp;$BB119&amp;""&amp;$BC119&amp;""&amp;$BD119&amp;""&amp;$BE119</f>
        <v> 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BA119" s="36" t="str">
        <f aca="false">IF($D119&lt;&gt;SUM($G119:$R119),"El Total de los Ingresos NO puede ser diferente a la suma de Hombres y Mujeres por edad.","")</f>
        <v/>
      </c>
      <c r="BB119" s="36" t="str">
        <f aca="false">IF($E119&lt;&gt;$G119+$I119+$K119+$M119+$O119+$Q119,"El Total de Hombres ingresados al Programa NO puede ser distinto a la suma de Hombres por edad.","")</f>
        <v/>
      </c>
      <c r="BC119" s="36" t="str">
        <f aca="false">IF($F119&lt;&gt;$H119+$J119+$L119+$N119+$P119+$R119,"El Total de Mujeres ingresadas al Programa NO puede ser distinto a la suma de Mujeres por edad.","")</f>
        <v/>
      </c>
      <c r="BD119" s="36" t="str">
        <f aca="false">IF($U119&lt;=$E119,"","Los ingresos de Población Indigena Hombres NO DEBE ser mayor al Total de Ingresos de Hombres al Programa")</f>
        <v/>
      </c>
      <c r="BE119" s="36" t="str">
        <f aca="false">IF($V119&lt;=$F119,"","Los ingresos de Población Indigena Mujeres NO DEBE ser mayor al Total de Ingresos de Mujeres al Programa")</f>
        <v/>
      </c>
      <c r="BF119" s="32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37" t="n">
        <f aca="false">IF($D119&lt;&gt;SUM($G119:$R119),1,0)</f>
        <v>0</v>
      </c>
      <c r="BU119" s="37" t="n">
        <f aca="false">IF($E119&lt;&gt;$G119+$I119+$K119+$M119+$O119+$Q119,1,0)</f>
        <v>0</v>
      </c>
      <c r="BV119" s="37" t="n">
        <f aca="false">IF($F119&lt;&gt;$H119+$J119+$L119+$N119+$P119+$R119,1,0)</f>
        <v>0</v>
      </c>
      <c r="BW119" s="37" t="n">
        <f aca="false">IF($U119&lt;=$E119,0,1)</f>
        <v>0</v>
      </c>
      <c r="BX119" s="37" t="n">
        <f aca="false">IF($V119&lt;=$F119,0,1)</f>
        <v>0</v>
      </c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</row>
    <row r="120" s="2" customFormat="true" ht="15.95" hidden="false" customHeight="true" outlineLevel="0" collapsed="false">
      <c r="A120" s="189" t="s">
        <v>158</v>
      </c>
      <c r="B120" s="189"/>
      <c r="C120" s="189"/>
      <c r="D120" s="318" t="n">
        <f aca="false">SUM(E120:F120)</f>
        <v>6</v>
      </c>
      <c r="E120" s="319" t="n">
        <f aca="false">G120+I120+K120+M120+O120+Q120</f>
        <v>5</v>
      </c>
      <c r="F120" s="320" t="n">
        <f aca="false">H120+J120+L120+N120+P120+R120</f>
        <v>1</v>
      </c>
      <c r="G120" s="39" t="n">
        <v>3</v>
      </c>
      <c r="H120" s="41" t="n">
        <v>1</v>
      </c>
      <c r="I120" s="39" t="n">
        <v>2</v>
      </c>
      <c r="J120" s="41"/>
      <c r="K120" s="39"/>
      <c r="L120" s="41"/>
      <c r="M120" s="39"/>
      <c r="N120" s="41"/>
      <c r="O120" s="39"/>
      <c r="P120" s="41"/>
      <c r="Q120" s="321"/>
      <c r="R120" s="294"/>
      <c r="S120" s="322"/>
      <c r="T120" s="323"/>
      <c r="U120" s="39"/>
      <c r="V120" s="41"/>
      <c r="W120" s="35" t="str">
        <f aca="false">$BA120&amp;" "&amp;$BB120&amp;""&amp;$BC120&amp;""&amp;$BD120&amp;""&amp;$BE120</f>
        <v> 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BA120" s="36" t="str">
        <f aca="false">IF($D120&lt;&gt;SUM($G120:$R120),"El Total de los Ingresos NO puede ser diferente a la suma de Hombres y Mujeres por edad.","")</f>
        <v/>
      </c>
      <c r="BB120" s="36" t="str">
        <f aca="false">IF($E120&lt;&gt;$G120+$I120+$K120+$M120+$O120+$Q120,"El Total de Hombres ingresados al Programa NO puede ser distinto a la suma de Hombres por edad.","")</f>
        <v/>
      </c>
      <c r="BC120" s="36" t="str">
        <f aca="false">IF($F120&lt;&gt;$H120+$J120+$L120+$N120+$P120+$R120,"El Total de Mujeres ingresadas al Programa NO puede ser distinto a la suma de Mujeres por edad.","")</f>
        <v/>
      </c>
      <c r="BD120" s="36" t="str">
        <f aca="false">IF($U120&lt;=$E120,"","Los ingresos de Población Indigena Hombres NO DEBE ser mayor al Total de Ingresos de Hombres al Programa")</f>
        <v/>
      </c>
      <c r="BE120" s="36" t="str">
        <f aca="false">IF($V120&lt;=$F120,"","Los ingresos de Población Indigena Mujeres NO DEBE ser mayor al Total de Ingresos de Mujeres al Programa")</f>
        <v/>
      </c>
      <c r="BF120" s="32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37" t="n">
        <f aca="false">IF($D120&lt;&gt;SUM($G120:$R120),1,0)</f>
        <v>0</v>
      </c>
      <c r="BU120" s="37" t="n">
        <f aca="false">IF($E120&lt;&gt;$G120+$I120+$K120+$M120+$O120+$Q120,1,0)</f>
        <v>0</v>
      </c>
      <c r="BV120" s="37" t="n">
        <f aca="false">IF($F120&lt;&gt;$H120+$J120+$L120+$N120+$P120+$R120,1,0)</f>
        <v>0</v>
      </c>
      <c r="BW120" s="37" t="n">
        <f aca="false">IF($U120&lt;=$E120,0,1)</f>
        <v>0</v>
      </c>
      <c r="BX120" s="37" t="n">
        <f aca="false">IF($V120&lt;=$F120,0,1)</f>
        <v>0</v>
      </c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</row>
    <row r="121" s="2" customFormat="true" ht="24.95" hidden="false" customHeight="true" outlineLevel="0" collapsed="false">
      <c r="A121" s="189" t="s">
        <v>159</v>
      </c>
      <c r="B121" s="189"/>
      <c r="C121" s="189"/>
      <c r="D121" s="318" t="n">
        <f aca="false">SUM(E121:F121)</f>
        <v>12</v>
      </c>
      <c r="E121" s="319" t="n">
        <f aca="false">G121+I121+K121+M121+O121+Q121</f>
        <v>8</v>
      </c>
      <c r="F121" s="320" t="n">
        <f aca="false">H121+J121+L121+N121+P121+R121</f>
        <v>4</v>
      </c>
      <c r="G121" s="39" t="n">
        <v>3</v>
      </c>
      <c r="H121" s="41" t="n">
        <v>1</v>
      </c>
      <c r="I121" s="39" t="n">
        <v>3</v>
      </c>
      <c r="J121" s="41" t="n">
        <v>2</v>
      </c>
      <c r="K121" s="39" t="n">
        <v>2</v>
      </c>
      <c r="L121" s="41" t="n">
        <v>1</v>
      </c>
      <c r="M121" s="39"/>
      <c r="N121" s="41"/>
      <c r="O121" s="324"/>
      <c r="P121" s="325"/>
      <c r="Q121" s="326"/>
      <c r="R121" s="327"/>
      <c r="S121" s="322"/>
      <c r="T121" s="323"/>
      <c r="U121" s="39"/>
      <c r="V121" s="41"/>
      <c r="W121" s="35" t="str">
        <f aca="false">$BA121&amp;" "&amp;$BB121&amp;""&amp;$BC121&amp;""&amp;$BD121&amp;""&amp;$BE121</f>
        <v> 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BA121" s="36" t="str">
        <f aca="false">IF($D121&lt;&gt;SUM($G121:$R121),"El Total de los Ingresos NO puede ser diferente a la suma de Hombres y Mujeres por edad.","")</f>
        <v/>
      </c>
      <c r="BB121" s="36" t="str">
        <f aca="false">IF($E121&lt;&gt;$G121+$I121+$K121+$M121+$O121+$Q121,"El Total de Hombres ingresados al Programa NO puede ser distinto a la suma de Hombres por edad.","")</f>
        <v/>
      </c>
      <c r="BC121" s="36" t="str">
        <f aca="false">IF($F121&lt;&gt;$H121+$J121+$L121+$N121+$P121+$R121,"El Total de Mujeres ingresadas al Programa NO puede ser distinto a la suma de Mujeres por edad.","")</f>
        <v/>
      </c>
      <c r="BD121" s="36" t="str">
        <f aca="false">IF($U121&lt;=$E121,"","Los ingresos de Población Indigena Hombres NO DEBE ser mayor al Total de Ingresos de Hombres al Programa")</f>
        <v/>
      </c>
      <c r="BE121" s="36" t="str">
        <f aca="false">IF($V121&lt;=$F121,"","Los ingresos de Población Indigena Mujeres NO DEBE ser mayor al Total de Ingresos de Mujeres al Programa")</f>
        <v/>
      </c>
      <c r="BF121" s="32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37" t="n">
        <f aca="false">IF($D121&lt;&gt;SUM($G121:$R121),1,0)</f>
        <v>0</v>
      </c>
      <c r="BU121" s="37" t="n">
        <f aca="false">IF($E121&lt;&gt;$G121+$I121+$K121+$M121+$O121+$Q121,1,0)</f>
        <v>0</v>
      </c>
      <c r="BV121" s="37" t="n">
        <f aca="false">IF($F121&lt;&gt;$H121+$J121+$L121+$N121+$P121+$R121,1,0)</f>
        <v>0</v>
      </c>
      <c r="BW121" s="37" t="n">
        <f aca="false">IF($U121&lt;=$E121,0,1)</f>
        <v>0</v>
      </c>
      <c r="BX121" s="37" t="n">
        <f aca="false">IF($V121&lt;=$F121,0,1)</f>
        <v>0</v>
      </c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</row>
    <row r="122" s="2" customFormat="true" ht="15.95" hidden="false" customHeight="true" outlineLevel="0" collapsed="false">
      <c r="A122" s="112" t="s">
        <v>160</v>
      </c>
      <c r="B122" s="112"/>
      <c r="C122" s="112"/>
      <c r="D122" s="318" t="n">
        <f aca="false">SUM(E122:F122)</f>
        <v>11</v>
      </c>
      <c r="E122" s="319" t="n">
        <f aca="false">G122+I122+K122+M122+O122+Q122</f>
        <v>4</v>
      </c>
      <c r="F122" s="320" t="n">
        <f aca="false">H122+J122+L122+N122+P122+R122</f>
        <v>7</v>
      </c>
      <c r="G122" s="39"/>
      <c r="H122" s="41" t="n">
        <v>3</v>
      </c>
      <c r="I122" s="39" t="n">
        <v>2</v>
      </c>
      <c r="J122" s="41"/>
      <c r="K122" s="39"/>
      <c r="L122" s="41" t="n">
        <v>1</v>
      </c>
      <c r="M122" s="39"/>
      <c r="N122" s="41"/>
      <c r="O122" s="39" t="n">
        <v>1</v>
      </c>
      <c r="P122" s="41" t="n">
        <v>2</v>
      </c>
      <c r="Q122" s="321" t="n">
        <v>1</v>
      </c>
      <c r="R122" s="294" t="n">
        <v>1</v>
      </c>
      <c r="S122" s="322"/>
      <c r="T122" s="323"/>
      <c r="U122" s="39"/>
      <c r="V122" s="41"/>
      <c r="W122" s="35" t="str">
        <f aca="false">$BA122&amp;" "&amp;$BB122&amp;""&amp;$BC122&amp;""&amp;$BD122&amp;""&amp;$BE122</f>
        <v> 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BA122" s="36" t="str">
        <f aca="false">IF($D122&lt;&gt;SUM($G122:$R122),"El Total de los Ingresos NO puede ser diferente a la suma de Hombres y Mujeres por edad.","")</f>
        <v/>
      </c>
      <c r="BB122" s="36" t="str">
        <f aca="false">IF($E122&lt;&gt;$G122+$I122+$K122+$M122+$O122+$Q122,"El Total de Hombres ingresados al Programa NO puede ser distinto a la suma de Hombres por edad.","")</f>
        <v/>
      </c>
      <c r="BC122" s="36" t="str">
        <f aca="false">IF($F122&lt;&gt;$H122+$J122+$L122+$N122+$P122+$R122,"El Total de Mujeres ingresadas al Programa NO puede ser distinto a la suma de Mujeres por edad.","")</f>
        <v/>
      </c>
      <c r="BD122" s="36" t="str">
        <f aca="false">IF($U122&lt;=$E122,"","Los ingresos de Población Indigena Hombres NO DEBE ser mayor al Total de Ingresos de Hombres al Programa")</f>
        <v/>
      </c>
      <c r="BE122" s="36" t="str">
        <f aca="false">IF($V122&lt;=$F122,"","Los ingresos de Población Indigena Mujeres NO DEBE ser mayor al Total de Ingresos de Mujeres al Programa")</f>
        <v/>
      </c>
      <c r="BF122" s="32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37" t="n">
        <f aca="false">IF($D122&lt;&gt;SUM($G122:$R122),1,0)</f>
        <v>0</v>
      </c>
      <c r="BU122" s="37" t="n">
        <f aca="false">IF($E122&lt;&gt;$G122+$I122+$K122+$M122+$O122+$Q122,1,0)</f>
        <v>0</v>
      </c>
      <c r="BV122" s="37" t="n">
        <f aca="false">IF($F122&lt;&gt;$H122+$J122+$L122+$N122+$P122+$R122,1,0)</f>
        <v>0</v>
      </c>
      <c r="BW122" s="37" t="n">
        <f aca="false">IF($U122&lt;=$E122,0,1)</f>
        <v>0</v>
      </c>
      <c r="BX122" s="37" t="n">
        <f aca="false">IF($V122&lt;=$F122,0,1)</f>
        <v>0</v>
      </c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s="2" customFormat="true" ht="15.95" hidden="false" customHeight="true" outlineLevel="0" collapsed="false">
      <c r="A123" s="112" t="s">
        <v>161</v>
      </c>
      <c r="B123" s="112"/>
      <c r="C123" s="112"/>
      <c r="D123" s="334" t="n">
        <f aca="false">SUM(E123:F123)</f>
        <v>2</v>
      </c>
      <c r="E123" s="335" t="n">
        <f aca="false">G123+I123+K123+M123+O123+Q123</f>
        <v>0</v>
      </c>
      <c r="F123" s="336" t="n">
        <f aca="false">H123+J123+L123+N123+P123+R123</f>
        <v>2</v>
      </c>
      <c r="G123" s="276"/>
      <c r="H123" s="83"/>
      <c r="I123" s="276"/>
      <c r="J123" s="83"/>
      <c r="K123" s="276"/>
      <c r="L123" s="83" t="n">
        <v>1</v>
      </c>
      <c r="M123" s="276"/>
      <c r="N123" s="83"/>
      <c r="O123" s="276"/>
      <c r="P123" s="83" t="n">
        <v>1</v>
      </c>
      <c r="Q123" s="337"/>
      <c r="R123" s="338"/>
      <c r="S123" s="322"/>
      <c r="T123" s="323"/>
      <c r="U123" s="39"/>
      <c r="V123" s="41"/>
      <c r="W123" s="35" t="str">
        <f aca="false">$BA123&amp;" "&amp;$BB123&amp;""&amp;$BC123&amp;""&amp;$BD123&amp;""&amp;$BE123</f>
        <v> 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BA123" s="36" t="str">
        <f aca="false">IF($D123&lt;&gt;SUM($G123:$R123),"El Total de los Ingresos NO puede ser diferente a la suma de Hombres y Mujeres por edad.","")</f>
        <v/>
      </c>
      <c r="BB123" s="36" t="str">
        <f aca="false">IF($E123&lt;&gt;$G123+$I123+$K123+$M123+$O123+$Q123,"El Total de Hombres ingresados al Programa NO puede ser distinto a la suma de Hombres por edad.","")</f>
        <v/>
      </c>
      <c r="BC123" s="36" t="str">
        <f aca="false">IF($F123&lt;&gt;$H123+$J123+$L123+$N123+$P123+$R123,"El Total de Mujeres ingresadas al Programa NO puede ser distinto a la suma de Mujeres por edad.","")</f>
        <v/>
      </c>
      <c r="BD123" s="36" t="str">
        <f aca="false">IF($U123&lt;=$E123,"","Los ingresos de Población Indigena Hombres NO DEBE ser mayor al Total de Ingresos de Hombres al Programa")</f>
        <v/>
      </c>
      <c r="BE123" s="36" t="str">
        <f aca="false">IF($V123&lt;=$F123,"","Los ingresos de Población Indigena Mujeres NO DEBE ser mayor al Total de Ingresos de Mujeres al Programa")</f>
        <v/>
      </c>
      <c r="BF123" s="32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37" t="n">
        <f aca="false">IF($D123&lt;&gt;SUM($G123:$R123),1,0)</f>
        <v>0</v>
      </c>
      <c r="BU123" s="37" t="n">
        <f aca="false">IF($E123&lt;&gt;$G123+$I123+$K123+$M123+$O123+$Q123,1,0)</f>
        <v>0</v>
      </c>
      <c r="BV123" s="37" t="n">
        <f aca="false">IF($F123&lt;&gt;$H123+$J123+$L123+$N123+$P123+$R123,1,0)</f>
        <v>0</v>
      </c>
      <c r="BW123" s="37" t="n">
        <f aca="false">IF($U123&lt;=$E123,0,1)</f>
        <v>0</v>
      </c>
      <c r="BX123" s="37" t="n">
        <f aca="false">IF($V123&lt;=$F123,0,1)</f>
        <v>0</v>
      </c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s="2" customFormat="true" ht="15.95" hidden="false" customHeight="true" outlineLevel="0" collapsed="false">
      <c r="A124" s="190" t="s">
        <v>162</v>
      </c>
      <c r="B124" s="190"/>
      <c r="C124" s="190"/>
      <c r="D124" s="339" t="n">
        <f aca="false">SUM(E124:F124)</f>
        <v>1</v>
      </c>
      <c r="E124" s="340" t="n">
        <f aca="false">G124+I124+K124+M124+O124+Q124</f>
        <v>1</v>
      </c>
      <c r="F124" s="341" t="n">
        <f aca="false">H124+J124+L124+N124+P124+R124</f>
        <v>0</v>
      </c>
      <c r="G124" s="45" t="n">
        <v>1</v>
      </c>
      <c r="H124" s="47"/>
      <c r="I124" s="45"/>
      <c r="J124" s="47"/>
      <c r="K124" s="45"/>
      <c r="L124" s="47"/>
      <c r="M124" s="45"/>
      <c r="N124" s="47"/>
      <c r="O124" s="45"/>
      <c r="P124" s="47"/>
      <c r="Q124" s="282"/>
      <c r="R124" s="296"/>
      <c r="S124" s="342"/>
      <c r="T124" s="328"/>
      <c r="U124" s="45"/>
      <c r="V124" s="47"/>
      <c r="W124" s="35" t="str">
        <f aca="false">$BA124&amp;" "&amp;$BB124&amp;""&amp;$BC124&amp;""&amp;$BD124&amp;""&amp;$BE124</f>
        <v> 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BA124" s="36" t="str">
        <f aca="false">IF($D124&lt;&gt;SUM($G124:$R124),"El Total de los Ingresos NO puede ser diferente a la suma de Hombres y Mujeres por edad.","")</f>
        <v/>
      </c>
      <c r="BB124" s="36" t="str">
        <f aca="false">IF($E124&lt;&gt;$G124+$I124+$K124+$M124+$O124+$Q124,"El Total de Hombres ingresados al Programa NO puede ser distinto a la suma de Hombres por edad.","")</f>
        <v/>
      </c>
      <c r="BC124" s="36" t="str">
        <f aca="false">IF($F124&lt;&gt;$H124+$J124+$L124+$N124+$P124+$R124,"El Total de Mujeres ingresadas al Programa NO puede ser distinto a la suma de Mujeres por edad.","")</f>
        <v/>
      </c>
      <c r="BD124" s="36" t="str">
        <f aca="false">IF($U124&lt;=$E124,"","Los ingresos de Población Indigena Hombres NO DEBE ser mayor al Total de Ingresos de Hombres al Programa")</f>
        <v/>
      </c>
      <c r="BE124" s="36" t="str">
        <f aca="false">IF($V124&lt;=$F124,"","Los ingresos de Población Indigena Mujeres NO DEBE ser mayor al Total de Ingresos de Mujeres al Programa")</f>
        <v/>
      </c>
      <c r="BF124" s="32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37" t="n">
        <f aca="false">IF($D124&lt;&gt;SUM($G124:$R124),1,0)</f>
        <v>0</v>
      </c>
      <c r="BU124" s="37" t="n">
        <f aca="false">IF($E124&lt;&gt;$G124+$I124+$K124+$M124+$O124+$Q124,1,0)</f>
        <v>0</v>
      </c>
      <c r="BV124" s="37" t="n">
        <f aca="false">IF($F124&lt;&gt;$H124+$J124+$L124+$N124+$P124+$R124,1,0)</f>
        <v>0</v>
      </c>
      <c r="BW124" s="37" t="n">
        <f aca="false">IF($U124&lt;=$E124,0,1)</f>
        <v>0</v>
      </c>
      <c r="BX124" s="37" t="n">
        <f aca="false">IF($V124&lt;=$F124,0,1)</f>
        <v>0</v>
      </c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s="16" customFormat="true" ht="30" hidden="false" customHeight="true" outlineLevel="0" collapsed="false">
      <c r="A125" s="92" t="s">
        <v>163</v>
      </c>
      <c r="B125" s="191"/>
      <c r="C125" s="191"/>
      <c r="D125" s="191"/>
      <c r="E125" s="191"/>
      <c r="F125" s="191"/>
      <c r="G125" s="191"/>
      <c r="H125" s="151"/>
      <c r="I125" s="151"/>
      <c r="J125" s="151"/>
      <c r="K125" s="192"/>
      <c r="L125" s="192"/>
      <c r="M125" s="192"/>
      <c r="N125" s="192"/>
      <c r="O125" s="193"/>
      <c r="P125" s="193"/>
      <c r="Q125" s="124"/>
      <c r="R125" s="124"/>
      <c r="S125" s="193"/>
      <c r="T125" s="193"/>
      <c r="U125" s="124"/>
      <c r="V125" s="124"/>
      <c r="W125" s="124"/>
    </row>
    <row r="126" s="2" customFormat="true" ht="18" hidden="false" customHeight="true" outlineLevel="0" collapsed="false">
      <c r="A126" s="65" t="s">
        <v>164</v>
      </c>
      <c r="B126" s="65"/>
      <c r="C126" s="65"/>
      <c r="D126" s="65" t="s">
        <v>47</v>
      </c>
      <c r="E126" s="65"/>
      <c r="F126" s="65"/>
      <c r="G126" s="22" t="s">
        <v>117</v>
      </c>
      <c r="H126" s="22"/>
      <c r="I126" s="22" t="s">
        <v>118</v>
      </c>
      <c r="J126" s="22"/>
      <c r="K126" s="22" t="s">
        <v>119</v>
      </c>
      <c r="L126" s="22"/>
      <c r="M126" s="22" t="s">
        <v>120</v>
      </c>
      <c r="N126" s="22"/>
      <c r="O126" s="22" t="s">
        <v>121</v>
      </c>
      <c r="P126" s="22"/>
      <c r="Q126" s="194" t="s">
        <v>122</v>
      </c>
      <c r="R126" s="194"/>
      <c r="S126" s="129" t="s">
        <v>165</v>
      </c>
      <c r="T126" s="195" t="s">
        <v>123</v>
      </c>
      <c r="U126" s="159" t="s">
        <v>124</v>
      </c>
      <c r="V126" s="196" t="s">
        <v>125</v>
      </c>
      <c r="W126" s="196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BA126" s="8"/>
      <c r="BB126" s="8"/>
      <c r="BC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  <row r="127" s="2" customFormat="true" ht="21" hidden="false" customHeight="false" outlineLevel="0" collapsed="false">
      <c r="A127" s="65"/>
      <c r="B127" s="65"/>
      <c r="C127" s="65"/>
      <c r="D127" s="161" t="s">
        <v>126</v>
      </c>
      <c r="E127" s="162" t="s">
        <v>44</v>
      </c>
      <c r="F127" s="163" t="s">
        <v>65</v>
      </c>
      <c r="G127" s="164" t="s">
        <v>44</v>
      </c>
      <c r="H127" s="31" t="s">
        <v>65</v>
      </c>
      <c r="I127" s="164" t="s">
        <v>44</v>
      </c>
      <c r="J127" s="31" t="s">
        <v>65</v>
      </c>
      <c r="K127" s="164" t="s">
        <v>44</v>
      </c>
      <c r="L127" s="31" t="s">
        <v>65</v>
      </c>
      <c r="M127" s="164" t="s">
        <v>44</v>
      </c>
      <c r="N127" s="31" t="s">
        <v>65</v>
      </c>
      <c r="O127" s="164" t="s">
        <v>44</v>
      </c>
      <c r="P127" s="31" t="s">
        <v>65</v>
      </c>
      <c r="Q127" s="164" t="s">
        <v>44</v>
      </c>
      <c r="R127" s="167" t="s">
        <v>65</v>
      </c>
      <c r="S127" s="129"/>
      <c r="T127" s="195"/>
      <c r="U127" s="159"/>
      <c r="V127" s="197" t="s">
        <v>44</v>
      </c>
      <c r="W127" s="169" t="s">
        <v>6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BA127" s="8"/>
      <c r="BB127" s="8"/>
      <c r="BC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</row>
    <row r="128" s="2" customFormat="true" ht="10.5" hidden="false" customHeight="false" outlineLevel="0" collapsed="false">
      <c r="A128" s="198" t="s">
        <v>166</v>
      </c>
      <c r="B128" s="198"/>
      <c r="C128" s="198"/>
      <c r="D128" s="305" t="n">
        <f aca="false">SUM(E128:F128)</f>
        <v>22</v>
      </c>
      <c r="E128" s="306" t="n">
        <f aca="false">G128+I128+K128+M128+O128+Q128</f>
        <v>9</v>
      </c>
      <c r="F128" s="307" t="n">
        <f aca="false">H128+J128+L128+N128+P128+R128</f>
        <v>13</v>
      </c>
      <c r="G128" s="308" t="n">
        <v>2</v>
      </c>
      <c r="H128" s="309" t="n">
        <v>4</v>
      </c>
      <c r="I128" s="308" t="n">
        <v>1</v>
      </c>
      <c r="J128" s="309" t="n">
        <v>2</v>
      </c>
      <c r="K128" s="308" t="n">
        <v>3</v>
      </c>
      <c r="L128" s="309" t="n">
        <v>2</v>
      </c>
      <c r="M128" s="308" t="n">
        <v>1</v>
      </c>
      <c r="N128" s="309"/>
      <c r="O128" s="308" t="n">
        <v>2</v>
      </c>
      <c r="P128" s="309" t="n">
        <v>4</v>
      </c>
      <c r="Q128" s="310"/>
      <c r="R128" s="311" t="n">
        <v>1</v>
      </c>
      <c r="S128" s="312" t="n">
        <v>1</v>
      </c>
      <c r="T128" s="313"/>
      <c r="U128" s="313"/>
      <c r="V128" s="312"/>
      <c r="W128" s="277"/>
      <c r="X128" s="35" t="str">
        <f aca="false">$BA128&amp;" "&amp;$BB128&amp;""&amp;$BC128&amp;""&amp;$BD128&amp;""&amp;$BE128&amp;""&amp;$BF128&amp;""&amp;$BG128</f>
        <v> </v>
      </c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BA128" s="36" t="str">
        <f aca="false">IF($D128&lt;&gt;SUM($G128:$R128),"El Total de los Egresos NO puede ser diferente a la suma de Hombres y Mujeres por edad.","")</f>
        <v/>
      </c>
      <c r="BB128" s="36" t="str">
        <f aca="false">IF($E128&lt;&gt;$G128+$I128+$K128+$M128+$O128+$Q128,"El Total de Hombres Egresados al Programa NO puede ser distinto a la suma de Hombres por edad.","")</f>
        <v/>
      </c>
      <c r="BC128" s="36" t="str">
        <f aca="false">IF($F128&lt;&gt;$H128+$J128+$L128+$N128+$P128+$R128,"El Total de Mujeres Egresadas al Programa NO puede ser distinto a la suma de Mujeres por edad.","")</f>
        <v/>
      </c>
      <c r="BD128" s="36" t="str">
        <f aca="false">IF($T128&lt;=$F128,"","Las gestantes egresadas del Programa NO debe ser mayor al Total de Mujeres egresadas")</f>
        <v/>
      </c>
      <c r="BE128" s="36" t="str">
        <f aca="false">IF($U128&lt;=$F128,"","Las madres de hijos menor de 2 años NO DEBE ser mayor al Total de Mujeres egresadas al Programa")</f>
        <v/>
      </c>
      <c r="BF128" s="36" t="str">
        <f aca="false">IF($V128&lt;=$E128,"","Los egresos de Población Indigena Hombres NO DEBE ser mayor al Total de Egresos Hombres del Programa")</f>
        <v/>
      </c>
      <c r="BG128" s="36" t="str">
        <f aca="false">IF($W128&lt;=$F128,"","Los egresos de Población Indigena Mujeres NO DEBE ser mayor al Total de Egresos Mujeres del Programa")</f>
        <v/>
      </c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32"/>
      <c r="BT128" s="37" t="n">
        <f aca="false">IF($D128&lt;&gt;SUM($G128:$R128),1,0)</f>
        <v>0</v>
      </c>
      <c r="BU128" s="37" t="n">
        <f aca="false">IF($E128&lt;&gt;$G128+$I128+$K128+$M128+$O128+$Q128,1,0)</f>
        <v>0</v>
      </c>
      <c r="BV128" s="37" t="n">
        <f aca="false">IF($F128&lt;&gt;$H128+$J128+$L128+$N128+$P128+$R128,1,0)</f>
        <v>0</v>
      </c>
      <c r="BW128" s="37" t="n">
        <f aca="false">IF($T128&lt;=$F128,0,1)</f>
        <v>0</v>
      </c>
      <c r="BX128" s="37" t="n">
        <f aca="false">IF($U128&lt;=$F128,0,1)</f>
        <v>0</v>
      </c>
      <c r="BY128" s="37" t="n">
        <f aca="false">IF($V128&lt;=$E128,0,1)</f>
        <v>0</v>
      </c>
      <c r="BZ128" s="37" t="n">
        <f aca="false">IF($W128&lt;=$F128,0,1)</f>
        <v>0</v>
      </c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</row>
    <row r="129" s="2" customFormat="true" ht="24.95" hidden="false" customHeight="true" outlineLevel="0" collapsed="false">
      <c r="A129" s="172" t="s">
        <v>128</v>
      </c>
      <c r="B129" s="172"/>
      <c r="C129" s="172"/>
      <c r="D129" s="182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4"/>
      <c r="X129" s="35" t="str">
        <f aca="false">$BA129&amp;" "&amp;$BB129&amp;""&amp;$BC129&amp;""&amp;$BD129&amp;""&amp;$BE129&amp;""&amp;$BF129&amp;""&amp;$BG129</f>
        <v> </v>
      </c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BA129" s="36" t="str">
        <f aca="false">IF($D129&lt;&gt;SUM($G129:$R129),"El Total de los Egresos NO puede ser diferente a la suma de Hombres y Mujeres por edad.","")</f>
        <v/>
      </c>
      <c r="BB129" s="36" t="str">
        <f aca="false">IF($E129&lt;&gt;$G129+$I129+$K129+$M129+$O129+$Q129,"El Total de Hombres Egresados al Programa NO puede ser distinto a la suma de Hombres por edad.","")</f>
        <v/>
      </c>
      <c r="BC129" s="36" t="str">
        <f aca="false">IF($F129&lt;&gt;$H129+$J129+$L129+$N129+$P129+$R129,"El Total de Mujeres Egresadas al Programa NO puede ser distinto a la suma de Mujeres por edad.","")</f>
        <v/>
      </c>
      <c r="BD129" s="36" t="str">
        <f aca="false">IF($T129&lt;=$F129,"","Las gestantes egresadas del Programa NO debe ser mayor al Total de Mujeres egresadas")</f>
        <v/>
      </c>
      <c r="BE129" s="36" t="str">
        <f aca="false">IF($U129&lt;=$F129,"","Las madres de hijos menor de 2 años NO DEBE ser mayor al Total de Mujeres egresadas al Programa")</f>
        <v/>
      </c>
      <c r="BF129" s="36" t="str">
        <f aca="false">IF($V129&lt;=$E129,"","Los egresos de Población Indigena Hombres NO DEBE ser mayor al Total de Egresos Hombres del Programa")</f>
        <v/>
      </c>
      <c r="BG129" s="36" t="str">
        <f aca="false">IF($W129&lt;=$F129,"","Los egresos de Población Indigena Mujeres NO DEBE ser mayor al Total de Egresos Mujeres del Programa")</f>
        <v/>
      </c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37" t="n">
        <f aca="false">IF($D129&lt;&gt;SUM($G129:$R129),1,0)</f>
        <v>0</v>
      </c>
      <c r="BU129" s="37" t="n">
        <f aca="false">IF($E129&lt;&gt;$G129+$I129+$K129+$M129+$O129+$Q129,1,0)</f>
        <v>0</v>
      </c>
      <c r="BV129" s="37" t="n">
        <f aca="false">IF($F129&lt;&gt;$H129+$J129+$L129+$N129+$P129+$R129,1,0)</f>
        <v>0</v>
      </c>
      <c r="BW129" s="37" t="n">
        <f aca="false">IF($T129&lt;=$F129,0,1)</f>
        <v>0</v>
      </c>
      <c r="BX129" s="37" t="n">
        <f aca="false">IF($U129&lt;=$F129,0,1)</f>
        <v>0</v>
      </c>
      <c r="BY129" s="37" t="n">
        <f aca="false">IF($V129&lt;=$E129,0,1)</f>
        <v>0</v>
      </c>
      <c r="BZ129" s="37" t="n">
        <f aca="false">IF($W129&lt;=$F129,0,1)</f>
        <v>0</v>
      </c>
      <c r="CA129" s="8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</row>
    <row r="130" s="2" customFormat="true" ht="15.95" hidden="false" customHeight="true" outlineLevel="0" collapsed="false">
      <c r="A130" s="173" t="s">
        <v>129</v>
      </c>
      <c r="B130" s="174" t="s">
        <v>130</v>
      </c>
      <c r="C130" s="174"/>
      <c r="D130" s="206" t="n">
        <f aca="false">SUM(E130:F130)</f>
        <v>0</v>
      </c>
      <c r="E130" s="314" t="n">
        <f aca="false">G130+I130+K130+M130+O130+Q130</f>
        <v>0</v>
      </c>
      <c r="F130" s="315" t="n">
        <f aca="false">H130+J130+L130+N130+P130+R130</f>
        <v>0</v>
      </c>
      <c r="G130" s="208"/>
      <c r="H130" s="78"/>
      <c r="I130" s="208"/>
      <c r="J130" s="78"/>
      <c r="K130" s="208"/>
      <c r="L130" s="78"/>
      <c r="M130" s="208"/>
      <c r="N130" s="78"/>
      <c r="O130" s="208"/>
      <c r="P130" s="78"/>
      <c r="Q130" s="280"/>
      <c r="R130" s="213"/>
      <c r="S130" s="271"/>
      <c r="T130" s="317"/>
      <c r="U130" s="317"/>
      <c r="V130" s="214"/>
      <c r="W130" s="83"/>
      <c r="X130" s="35" t="str">
        <f aca="false">$BA130&amp;" "&amp;$BB130&amp;""&amp;$BC130&amp;""&amp;$BD130&amp;""&amp;$BE130&amp;""&amp;$BF130&amp;""&amp;$BG130</f>
        <v> </v>
      </c>
      <c r="Y130" s="8"/>
      <c r="Z130" s="8"/>
      <c r="AA130" s="8"/>
      <c r="AB130" s="8"/>
      <c r="AC130" s="8"/>
      <c r="AD130" s="8"/>
      <c r="AE130" s="8"/>
      <c r="AF130" s="8"/>
      <c r="AG130" s="199"/>
      <c r="AH130" s="8"/>
      <c r="AI130" s="8"/>
      <c r="AJ130" s="8"/>
      <c r="AK130" s="8"/>
      <c r="BA130" s="36" t="str">
        <f aca="false">IF($D130&lt;&gt;SUM($G130:$R130),"El Total de los Egresos NO puede ser diferente a la suma de Hombres y Mujeres por edad.","")</f>
        <v/>
      </c>
      <c r="BB130" s="36" t="str">
        <f aca="false">IF($E130&lt;&gt;$G130+$I130+$K130+$M130+$O130+$Q130,"El Total de Hombres Egresados al Programa NO puede ser distinto a la suma de Hombres por edad.","")</f>
        <v/>
      </c>
      <c r="BC130" s="36" t="str">
        <f aca="false">IF($F130&lt;&gt;$H130+$J130+$L130+$N130+$P130+$R130,"El Total de Mujeres Egresadas al Programa NO puede ser distinto a la suma de Mujeres por edad.","")</f>
        <v/>
      </c>
      <c r="BD130" s="36" t="str">
        <f aca="false">IF($T130&lt;=$F130,"","Las gestantes egresadas del Programa NO debe ser mayor al Total de Mujeres egresadas")</f>
        <v/>
      </c>
      <c r="BE130" s="36" t="str">
        <f aca="false">IF($U130&lt;=$F130,"","Las madres de hijos menor de 2 años NO DEBE ser mayor al Total de Mujeres egresadas al Programa")</f>
        <v/>
      </c>
      <c r="BF130" s="36" t="str">
        <f aca="false">IF($V130&lt;=$E130,"","Los egresos de Población Indigena Hombres NO DEBE ser mayor al Total de Egresos Hombres del Programa")</f>
        <v/>
      </c>
      <c r="BG130" s="36" t="str">
        <f aca="false">IF($W130&lt;=$F130,"","Los egresos de Población Indigena Mujeres NO DEBE ser mayor al Total de Egresos Mujeres del Programa")</f>
        <v/>
      </c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37" t="n">
        <f aca="false">IF($D130&lt;&gt;SUM($G130:$R130),1,0)</f>
        <v>0</v>
      </c>
      <c r="BU130" s="37" t="n">
        <f aca="false">IF($E130&lt;&gt;$G130+$I130+$K130+$M130+$O130+$Q130,1,0)</f>
        <v>0</v>
      </c>
      <c r="BV130" s="37" t="n">
        <f aca="false">IF($F130&lt;&gt;$H130+$J130+$L130+$N130+$P130+$R130,1,0)</f>
        <v>0</v>
      </c>
      <c r="BW130" s="37" t="n">
        <f aca="false">IF($T130&lt;=$F130,0,1)</f>
        <v>0</v>
      </c>
      <c r="BX130" s="37" t="n">
        <f aca="false">IF($U130&lt;=$F130,0,1)</f>
        <v>0</v>
      </c>
      <c r="BY130" s="37" t="n">
        <f aca="false">IF($V130&lt;=$E130,0,1)</f>
        <v>0</v>
      </c>
      <c r="BZ130" s="37" t="n">
        <f aca="false">IF($W130&lt;=$F130,0,1)</f>
        <v>0</v>
      </c>
      <c r="CA130" s="8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</row>
    <row r="131" s="2" customFormat="true" ht="15.95" hidden="false" customHeight="true" outlineLevel="0" collapsed="false">
      <c r="A131" s="173"/>
      <c r="B131" s="175" t="s">
        <v>131</v>
      </c>
      <c r="C131" s="175"/>
      <c r="D131" s="318" t="n">
        <f aca="false">SUM(E131:F131)</f>
        <v>0</v>
      </c>
      <c r="E131" s="319" t="n">
        <f aca="false">G131+I131+K131+M131+O131+Q131</f>
        <v>0</v>
      </c>
      <c r="F131" s="320" t="n">
        <f aca="false">H131+J131+L131+N131+P131+R131</f>
        <v>0</v>
      </c>
      <c r="G131" s="39"/>
      <c r="H131" s="41"/>
      <c r="I131" s="39"/>
      <c r="J131" s="41"/>
      <c r="K131" s="39"/>
      <c r="L131" s="41"/>
      <c r="M131" s="39"/>
      <c r="N131" s="41"/>
      <c r="O131" s="39"/>
      <c r="P131" s="41"/>
      <c r="Q131" s="321"/>
      <c r="R131" s="294"/>
      <c r="S131" s="295"/>
      <c r="T131" s="323"/>
      <c r="U131" s="323"/>
      <c r="V131" s="295"/>
      <c r="W131" s="83"/>
      <c r="X131" s="35" t="str">
        <f aca="false">$BA131&amp;" "&amp;$BB131&amp;""&amp;$BC131&amp;""&amp;$BD131&amp;""&amp;$BE131&amp;""&amp;$BF131&amp;""&amp;$BG131</f>
        <v> </v>
      </c>
      <c r="Y131" s="8"/>
      <c r="Z131" s="8"/>
      <c r="AA131" s="8"/>
      <c r="AB131" s="8"/>
      <c r="AC131" s="8"/>
      <c r="AD131" s="8"/>
      <c r="AE131" s="8"/>
      <c r="AF131" s="8"/>
      <c r="AG131" s="199"/>
      <c r="AH131" s="8"/>
      <c r="AI131" s="8"/>
      <c r="AJ131" s="8"/>
      <c r="AK131" s="8"/>
      <c r="BA131" s="36" t="str">
        <f aca="false">IF($D131&lt;&gt;SUM($G131:$R131),"El Total de los Egresos NO puede ser diferente a la suma de Hombres y Mujeres por edad.","")</f>
        <v/>
      </c>
      <c r="BB131" s="36" t="str">
        <f aca="false">IF($E131&lt;&gt;$G131+$I131+$K131+$M131+$O131+$Q131,"El Total de Hombres Egresados al Programa NO puede ser distinto a la suma de Hombres por edad.","")</f>
        <v/>
      </c>
      <c r="BC131" s="36" t="str">
        <f aca="false">IF($F131&lt;&gt;$H131+$J131+$L131+$N131+$P131+$R131,"El Total de Mujeres Egresadas al Programa NO puede ser distinto a la suma de Mujeres por edad.","")</f>
        <v/>
      </c>
      <c r="BD131" s="36" t="str">
        <f aca="false">IF($T131&lt;=$F131,"","Las gestantes egresadas del Programa NO debe ser mayor al Total de Mujeres egresadas")</f>
        <v/>
      </c>
      <c r="BE131" s="36" t="str">
        <f aca="false">IF($U131&lt;=$F131,"","Las madres de hijos menor de 2 años NO DEBE ser mayor al Total de Mujeres egresadas al Programa")</f>
        <v/>
      </c>
      <c r="BF131" s="36" t="str">
        <f aca="false">IF($V131&lt;=$E131,"","Los egresos de Población Indigena Hombres NO DEBE ser mayor al Total de Egresos Hombres del Programa")</f>
        <v/>
      </c>
      <c r="BG131" s="36" t="str">
        <f aca="false">IF($W131&lt;=$F131,"","Los egresos de Población Indigena Mujeres NO DEBE ser mayor al Total de Egresos Mujeres del Programa")</f>
        <v/>
      </c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37" t="n">
        <f aca="false">IF($D131&lt;&gt;SUM($G131:$R131),1,0)</f>
        <v>0</v>
      </c>
      <c r="BU131" s="37" t="n">
        <f aca="false">IF($E131&lt;&gt;$G131+$I131+$K131+$M131+$O131+$Q131,1,0)</f>
        <v>0</v>
      </c>
      <c r="BV131" s="37" t="n">
        <f aca="false">IF($F131&lt;&gt;$H131+$J131+$L131+$N131+$P131+$R131,1,0)</f>
        <v>0</v>
      </c>
      <c r="BW131" s="37" t="n">
        <f aca="false">IF($T131&lt;=$F131,0,1)</f>
        <v>0</v>
      </c>
      <c r="BX131" s="37" t="n">
        <f aca="false">IF($U131&lt;=$F131,0,1)</f>
        <v>0</v>
      </c>
      <c r="BY131" s="37" t="n">
        <f aca="false">IF($V131&lt;=$E131,0,1)</f>
        <v>0</v>
      </c>
      <c r="BZ131" s="37" t="n">
        <f aca="false">IF($W131&lt;=$F131,0,1)</f>
        <v>0</v>
      </c>
      <c r="CA131" s="8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</row>
    <row r="132" s="2" customFormat="true" ht="15.95" hidden="false" customHeight="true" outlineLevel="0" collapsed="false">
      <c r="A132" s="112" t="s">
        <v>132</v>
      </c>
      <c r="B132" s="112"/>
      <c r="C132" s="112"/>
      <c r="D132" s="318" t="n">
        <f aca="false">SUM(E132:F132)</f>
        <v>0</v>
      </c>
      <c r="E132" s="319" t="n">
        <f aca="false">G132+I132+K132+M132+O132+Q132</f>
        <v>0</v>
      </c>
      <c r="F132" s="320" t="n">
        <f aca="false">H132+J132+L132+N132+P132+R132</f>
        <v>0</v>
      </c>
      <c r="G132" s="324"/>
      <c r="H132" s="325"/>
      <c r="I132" s="324"/>
      <c r="J132" s="325"/>
      <c r="K132" s="324"/>
      <c r="L132" s="325"/>
      <c r="M132" s="324"/>
      <c r="N132" s="325"/>
      <c r="O132" s="324"/>
      <c r="P132" s="325"/>
      <c r="Q132" s="321"/>
      <c r="R132" s="294"/>
      <c r="S132" s="295"/>
      <c r="T132" s="323"/>
      <c r="U132" s="323"/>
      <c r="V132" s="295"/>
      <c r="W132" s="272"/>
      <c r="X132" s="35" t="str">
        <f aca="false">$BA132&amp;" "&amp;$BB132&amp;""&amp;$BC132&amp;""&amp;$BD132&amp;""&amp;$BE132&amp;""&amp;$BF132&amp;""&amp;$BG132</f>
        <v> </v>
      </c>
      <c r="Y132" s="8"/>
      <c r="Z132" s="8"/>
      <c r="AA132" s="8"/>
      <c r="AB132" s="8"/>
      <c r="AC132" s="8"/>
      <c r="AD132" s="8"/>
      <c r="AE132" s="8"/>
      <c r="AF132" s="8"/>
      <c r="AG132" s="199"/>
      <c r="AH132" s="8"/>
      <c r="AI132" s="8"/>
      <c r="AJ132" s="8"/>
      <c r="AK132" s="8"/>
      <c r="BA132" s="36" t="str">
        <f aca="false">IF($D132&lt;&gt;SUM($G132:$R132),"El Total de los Egresos NO puede ser diferente a la suma de Hombres y Mujeres por edad.","")</f>
        <v/>
      </c>
      <c r="BB132" s="36" t="str">
        <f aca="false">IF($E132&lt;&gt;$G132+$I132+$K132+$M132+$O132+$Q132,"El Total de Hombres Egresados al Programa NO puede ser distinto a la suma de Hombres por edad.","")</f>
        <v/>
      </c>
      <c r="BC132" s="36" t="str">
        <f aca="false">IF($F132&lt;&gt;$H132+$J132+$L132+$N132+$P132+$R132,"El Total de Mujeres Egresadas al Programa NO puede ser distinto a la suma de Mujeres por edad.","")</f>
        <v/>
      </c>
      <c r="BD132" s="36" t="str">
        <f aca="false">IF($T132&lt;=$F132,"","Las gestantes egresadas del Programa NO debe ser mayor al Total de Mujeres egresadas")</f>
        <v/>
      </c>
      <c r="BE132" s="36" t="str">
        <f aca="false">IF($U132&lt;=$F132,"","Las madres de hijos menor de 2 años NO DEBE ser mayor al Total de Mujeres egresadas al Programa")</f>
        <v/>
      </c>
      <c r="BF132" s="36" t="str">
        <f aca="false">IF($V132&lt;=$E132,"","Los egresos de Población Indigena Hombres NO DEBE ser mayor al Total de Egresos Hombres del Programa")</f>
        <v/>
      </c>
      <c r="BG132" s="36" t="str">
        <f aca="false">IF($W132&lt;=$F132,"","Los egresos de Población Indigena Mujeres NO DEBE ser mayor al Total de Egresos Mujeres del Programa")</f>
        <v/>
      </c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37" t="n">
        <f aca="false">IF($D132&lt;&gt;SUM($G132:$R132),1,0)</f>
        <v>0</v>
      </c>
      <c r="BU132" s="37" t="n">
        <f aca="false">IF($E132&lt;&gt;$G132+$I132+$K132+$M132+$O132+$Q132,1,0)</f>
        <v>0</v>
      </c>
      <c r="BV132" s="37" t="n">
        <f aca="false">IF($F132&lt;&gt;$H132+$J132+$L132+$N132+$P132+$R132,1,0)</f>
        <v>0</v>
      </c>
      <c r="BW132" s="37" t="n">
        <f aca="false">IF($T132&lt;=$F132,0,1)</f>
        <v>0</v>
      </c>
      <c r="BX132" s="37" t="n">
        <f aca="false">IF($U132&lt;=$F132,0,1)</f>
        <v>0</v>
      </c>
      <c r="BY132" s="37" t="n">
        <f aca="false">IF($V132&lt;=$E132,0,1)</f>
        <v>0</v>
      </c>
      <c r="BZ132" s="37" t="n">
        <f aca="false">IF($W132&lt;=$F132,0,1)</f>
        <v>0</v>
      </c>
      <c r="CA132" s="8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</row>
    <row r="133" s="2" customFormat="true" ht="15.95" hidden="false" customHeight="true" outlineLevel="0" collapsed="false">
      <c r="A133" s="112" t="s">
        <v>133</v>
      </c>
      <c r="B133" s="112"/>
      <c r="C133" s="112"/>
      <c r="D133" s="318" t="n">
        <f aca="false">SUM(E133:F133)</f>
        <v>0</v>
      </c>
      <c r="E133" s="319" t="n">
        <f aca="false">G133+I133+K133+M133+O133+Q133</f>
        <v>0</v>
      </c>
      <c r="F133" s="320" t="n">
        <f aca="false">H133+J133+L133+N133+P133+R133</f>
        <v>0</v>
      </c>
      <c r="G133" s="39"/>
      <c r="H133" s="41"/>
      <c r="I133" s="39"/>
      <c r="J133" s="41"/>
      <c r="K133" s="324"/>
      <c r="L133" s="325"/>
      <c r="M133" s="324"/>
      <c r="N133" s="325"/>
      <c r="O133" s="324"/>
      <c r="P133" s="325"/>
      <c r="Q133" s="326"/>
      <c r="R133" s="327"/>
      <c r="S133" s="295"/>
      <c r="T133" s="323"/>
      <c r="U133" s="323"/>
      <c r="V133" s="295"/>
      <c r="W133" s="272"/>
      <c r="X133" s="35" t="str">
        <f aca="false">$BA133&amp;" "&amp;$BB133&amp;""&amp;$BC133&amp;""&amp;$BD133&amp;""&amp;$BE133&amp;""&amp;$BF133&amp;""&amp;$BG133</f>
        <v> </v>
      </c>
      <c r="Y133" s="8"/>
      <c r="Z133" s="8"/>
      <c r="AA133" s="8"/>
      <c r="AB133" s="8"/>
      <c r="AC133" s="8"/>
      <c r="AD133" s="8"/>
      <c r="AE133" s="8"/>
      <c r="AF133" s="8"/>
      <c r="AG133" s="199"/>
      <c r="AH133" s="8"/>
      <c r="AI133" s="8"/>
      <c r="AJ133" s="8"/>
      <c r="AK133" s="8"/>
      <c r="BA133" s="36" t="str">
        <f aca="false">IF($D133&lt;&gt;SUM($G133:$R133),"El Total de los Egresos NO puede ser diferente a la suma de Hombres y Mujeres por edad.","")</f>
        <v/>
      </c>
      <c r="BB133" s="36" t="str">
        <f aca="false">IF($E133&lt;&gt;$G133+$I133+$K133+$M133+$O133+$Q133,"El Total de Hombres Egresados al Programa NO puede ser distinto a la suma de Hombres por edad.","")</f>
        <v/>
      </c>
      <c r="BC133" s="36" t="str">
        <f aca="false">IF($F133&lt;&gt;$H133+$J133+$L133+$N133+$P133+$R133,"El Total de Mujeres Egresadas al Programa NO puede ser distinto a la suma de Mujeres por edad.","")</f>
        <v/>
      </c>
      <c r="BD133" s="36" t="str">
        <f aca="false">IF($T133&lt;=$F133,"","Las gestantes egresadas del Programa NO debe ser mayor al Total de Mujeres egresadas")</f>
        <v/>
      </c>
      <c r="BE133" s="36" t="str">
        <f aca="false">IF($U133&lt;=$F133,"","Las madres de hijos menor de 2 años NO DEBE ser mayor al Total de Mujeres egresadas al Programa")</f>
        <v/>
      </c>
      <c r="BF133" s="36" t="str">
        <f aca="false">IF($V133&lt;=$E133,"","Los egresos de Población Indigena Hombres NO DEBE ser mayor al Total de Egresos Hombres del Programa")</f>
        <v/>
      </c>
      <c r="BG133" s="36" t="str">
        <f aca="false">IF($W133&lt;=$F133,"","Los egresos de Población Indigena Mujeres NO DEBE ser mayor al Total de Egresos Mujeres del Programa")</f>
        <v/>
      </c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37" t="n">
        <f aca="false">IF($D133&lt;&gt;SUM($G133:$R133),1,0)</f>
        <v>0</v>
      </c>
      <c r="BU133" s="37" t="n">
        <f aca="false">IF($E133&lt;&gt;$G133+$I133+$K133+$M133+$O133+$Q133,1,0)</f>
        <v>0</v>
      </c>
      <c r="BV133" s="37" t="n">
        <f aca="false">IF($F133&lt;&gt;$H133+$J133+$L133+$N133+$P133+$R133,1,0)</f>
        <v>0</v>
      </c>
      <c r="BW133" s="37" t="n">
        <f aca="false">IF($T133&lt;=$F133,0,1)</f>
        <v>0</v>
      </c>
      <c r="BX133" s="37" t="n">
        <f aca="false">IF($U133&lt;=$F133,0,1)</f>
        <v>0</v>
      </c>
      <c r="BY133" s="37" t="n">
        <f aca="false">IF($V133&lt;=$E133,0,1)</f>
        <v>0</v>
      </c>
      <c r="BZ133" s="37" t="n">
        <f aca="false">IF($W133&lt;=$F133,0,1)</f>
        <v>0</v>
      </c>
      <c r="CA133" s="8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</row>
    <row r="134" s="2" customFormat="true" ht="15.95" hidden="false" customHeight="true" outlineLevel="0" collapsed="false">
      <c r="A134" s="112" t="s">
        <v>134</v>
      </c>
      <c r="B134" s="112"/>
      <c r="C134" s="112"/>
      <c r="D134" s="318" t="n">
        <f aca="false">SUM(E134:F134)</f>
        <v>0</v>
      </c>
      <c r="E134" s="319" t="n">
        <f aca="false">G134+I134+K134+M134+O134+Q134</f>
        <v>0</v>
      </c>
      <c r="F134" s="320" t="n">
        <f aca="false">H134+J134+L134+N134+P134+R134</f>
        <v>0</v>
      </c>
      <c r="G134" s="39"/>
      <c r="H134" s="41"/>
      <c r="I134" s="39"/>
      <c r="J134" s="41"/>
      <c r="K134" s="39"/>
      <c r="L134" s="41"/>
      <c r="M134" s="39"/>
      <c r="N134" s="41"/>
      <c r="O134" s="39"/>
      <c r="P134" s="41"/>
      <c r="Q134" s="321"/>
      <c r="R134" s="294"/>
      <c r="S134" s="295"/>
      <c r="T134" s="323"/>
      <c r="U134" s="323"/>
      <c r="V134" s="295"/>
      <c r="W134" s="41"/>
      <c r="X134" s="35" t="str">
        <f aca="false">$BA134&amp;" "&amp;$BB134&amp;""&amp;$BC134&amp;""&amp;$BD134&amp;""&amp;$BE134&amp;""&amp;$BF134&amp;""&amp;$BG134</f>
        <v> </v>
      </c>
      <c r="Y134" s="8"/>
      <c r="Z134" s="8"/>
      <c r="AA134" s="8"/>
      <c r="AB134" s="8"/>
      <c r="AC134" s="8"/>
      <c r="AD134" s="8"/>
      <c r="AE134" s="8"/>
      <c r="AF134" s="8"/>
      <c r="AG134" s="199"/>
      <c r="AH134" s="8"/>
      <c r="AI134" s="8"/>
      <c r="AJ134" s="8"/>
      <c r="AK134" s="8"/>
      <c r="BA134" s="36" t="str">
        <f aca="false">IF($D134&lt;&gt;SUM($G134:$R134),"El Total de los Egresos NO puede ser diferente a la suma de Hombres y Mujeres por edad.","")</f>
        <v/>
      </c>
      <c r="BB134" s="36" t="str">
        <f aca="false">IF($E134&lt;&gt;$G134+$I134+$K134+$M134+$O134+$Q134,"El Total de Hombres Egresados al Programa NO puede ser distinto a la suma de Hombres por edad.","")</f>
        <v/>
      </c>
      <c r="BC134" s="36" t="str">
        <f aca="false">IF($F134&lt;&gt;$H134+$J134+$L134+$N134+$P134+$R134,"El Total de Mujeres Egresadas al Programa NO puede ser distinto a la suma de Mujeres por edad.","")</f>
        <v/>
      </c>
      <c r="BD134" s="36" t="str">
        <f aca="false">IF($T134&lt;=$F134,"","Las gestantes egresadas del Programa NO debe ser mayor al Total de Mujeres egresadas")</f>
        <v/>
      </c>
      <c r="BE134" s="36" t="str">
        <f aca="false">IF($U134&lt;=$F134,"","Las madres de hijos menor de 2 años NO DEBE ser mayor al Total de Mujeres egresadas al Programa")</f>
        <v/>
      </c>
      <c r="BF134" s="36" t="str">
        <f aca="false">IF($V134&lt;=$E134,"","Los egresos de Población Indigena Hombres NO DEBE ser mayor al Total de Egresos Hombres del Programa")</f>
        <v/>
      </c>
      <c r="BG134" s="36" t="str">
        <f aca="false">IF($W134&lt;=$F134,"","Los egresos de Población Indigena Mujeres NO DEBE ser mayor al Total de Egresos Mujeres del Programa")</f>
        <v/>
      </c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37" t="n">
        <f aca="false">IF($D134&lt;&gt;SUM($G134:$R134),1,0)</f>
        <v>0</v>
      </c>
      <c r="BU134" s="37" t="n">
        <f aca="false">IF($E134&lt;&gt;$G134+$I134+$K134+$M134+$O134+$Q134,1,0)</f>
        <v>0</v>
      </c>
      <c r="BV134" s="37" t="n">
        <f aca="false">IF($F134&lt;&gt;$H134+$J134+$L134+$N134+$P134+$R134,1,0)</f>
        <v>0</v>
      </c>
      <c r="BW134" s="37" t="n">
        <f aca="false">IF($T134&lt;=$F134,0,1)</f>
        <v>0</v>
      </c>
      <c r="BX134" s="37" t="n">
        <f aca="false">IF($U134&lt;=$F134,0,1)</f>
        <v>0</v>
      </c>
      <c r="BY134" s="37" t="n">
        <f aca="false">IF($V134&lt;=$E134,0,1)</f>
        <v>0</v>
      </c>
      <c r="BZ134" s="37" t="n">
        <f aca="false">IF($W134&lt;=$F134,0,1)</f>
        <v>0</v>
      </c>
      <c r="CA134" s="8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</row>
    <row r="135" s="2" customFormat="true" ht="26.25" hidden="false" customHeight="true" outlineLevel="0" collapsed="false">
      <c r="A135" s="176" t="s">
        <v>135</v>
      </c>
      <c r="B135" s="177" t="s">
        <v>136</v>
      </c>
      <c r="C135" s="177"/>
      <c r="D135" s="318" t="n">
        <f aca="false">SUM(E135:F135)</f>
        <v>0</v>
      </c>
      <c r="E135" s="319" t="n">
        <f aca="false">G135+I135+K135+M135+O135+Q135</f>
        <v>0</v>
      </c>
      <c r="F135" s="320" t="n">
        <f aca="false">H135+J135+L135+N135+P135+R135</f>
        <v>0</v>
      </c>
      <c r="G135" s="39"/>
      <c r="H135" s="41"/>
      <c r="I135" s="39"/>
      <c r="J135" s="41"/>
      <c r="K135" s="39"/>
      <c r="L135" s="41"/>
      <c r="M135" s="39"/>
      <c r="N135" s="41"/>
      <c r="O135" s="39"/>
      <c r="P135" s="41"/>
      <c r="Q135" s="321"/>
      <c r="R135" s="294"/>
      <c r="S135" s="295"/>
      <c r="T135" s="272"/>
      <c r="U135" s="323"/>
      <c r="V135" s="295"/>
      <c r="W135" s="83"/>
      <c r="X135" s="35" t="str">
        <f aca="false">$BA135&amp;" "&amp;$BB135&amp;""&amp;$BC135&amp;""&amp;$BD135&amp;""&amp;$BE135&amp;""&amp;$BF135&amp;""&amp;$BG135</f>
        <v> </v>
      </c>
      <c r="Y135" s="8"/>
      <c r="Z135" s="8"/>
      <c r="AA135" s="8"/>
      <c r="AB135" s="8"/>
      <c r="AC135" s="8"/>
      <c r="AD135" s="8"/>
      <c r="AE135" s="8"/>
      <c r="AF135" s="8"/>
      <c r="AG135" s="199"/>
      <c r="AH135" s="8"/>
      <c r="AI135" s="8"/>
      <c r="AJ135" s="8"/>
      <c r="AK135" s="8"/>
      <c r="BA135" s="36" t="str">
        <f aca="false">IF($D135&lt;&gt;SUM($G135:$R135),"El Total de los Egresos NO puede ser diferente a la suma de Hombres y Mujeres por edad.","")</f>
        <v/>
      </c>
      <c r="BB135" s="36" t="str">
        <f aca="false">IF($E135&lt;&gt;$G135+$I135+$K135+$M135+$O135+$Q135,"El Total de Hombres Egresados al Programa NO puede ser distinto a la suma de Hombres por edad.","")</f>
        <v/>
      </c>
      <c r="BC135" s="36" t="str">
        <f aca="false">IF($F135&lt;&gt;$H135+$J135+$L135+$N135+$P135+$R135,"El Total de Mujeres Egresadas al Programa NO puede ser distinto a la suma de Mujeres por edad.","")</f>
        <v/>
      </c>
      <c r="BD135" s="36" t="str">
        <f aca="false">IF($T135&lt;=$F135,"","Las gestantes egresadas del Programa NO debe ser mayor al Total de Mujeres egresadas")</f>
        <v/>
      </c>
      <c r="BE135" s="36" t="str">
        <f aca="false">IF($U135&lt;=$F135,"","Las madres de hijos menor de 2 años NO DEBE ser mayor al Total de Mujeres egresadas al Programa")</f>
        <v/>
      </c>
      <c r="BF135" s="36" t="str">
        <f aca="false">IF($V135&lt;=$E135,"","Los egresos de Población Indigena Hombres NO DEBE ser mayor al Total de Egresos Hombres del Programa")</f>
        <v/>
      </c>
      <c r="BG135" s="36" t="str">
        <f aca="false">IF($W135&lt;=$F135,"","Los egresos de Población Indigena Mujeres NO DEBE ser mayor al Total de Egresos Mujeres del Programa")</f>
        <v/>
      </c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37" t="n">
        <f aca="false">IF($D135&lt;&gt;SUM($G135:$R135),1,0)</f>
        <v>0</v>
      </c>
      <c r="BU135" s="37" t="n">
        <f aca="false">IF($E135&lt;&gt;$G135+$I135+$K135+$M135+$O135+$Q135,1,0)</f>
        <v>0</v>
      </c>
      <c r="BV135" s="37" t="n">
        <f aca="false">IF($F135&lt;&gt;$H135+$J135+$L135+$N135+$P135+$R135,1,0)</f>
        <v>0</v>
      </c>
      <c r="BW135" s="37" t="n">
        <f aca="false">IF($T135&lt;=$F135,0,1)</f>
        <v>0</v>
      </c>
      <c r="BX135" s="37" t="n">
        <f aca="false">IF($U135&lt;=$F135,0,1)</f>
        <v>0</v>
      </c>
      <c r="BY135" s="37" t="n">
        <f aca="false">IF($V135&lt;=$E135,0,1)</f>
        <v>0</v>
      </c>
      <c r="BZ135" s="37" t="n">
        <f aca="false">IF($W135&lt;=$F135,0,1)</f>
        <v>0</v>
      </c>
      <c r="CA135" s="8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</row>
    <row r="136" s="2" customFormat="true" ht="10.5" hidden="false" customHeight="true" outlineLevel="0" collapsed="false">
      <c r="A136" s="176"/>
      <c r="B136" s="177" t="s">
        <v>137</v>
      </c>
      <c r="C136" s="177"/>
      <c r="D136" s="318" t="n">
        <f aca="false">SUM(E136:F136)</f>
        <v>0</v>
      </c>
      <c r="E136" s="319" t="n">
        <f aca="false">G136+I136+K136+M136+O136+Q136</f>
        <v>0</v>
      </c>
      <c r="F136" s="320" t="n">
        <f aca="false">H136+J136+L136+N136+P136+R136</f>
        <v>0</v>
      </c>
      <c r="G136" s="39"/>
      <c r="H136" s="41"/>
      <c r="I136" s="39"/>
      <c r="J136" s="41"/>
      <c r="K136" s="39"/>
      <c r="L136" s="41"/>
      <c r="M136" s="39"/>
      <c r="N136" s="41"/>
      <c r="O136" s="39"/>
      <c r="P136" s="41"/>
      <c r="Q136" s="321"/>
      <c r="R136" s="294"/>
      <c r="S136" s="295"/>
      <c r="T136" s="272"/>
      <c r="U136" s="323"/>
      <c r="V136" s="295"/>
      <c r="W136" s="83"/>
      <c r="X136" s="35" t="str">
        <f aca="false">$BA136&amp;" "&amp;$BB136&amp;""&amp;$BC136&amp;""&amp;$BD136&amp;""&amp;$BE136&amp;""&amp;$BF136&amp;""&amp;$BG136</f>
        <v> </v>
      </c>
      <c r="Y136" s="8"/>
      <c r="Z136" s="8"/>
      <c r="AA136" s="8"/>
      <c r="AB136" s="8"/>
      <c r="AC136" s="8"/>
      <c r="AD136" s="8"/>
      <c r="AE136" s="8"/>
      <c r="AF136" s="8"/>
      <c r="AG136" s="199"/>
      <c r="AH136" s="8"/>
      <c r="AI136" s="8"/>
      <c r="AJ136" s="8"/>
      <c r="AK136" s="8"/>
      <c r="BA136" s="36" t="str">
        <f aca="false">IF($D136&lt;&gt;SUM($G136:$R136),"El Total de los Egresos NO puede ser diferente a la suma de Hombres y Mujeres por edad.","")</f>
        <v/>
      </c>
      <c r="BB136" s="36" t="str">
        <f aca="false">IF($E136&lt;&gt;$G136+$I136+$K136+$M136+$O136+$Q136,"El Total de Hombres Egresados al Programa NO puede ser distinto a la suma de Hombres por edad.","")</f>
        <v/>
      </c>
      <c r="BC136" s="36" t="str">
        <f aca="false">IF($F136&lt;&gt;$H136+$J136+$L136+$N136+$P136+$R136,"El Total de Mujeres Egresadas al Programa NO puede ser distinto a la suma de Mujeres por edad.","")</f>
        <v/>
      </c>
      <c r="BD136" s="36" t="str">
        <f aca="false">IF($T136&lt;=$F136,"","Las gestantes egresadas del Programa NO debe ser mayor al Total de Mujeres egresadas")</f>
        <v/>
      </c>
      <c r="BE136" s="36" t="str">
        <f aca="false">IF($U136&lt;=$F136,"","Las madres de hijos menor de 2 años NO DEBE ser mayor al Total de Mujeres egresadas al Programa")</f>
        <v/>
      </c>
      <c r="BF136" s="36" t="str">
        <f aca="false">IF($V136&lt;=$E136,"","Los egresos de Población Indigena Hombres NO DEBE ser mayor al Total de Egresos Hombres del Programa")</f>
        <v/>
      </c>
      <c r="BG136" s="36" t="str">
        <f aca="false">IF($W136&lt;=$F136,"","Los egresos de Población Indigena Mujeres NO DEBE ser mayor al Total de Egresos Mujeres del Programa")</f>
        <v/>
      </c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37" t="n">
        <f aca="false">IF($D136&lt;&gt;SUM($G136:$R136),1,0)</f>
        <v>0</v>
      </c>
      <c r="BU136" s="37" t="n">
        <f aca="false">IF($E136&lt;&gt;$G136+$I136+$K136+$M136+$O136+$Q136,1,0)</f>
        <v>0</v>
      </c>
      <c r="BV136" s="37" t="n">
        <f aca="false">IF($F136&lt;&gt;$H136+$J136+$L136+$N136+$P136+$R136,1,0)</f>
        <v>0</v>
      </c>
      <c r="BW136" s="37" t="n">
        <f aca="false">IF($T136&lt;=$F136,0,1)</f>
        <v>0</v>
      </c>
      <c r="BX136" s="37" t="n">
        <f aca="false">IF($U136&lt;=$F136,0,1)</f>
        <v>0</v>
      </c>
      <c r="BY136" s="37" t="n">
        <f aca="false">IF($V136&lt;=$E136,0,1)</f>
        <v>0</v>
      </c>
      <c r="BZ136" s="37" t="n">
        <f aca="false">IF($W136&lt;=$F136,0,1)</f>
        <v>0</v>
      </c>
      <c r="CA136" s="8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</row>
    <row r="137" s="2" customFormat="true" ht="21.75" hidden="false" customHeight="true" outlineLevel="0" collapsed="false">
      <c r="A137" s="179" t="s">
        <v>138</v>
      </c>
      <c r="B137" s="180" t="s">
        <v>139</v>
      </c>
      <c r="C137" s="180"/>
      <c r="D137" s="318" t="n">
        <f aca="false">SUM(E137:F137)</f>
        <v>0</v>
      </c>
      <c r="E137" s="319" t="n">
        <f aca="false">G137+I137+K137+M137+O137+Q137</f>
        <v>0</v>
      </c>
      <c r="F137" s="320" t="n">
        <f aca="false">H137+J137+L137+N137+P137+R137</f>
        <v>0</v>
      </c>
      <c r="G137" s="39"/>
      <c r="H137" s="41"/>
      <c r="I137" s="39"/>
      <c r="J137" s="41"/>
      <c r="K137" s="39"/>
      <c r="L137" s="41"/>
      <c r="M137" s="39"/>
      <c r="N137" s="41"/>
      <c r="O137" s="39"/>
      <c r="P137" s="41"/>
      <c r="Q137" s="321"/>
      <c r="R137" s="294"/>
      <c r="S137" s="295"/>
      <c r="T137" s="272"/>
      <c r="U137" s="323"/>
      <c r="V137" s="295"/>
      <c r="W137" s="83"/>
      <c r="X137" s="35" t="str">
        <f aca="false">$BA137&amp;" "&amp;$BB137&amp;""&amp;$BC137&amp;""&amp;$BD137&amp;""&amp;$BE137&amp;""&amp;$BF137&amp;""&amp;$BG137</f>
        <v> </v>
      </c>
      <c r="Y137" s="8"/>
      <c r="Z137" s="8"/>
      <c r="AA137" s="8"/>
      <c r="AB137" s="8"/>
      <c r="AC137" s="8"/>
      <c r="AD137" s="8"/>
      <c r="AE137" s="8"/>
      <c r="AF137" s="8"/>
      <c r="AG137" s="199"/>
      <c r="AH137" s="8"/>
      <c r="AI137" s="8"/>
      <c r="AJ137" s="8"/>
      <c r="AK137" s="8"/>
      <c r="BA137" s="36" t="str">
        <f aca="false">IF($D137&lt;&gt;SUM($G137:$R137),"El Total de los Egresos NO puede ser diferente a la suma de Hombres y Mujeres por edad.","")</f>
        <v/>
      </c>
      <c r="BB137" s="36" t="str">
        <f aca="false">IF($E137&lt;&gt;$G137+$I137+$K137+$M137+$O137+$Q137,"El Total de Hombres Egresados al Programa NO puede ser distinto a la suma de Hombres por edad.","")</f>
        <v/>
      </c>
      <c r="BC137" s="36" t="str">
        <f aca="false">IF($F137&lt;&gt;$H137+$J137+$L137+$N137+$P137+$R137,"El Total de Mujeres Egresadas al Programa NO puede ser distinto a la suma de Mujeres por edad.","")</f>
        <v/>
      </c>
      <c r="BD137" s="36" t="str">
        <f aca="false">IF($T137&lt;=$F137,"","Las gestantes egresadas del Programa NO debe ser mayor al Total de Mujeres egresadas")</f>
        <v/>
      </c>
      <c r="BE137" s="36" t="str">
        <f aca="false">IF($U137&lt;=$F137,"","Las madres de hijos menor de 2 años NO DEBE ser mayor al Total de Mujeres egresadas al Programa")</f>
        <v/>
      </c>
      <c r="BF137" s="36" t="str">
        <f aca="false">IF($V137&lt;=$E137,"","Los egresos de Población Indigena Hombres NO DEBE ser mayor al Total de Egresos Hombres del Programa")</f>
        <v/>
      </c>
      <c r="BG137" s="36" t="str">
        <f aca="false">IF($W137&lt;=$F137,"","Los egresos de Población Indigena Mujeres NO DEBE ser mayor al Total de Egresos Mujeres del Programa")</f>
        <v/>
      </c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37" t="n">
        <f aca="false">IF($D137&lt;&gt;SUM($G137:$R137),1,0)</f>
        <v>0</v>
      </c>
      <c r="BU137" s="37" t="n">
        <f aca="false">IF($E137&lt;&gt;$G137+$I137+$K137+$M137+$O137+$Q137,1,0)</f>
        <v>0</v>
      </c>
      <c r="BV137" s="37" t="n">
        <f aca="false">IF($F137&lt;&gt;$H137+$J137+$L137+$N137+$P137+$R137,1,0)</f>
        <v>0</v>
      </c>
      <c r="BW137" s="37" t="n">
        <f aca="false">IF($T137&lt;=$F137,0,1)</f>
        <v>0</v>
      </c>
      <c r="BX137" s="37" t="n">
        <f aca="false">IF($U137&lt;=$F137,0,1)</f>
        <v>0</v>
      </c>
      <c r="BY137" s="37" t="n">
        <f aca="false">IF($V137&lt;=$E137,0,1)</f>
        <v>0</v>
      </c>
      <c r="BZ137" s="37" t="n">
        <f aca="false">IF($W137&lt;=$F137,0,1)</f>
        <v>0</v>
      </c>
      <c r="CA137" s="8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</row>
    <row r="138" s="2" customFormat="true" ht="21" hidden="false" customHeight="true" outlineLevel="0" collapsed="false">
      <c r="A138" s="112" t="s">
        <v>140</v>
      </c>
      <c r="B138" s="112"/>
      <c r="C138" s="112"/>
      <c r="D138" s="318" t="n">
        <f aca="false">SUM(E138:F138)</f>
        <v>0</v>
      </c>
      <c r="E138" s="319" t="n">
        <f aca="false">G138+I138+K138+M138+O138+Q138</f>
        <v>0</v>
      </c>
      <c r="F138" s="320" t="n">
        <f aca="false">H138+J138+L138+N138+P138+R138</f>
        <v>0</v>
      </c>
      <c r="G138" s="45"/>
      <c r="H138" s="47"/>
      <c r="I138" s="45"/>
      <c r="J138" s="47"/>
      <c r="K138" s="45"/>
      <c r="L138" s="47"/>
      <c r="M138" s="45"/>
      <c r="N138" s="47"/>
      <c r="O138" s="45"/>
      <c r="P138" s="47"/>
      <c r="Q138" s="282"/>
      <c r="R138" s="296"/>
      <c r="S138" s="297"/>
      <c r="T138" s="274"/>
      <c r="U138" s="323"/>
      <c r="V138" s="297"/>
      <c r="W138" s="83"/>
      <c r="X138" s="35" t="str">
        <f aca="false">$BA138&amp;" "&amp;$BB138&amp;""&amp;$BC138&amp;""&amp;$BD138&amp;""&amp;$BE138&amp;""&amp;$BF138&amp;""&amp;$BG138</f>
        <v> </v>
      </c>
      <c r="Y138" s="8"/>
      <c r="Z138" s="8"/>
      <c r="AA138" s="8"/>
      <c r="AB138" s="8"/>
      <c r="AC138" s="8"/>
      <c r="AD138" s="8"/>
      <c r="AE138" s="8"/>
      <c r="AF138" s="8"/>
      <c r="AG138" s="199"/>
      <c r="AH138" s="8"/>
      <c r="AI138" s="8"/>
      <c r="AJ138" s="8"/>
      <c r="AK138" s="8"/>
      <c r="BA138" s="36" t="str">
        <f aca="false">IF($D138&lt;&gt;SUM($G138:$R138),"El Total de los Egresos NO puede ser diferente a la suma de Hombres y Mujeres por edad.","")</f>
        <v/>
      </c>
      <c r="BB138" s="36" t="str">
        <f aca="false">IF($E138&lt;&gt;$G138+$I138+$K138+$M138+$O138+$Q138,"El Total de Hombres Egresados al Programa NO puede ser distinto a la suma de Hombres por edad.","")</f>
        <v/>
      </c>
      <c r="BC138" s="36" t="str">
        <f aca="false">IF($F138&lt;&gt;$H138+$J138+$L138+$N138+$P138+$R138,"El Total de Mujeres Egresadas al Programa NO puede ser distinto a la suma de Mujeres por edad.","")</f>
        <v/>
      </c>
      <c r="BD138" s="36" t="str">
        <f aca="false">IF($T138&lt;=$F138,"","Las gestantes egresadas del Programa NO debe ser mayor al Total de Mujeres egresadas")</f>
        <v/>
      </c>
      <c r="BE138" s="36" t="str">
        <f aca="false">IF($U138&lt;=$F138,"","Las madres de hijos menor de 2 años NO DEBE ser mayor al Total de Mujeres egresadas al Programa")</f>
        <v/>
      </c>
      <c r="BF138" s="36" t="str">
        <f aca="false">IF($V138&lt;=$E138,"","Los egresos de Población Indigena Hombres NO DEBE ser mayor al Total de Egresos Hombres del Programa")</f>
        <v/>
      </c>
      <c r="BG138" s="36" t="str">
        <f aca="false">IF($W138&lt;=$F138,"","Los egresos de Población Indigena Mujeres NO DEBE ser mayor al Total de Egresos Mujeres del Programa")</f>
        <v/>
      </c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37" t="n">
        <f aca="false">IF($D138&lt;&gt;SUM($G138:$R138),1,0)</f>
        <v>0</v>
      </c>
      <c r="BU138" s="37" t="n">
        <f aca="false">IF($E138&lt;&gt;$G138+$I138+$K138+$M138+$O138+$Q138,1,0)</f>
        <v>0</v>
      </c>
      <c r="BV138" s="37" t="n">
        <f aca="false">IF($F138&lt;&gt;$H138+$J138+$L138+$N138+$P138+$R138,1,0)</f>
        <v>0</v>
      </c>
      <c r="BW138" s="37" t="n">
        <f aca="false">IF($T138&lt;=$F138,0,1)</f>
        <v>0</v>
      </c>
      <c r="BX138" s="37" t="n">
        <f aca="false">IF($U138&lt;=$F138,0,1)</f>
        <v>0</v>
      </c>
      <c r="BY138" s="37" t="n">
        <f aca="false">IF($V138&lt;=$E138,0,1)</f>
        <v>0</v>
      </c>
      <c r="BZ138" s="37" t="n">
        <f aca="false">IF($W138&lt;=$F138,0,1)</f>
        <v>0</v>
      </c>
      <c r="CA138" s="8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</row>
    <row r="139" s="2" customFormat="true" ht="15.95" hidden="false" customHeight="true" outlineLevel="0" collapsed="false">
      <c r="A139" s="181" t="s">
        <v>141</v>
      </c>
      <c r="B139" s="181"/>
      <c r="C139" s="181"/>
      <c r="D139" s="182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4"/>
      <c r="X139" s="35" t="str">
        <f aca="false">$BA139&amp;" "&amp;$BB139&amp;""&amp;$BC139&amp;""&amp;$BD139&amp;""&amp;$BE139&amp;""&amp;$BF139&amp;""&amp;$BG139</f>
        <v> </v>
      </c>
      <c r="Y139" s="8"/>
      <c r="Z139" s="8"/>
      <c r="AA139" s="8"/>
      <c r="AB139" s="8"/>
      <c r="AC139" s="8"/>
      <c r="AD139" s="8"/>
      <c r="AE139" s="8"/>
      <c r="AF139" s="8"/>
      <c r="AG139" s="199"/>
      <c r="AH139" s="8"/>
      <c r="AI139" s="8"/>
      <c r="AJ139" s="8"/>
      <c r="AK139" s="8"/>
      <c r="BA139" s="36" t="str">
        <f aca="false">IF($D139&lt;&gt;SUM($G139:$R139),"El Total de los Egresos NO puede ser diferente a la suma de Hombres y Mujeres por edad.","")</f>
        <v/>
      </c>
      <c r="BB139" s="36" t="str">
        <f aca="false">IF($E139&lt;&gt;$G139+$I139+$K139+$M139+$O139+$Q139,"El Total de Hombres Egresados al Programa NO puede ser distinto a la suma de Hombres por edad.","")</f>
        <v/>
      </c>
      <c r="BC139" s="36" t="str">
        <f aca="false">IF($F139&lt;&gt;$H139+$J139+$L139+$N139+$P139+$R139,"El Total de Mujeres Egresadas al Programa NO puede ser distinto a la suma de Mujeres por edad.","")</f>
        <v/>
      </c>
      <c r="BD139" s="36" t="str">
        <f aca="false">IF($T139&lt;=$F139,"","Las gestantes egresadas del Programa NO debe ser mayor al Total de Mujeres egresadas")</f>
        <v/>
      </c>
      <c r="BE139" s="36" t="str">
        <f aca="false">IF($U139&lt;=$F139,"","Las madres de hijos menor de 2 años NO DEBE ser mayor al Total de Mujeres egresadas al Programa")</f>
        <v/>
      </c>
      <c r="BF139" s="36" t="str">
        <f aca="false">IF($V139&lt;=$E139,"","Los egresos de Población Indigena Hombres NO DEBE ser mayor al Total de Egresos Hombres del Programa")</f>
        <v/>
      </c>
      <c r="BG139" s="36" t="str">
        <f aca="false">IF($W139&lt;=$F139,"","Los egresos de Población Indigena Mujeres NO DEBE ser mayor al Total de Egresos Mujeres del Programa")</f>
        <v/>
      </c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37" t="n">
        <f aca="false">IF($D139&lt;&gt;SUM($G139:$R139),1,0)</f>
        <v>0</v>
      </c>
      <c r="BU139" s="37" t="n">
        <f aca="false">IF($E139&lt;&gt;$G139+$I139+$K139+$M139+$O139+$Q139,1,0)</f>
        <v>0</v>
      </c>
      <c r="BV139" s="37" t="n">
        <f aca="false">IF($F139&lt;&gt;$H139+$J139+$L139+$N139+$P139+$R139,1,0)</f>
        <v>0</v>
      </c>
      <c r="BW139" s="37" t="n">
        <f aca="false">IF($T139&lt;=$F139,0,1)</f>
        <v>0</v>
      </c>
      <c r="BX139" s="37" t="n">
        <f aca="false">IF($U139&lt;=$F139,0,1)</f>
        <v>0</v>
      </c>
      <c r="BY139" s="37" t="n">
        <f aca="false">IF($V139&lt;=$E139,0,1)</f>
        <v>0</v>
      </c>
      <c r="BZ139" s="37" t="n">
        <f aca="false">IF($W139&lt;=$F139,0,1)</f>
        <v>0</v>
      </c>
      <c r="CA139" s="8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</row>
    <row r="140" s="2" customFormat="true" ht="15.95" hidden="false" customHeight="true" outlineLevel="0" collapsed="false">
      <c r="A140" s="185" t="s">
        <v>142</v>
      </c>
      <c r="B140" s="174" t="s">
        <v>143</v>
      </c>
      <c r="C140" s="174"/>
      <c r="D140" s="329" t="n">
        <f aca="false">SUM(E140:F140)</f>
        <v>1</v>
      </c>
      <c r="E140" s="330" t="n">
        <f aca="false">G140+I140+K140+M140+O140+Q140</f>
        <v>1</v>
      </c>
      <c r="F140" s="331" t="n">
        <f aca="false">H140+J140+L140+N140+P140+R140</f>
        <v>0</v>
      </c>
      <c r="G140" s="34"/>
      <c r="H140" s="89"/>
      <c r="I140" s="34"/>
      <c r="J140" s="89"/>
      <c r="K140" s="34" t="n">
        <v>1</v>
      </c>
      <c r="L140" s="89"/>
      <c r="M140" s="34"/>
      <c r="N140" s="89"/>
      <c r="O140" s="34"/>
      <c r="P140" s="89"/>
      <c r="Q140" s="278"/>
      <c r="R140" s="211"/>
      <c r="S140" s="212"/>
      <c r="T140" s="270"/>
      <c r="U140" s="270"/>
      <c r="V140" s="212"/>
      <c r="W140" s="89"/>
      <c r="X140" s="35" t="str">
        <f aca="false">$BA140&amp;" "&amp;$BB140&amp;""&amp;$BC140&amp;""&amp;$BD140&amp;""&amp;$BE140&amp;""&amp;$BF140&amp;""&amp;$BG140</f>
        <v> </v>
      </c>
      <c r="Y140" s="8"/>
      <c r="Z140" s="8"/>
      <c r="AA140" s="8"/>
      <c r="AB140" s="8"/>
      <c r="AC140" s="8"/>
      <c r="AD140" s="8"/>
      <c r="AE140" s="8"/>
      <c r="AF140" s="8"/>
      <c r="AG140" s="199"/>
      <c r="AH140" s="8"/>
      <c r="AI140" s="8"/>
      <c r="AJ140" s="8"/>
      <c r="AK140" s="8"/>
      <c r="BA140" s="36" t="str">
        <f aca="false">IF($D140&lt;&gt;SUM($G140:$R140),"El Total de los Egresos NO puede ser diferente a la suma de Hombres y Mujeres por edad.","")</f>
        <v/>
      </c>
      <c r="BB140" s="36" t="str">
        <f aca="false">IF($E140&lt;&gt;$G140+$I140+$K140+$M140+$O140+$Q140,"El Total de Hombres Egresados al Programa NO puede ser distinto a la suma de Hombres por edad.","")</f>
        <v/>
      </c>
      <c r="BC140" s="36" t="str">
        <f aca="false">IF($F140&lt;&gt;$H140+$J140+$L140+$N140+$P140+$R140,"El Total de Mujeres Egresadas al Programa NO puede ser distinto a la suma de Mujeres por edad.","")</f>
        <v/>
      </c>
      <c r="BD140" s="36" t="str">
        <f aca="false">IF($T140&lt;=$F140,"","Las gestantes egresadas del Programa NO debe ser mayor al Total de Mujeres egresadas")</f>
        <v/>
      </c>
      <c r="BE140" s="36" t="str">
        <f aca="false">IF($U140&lt;=$F140,"","Las madres de hijos menor de 2 años NO DEBE ser mayor al Total de Mujeres egresadas al Programa")</f>
        <v/>
      </c>
      <c r="BF140" s="36" t="str">
        <f aca="false">IF($V140&lt;=$E140,"","Los egresos de Población Indigena Hombres NO DEBE ser mayor al Total de Egresos Hombres del Programa")</f>
        <v/>
      </c>
      <c r="BG140" s="36" t="str">
        <f aca="false">IF($W140&lt;=$F140,"","Los egresos de Población Indigena Mujeres NO DEBE ser mayor al Total de Egresos Mujeres del Programa")</f>
        <v/>
      </c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37" t="n">
        <f aca="false">IF($D140&lt;&gt;SUM($G140:$R140),1,0)</f>
        <v>0</v>
      </c>
      <c r="BU140" s="37" t="n">
        <f aca="false">IF($E140&lt;&gt;$G140+$I140+$K140+$M140+$O140+$Q140,1,0)</f>
        <v>0</v>
      </c>
      <c r="BV140" s="37" t="n">
        <f aca="false">IF($F140&lt;&gt;$H140+$J140+$L140+$N140+$P140+$R140,1,0)</f>
        <v>0</v>
      </c>
      <c r="BW140" s="37" t="n">
        <f aca="false">IF($T140&lt;=$F140,0,1)</f>
        <v>0</v>
      </c>
      <c r="BX140" s="37" t="n">
        <f aca="false">IF($U140&lt;=$F140,0,1)</f>
        <v>0</v>
      </c>
      <c r="BY140" s="37" t="n">
        <f aca="false">IF($V140&lt;=$E140,0,1)</f>
        <v>0</v>
      </c>
      <c r="BZ140" s="37" t="n">
        <f aca="false">IF($W140&lt;=$F140,0,1)</f>
        <v>0</v>
      </c>
      <c r="CA140" s="8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</row>
    <row r="141" s="2" customFormat="true" ht="15.95" hidden="false" customHeight="true" outlineLevel="0" collapsed="false">
      <c r="A141" s="185"/>
      <c r="B141" s="175" t="s">
        <v>144</v>
      </c>
      <c r="C141" s="175"/>
      <c r="D141" s="206" t="n">
        <f aca="false">SUM(E141:F141)</f>
        <v>3</v>
      </c>
      <c r="E141" s="314" t="n">
        <f aca="false">G141+I141+K141+M141+O141+Q141</f>
        <v>1</v>
      </c>
      <c r="F141" s="315" t="n">
        <f aca="false">H141+J141+L141+N141+P141+R141</f>
        <v>2</v>
      </c>
      <c r="G141" s="208"/>
      <c r="H141" s="78"/>
      <c r="I141" s="208"/>
      <c r="J141" s="78"/>
      <c r="K141" s="208"/>
      <c r="L141" s="78"/>
      <c r="M141" s="208"/>
      <c r="N141" s="78"/>
      <c r="O141" s="208" t="n">
        <v>1</v>
      </c>
      <c r="P141" s="78" t="n">
        <v>2</v>
      </c>
      <c r="Q141" s="280"/>
      <c r="R141" s="213"/>
      <c r="S141" s="295"/>
      <c r="T141" s="271"/>
      <c r="U141" s="271"/>
      <c r="V141" s="214"/>
      <c r="W141" s="41"/>
      <c r="X141" s="35" t="str">
        <f aca="false">$BA141&amp;" "&amp;$BB141&amp;""&amp;$BC141&amp;""&amp;$BD141&amp;""&amp;$BE141&amp;""&amp;$BF141&amp;""&amp;$BG141</f>
        <v> </v>
      </c>
      <c r="Y141" s="8"/>
      <c r="Z141" s="8"/>
      <c r="AA141" s="8"/>
      <c r="AB141" s="8"/>
      <c r="AC141" s="8"/>
      <c r="AD141" s="8"/>
      <c r="AE141" s="8"/>
      <c r="AF141" s="8"/>
      <c r="AG141" s="199"/>
      <c r="AH141" s="8"/>
      <c r="AI141" s="8"/>
      <c r="AJ141" s="8"/>
      <c r="AK141" s="8"/>
      <c r="BA141" s="36" t="str">
        <f aca="false">IF($D141&lt;&gt;SUM($G141:$R141),"El Total de los Egresos NO puede ser diferente a la suma de Hombres y Mujeres por edad.","")</f>
        <v/>
      </c>
      <c r="BB141" s="36" t="str">
        <f aca="false">IF($E141&lt;&gt;$G141+$I141+$K141+$M141+$O141+$Q141,"El Total de Hombres Egresados al Programa NO puede ser distinto a la suma de Hombres por edad.","")</f>
        <v/>
      </c>
      <c r="BC141" s="36" t="str">
        <f aca="false">IF($F141&lt;&gt;$H141+$J141+$L141+$N141+$P141+$R141,"El Total de Mujeres Egresadas al Programa NO puede ser distinto a la suma de Mujeres por edad.","")</f>
        <v/>
      </c>
      <c r="BD141" s="36" t="str">
        <f aca="false">IF($T141&lt;=$F141,"","Las gestantes egresadas del Programa NO debe ser mayor al Total de Mujeres egresadas")</f>
        <v/>
      </c>
      <c r="BE141" s="36" t="str">
        <f aca="false">IF($U141&lt;=$F141,"","Las madres de hijos menor de 2 años NO DEBE ser mayor al Total de Mujeres egresadas al Programa")</f>
        <v/>
      </c>
      <c r="BF141" s="36" t="str">
        <f aca="false">IF($V141&lt;=$E141,"","Los egresos de Población Indigena Hombres NO DEBE ser mayor al Total de Egresos Hombres del Programa")</f>
        <v/>
      </c>
      <c r="BG141" s="36" t="str">
        <f aca="false">IF($W141&lt;=$F141,"","Los egresos de Población Indigena Mujeres NO DEBE ser mayor al Total de Egresos Mujeres del Programa")</f>
        <v/>
      </c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37" t="n">
        <f aca="false">IF($D141&lt;&gt;SUM($G141:$R141),1,0)</f>
        <v>0</v>
      </c>
      <c r="BU141" s="37" t="n">
        <f aca="false">IF($E141&lt;&gt;$G141+$I141+$K141+$M141+$O141+$Q141,1,0)</f>
        <v>0</v>
      </c>
      <c r="BV141" s="37" t="n">
        <f aca="false">IF($F141&lt;&gt;$H141+$J141+$L141+$N141+$P141+$R141,1,0)</f>
        <v>0</v>
      </c>
      <c r="BW141" s="37" t="n">
        <f aca="false">IF($T141&lt;=$F141,0,1)</f>
        <v>0</v>
      </c>
      <c r="BX141" s="37" t="n">
        <f aca="false">IF($U141&lt;=$F141,0,1)</f>
        <v>0</v>
      </c>
      <c r="BY141" s="37" t="n">
        <f aca="false">IF($V141&lt;=$E141,0,1)</f>
        <v>0</v>
      </c>
      <c r="BZ141" s="37" t="n">
        <f aca="false">IF($W141&lt;=$F141,0,1)</f>
        <v>0</v>
      </c>
      <c r="CA141" s="8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</row>
    <row r="142" s="2" customFormat="true" ht="15.95" hidden="false" customHeight="true" outlineLevel="0" collapsed="false">
      <c r="A142" s="185"/>
      <c r="B142" s="175" t="s">
        <v>145</v>
      </c>
      <c r="C142" s="175"/>
      <c r="D142" s="206" t="n">
        <f aca="false">SUM(E142:F142)</f>
        <v>1</v>
      </c>
      <c r="E142" s="314" t="n">
        <f aca="false">G142+I142+K142+M142+O142+Q142</f>
        <v>0</v>
      </c>
      <c r="F142" s="315" t="n">
        <f aca="false">H142+J142+L142+N142+P142+R142</f>
        <v>1</v>
      </c>
      <c r="G142" s="208"/>
      <c r="H142" s="78"/>
      <c r="I142" s="208"/>
      <c r="J142" s="78"/>
      <c r="K142" s="208"/>
      <c r="L142" s="78"/>
      <c r="M142" s="208"/>
      <c r="N142" s="78"/>
      <c r="O142" s="208"/>
      <c r="P142" s="78" t="n">
        <v>1</v>
      </c>
      <c r="Q142" s="280"/>
      <c r="R142" s="213"/>
      <c r="S142" s="295" t="n">
        <v>1</v>
      </c>
      <c r="T142" s="271"/>
      <c r="U142" s="271"/>
      <c r="V142" s="214"/>
      <c r="W142" s="41"/>
      <c r="X142" s="35" t="str">
        <f aca="false">$BA142&amp;" "&amp;$BB142&amp;""&amp;$BC142&amp;""&amp;$BD142&amp;""&amp;$BE142&amp;""&amp;$BF142&amp;""&amp;$BG142</f>
        <v> </v>
      </c>
      <c r="Y142" s="8"/>
      <c r="Z142" s="8"/>
      <c r="AA142" s="8"/>
      <c r="AB142" s="8"/>
      <c r="AC142" s="8"/>
      <c r="AD142" s="8"/>
      <c r="AE142" s="8"/>
      <c r="AF142" s="8"/>
      <c r="AG142" s="199"/>
      <c r="AH142" s="8"/>
      <c r="AI142" s="8"/>
      <c r="AJ142" s="8"/>
      <c r="AK142" s="8"/>
      <c r="BA142" s="36" t="str">
        <f aca="false">IF($D142&lt;&gt;SUM($G142:$R142),"El Total de los Egresos NO puede ser diferente a la suma de Hombres y Mujeres por edad.","")</f>
        <v/>
      </c>
      <c r="BB142" s="36" t="str">
        <f aca="false">IF($E142&lt;&gt;$G142+$I142+$K142+$M142+$O142+$Q142,"El Total de Hombres Egresados al Programa NO puede ser distinto a la suma de Hombres por edad.","")</f>
        <v/>
      </c>
      <c r="BC142" s="36" t="str">
        <f aca="false">IF($F142&lt;&gt;$H142+$J142+$L142+$N142+$P142+$R142,"El Total de Mujeres Egresadas al Programa NO puede ser distinto a la suma de Mujeres por edad.","")</f>
        <v/>
      </c>
      <c r="BD142" s="36" t="str">
        <f aca="false">IF($T142&lt;=$F142,"","Las gestantes egresadas del Programa NO debe ser mayor al Total de Mujeres egresadas")</f>
        <v/>
      </c>
      <c r="BE142" s="36" t="str">
        <f aca="false">IF($U142&lt;=$F142,"","Las madres de hijos menor de 2 años NO DEBE ser mayor al Total de Mujeres egresadas al Programa")</f>
        <v/>
      </c>
      <c r="BF142" s="36" t="str">
        <f aca="false">IF($V142&lt;=$E142,"","Los egresos de Población Indigena Hombres NO DEBE ser mayor al Total de Egresos Hombres del Programa")</f>
        <v/>
      </c>
      <c r="BG142" s="36" t="str">
        <f aca="false">IF($W142&lt;=$F142,"","Los egresos de Población Indigena Mujeres NO DEBE ser mayor al Total de Egresos Mujeres del Programa")</f>
        <v/>
      </c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37" t="n">
        <f aca="false">IF($D142&lt;&gt;SUM($G142:$R142),1,0)</f>
        <v>0</v>
      </c>
      <c r="BU142" s="37" t="n">
        <f aca="false">IF($E142&lt;&gt;$G142+$I142+$K142+$M142+$O142+$Q142,1,0)</f>
        <v>0</v>
      </c>
      <c r="BV142" s="37" t="n">
        <f aca="false">IF($F142&lt;&gt;$H142+$J142+$L142+$N142+$P142+$R142,1,0)</f>
        <v>0</v>
      </c>
      <c r="BW142" s="37" t="n">
        <f aca="false">IF($T142&lt;=$F142,0,1)</f>
        <v>0</v>
      </c>
      <c r="BX142" s="37" t="n">
        <f aca="false">IF($U142&lt;=$F142,0,1)</f>
        <v>0</v>
      </c>
      <c r="BY142" s="37" t="n">
        <f aca="false">IF($V142&lt;=$E142,0,1)</f>
        <v>0</v>
      </c>
      <c r="BZ142" s="37" t="n">
        <f aca="false">IF($W142&lt;=$F142,0,1)</f>
        <v>0</v>
      </c>
      <c r="CA142" s="8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</row>
    <row r="143" s="2" customFormat="true" ht="15.95" hidden="false" customHeight="true" outlineLevel="0" collapsed="false">
      <c r="A143" s="185"/>
      <c r="B143" s="175" t="s">
        <v>146</v>
      </c>
      <c r="C143" s="175"/>
      <c r="D143" s="318" t="n">
        <f aca="false">SUM(E143:F143)</f>
        <v>0</v>
      </c>
      <c r="E143" s="319" t="n">
        <f aca="false">G143+I143+K143+M143+O143+Q143</f>
        <v>0</v>
      </c>
      <c r="F143" s="320" t="n">
        <f aca="false">H143+J143+L143+N143+P143+R143</f>
        <v>0</v>
      </c>
      <c r="G143" s="39"/>
      <c r="H143" s="41"/>
      <c r="I143" s="39"/>
      <c r="J143" s="41"/>
      <c r="K143" s="39"/>
      <c r="L143" s="41"/>
      <c r="M143" s="39"/>
      <c r="N143" s="41"/>
      <c r="O143" s="39"/>
      <c r="P143" s="41"/>
      <c r="Q143" s="321"/>
      <c r="R143" s="294"/>
      <c r="S143" s="295"/>
      <c r="T143" s="323"/>
      <c r="U143" s="272"/>
      <c r="V143" s="295"/>
      <c r="W143" s="41"/>
      <c r="X143" s="35" t="str">
        <f aca="false">$BA143&amp;" "&amp;$BB143&amp;""&amp;$BC143&amp;""&amp;$BD143&amp;""&amp;$BE143&amp;""&amp;$BF143&amp;""&amp;$BG143</f>
        <v> </v>
      </c>
      <c r="Y143" s="8"/>
      <c r="Z143" s="8"/>
      <c r="AA143" s="8"/>
      <c r="AB143" s="8"/>
      <c r="AC143" s="8"/>
      <c r="AD143" s="8"/>
      <c r="AE143" s="8"/>
      <c r="AF143" s="8"/>
      <c r="AG143" s="199"/>
      <c r="AH143" s="8"/>
      <c r="AI143" s="8"/>
      <c r="AJ143" s="8"/>
      <c r="AK143" s="8"/>
      <c r="BA143" s="36" t="str">
        <f aca="false">IF($D143&lt;&gt;SUM($G143:$R143),"El Total de los Egresos NO puede ser diferente a la suma de Hombres y Mujeres por edad.","")</f>
        <v/>
      </c>
      <c r="BB143" s="36" t="str">
        <f aca="false">IF($E143&lt;&gt;$G143+$I143+$K143+$M143+$O143+$Q143,"El Total de Hombres Egresados al Programa NO puede ser distinto a la suma de Hombres por edad.","")</f>
        <v/>
      </c>
      <c r="BC143" s="36" t="str">
        <f aca="false">IF($F143&lt;&gt;$H143+$J143+$L143+$N143+$P143+$R143,"El Total de Mujeres Egresadas al Programa NO puede ser distinto a la suma de Mujeres por edad.","")</f>
        <v/>
      </c>
      <c r="BD143" s="36" t="str">
        <f aca="false">IF($T143&lt;=$F143,"","Las gestantes egresadas del Programa NO debe ser mayor al Total de Mujeres egresadas")</f>
        <v/>
      </c>
      <c r="BE143" s="36" t="str">
        <f aca="false">IF($U143&lt;=$F143,"","Las madres de hijos menor de 2 años NO DEBE ser mayor al Total de Mujeres egresadas al Programa")</f>
        <v/>
      </c>
      <c r="BF143" s="36" t="str">
        <f aca="false">IF($V143&lt;=$E143,"","Los egresos de Población Indigena Hombres NO DEBE ser mayor al Total de Egresos Hombres del Programa")</f>
        <v/>
      </c>
      <c r="BG143" s="36" t="str">
        <f aca="false">IF($W143&lt;=$F143,"","Los egresos de Población Indigena Mujeres NO DEBE ser mayor al Total de Egresos Mujeres del Programa")</f>
        <v/>
      </c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37" t="n">
        <f aca="false">IF($D143&lt;&gt;SUM($G143:$R143),1,0)</f>
        <v>0</v>
      </c>
      <c r="BU143" s="37" t="n">
        <f aca="false">IF($E143&lt;&gt;$G143+$I143+$K143+$M143+$O143+$Q143,1,0)</f>
        <v>0</v>
      </c>
      <c r="BV143" s="37" t="n">
        <f aca="false">IF($F143&lt;&gt;$H143+$J143+$L143+$N143+$P143+$R143,1,0)</f>
        <v>0</v>
      </c>
      <c r="BW143" s="37" t="n">
        <f aca="false">IF($T143&lt;=$F143,0,1)</f>
        <v>0</v>
      </c>
      <c r="BX143" s="37" t="n">
        <f aca="false">IF($U143&lt;=$F143,0,1)</f>
        <v>0</v>
      </c>
      <c r="BY143" s="37" t="n">
        <f aca="false">IF($V143&lt;=$E143,0,1)</f>
        <v>0</v>
      </c>
      <c r="BZ143" s="37" t="n">
        <f aca="false">IF($W143&lt;=$F143,0,1)</f>
        <v>0</v>
      </c>
      <c r="CA143" s="8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</row>
    <row r="144" s="2" customFormat="true" ht="15.95" hidden="false" customHeight="true" outlineLevel="0" collapsed="false">
      <c r="A144" s="185"/>
      <c r="B144" s="175" t="s">
        <v>147</v>
      </c>
      <c r="C144" s="175"/>
      <c r="D144" s="318" t="n">
        <f aca="false">SUM(E144:F144)</f>
        <v>0</v>
      </c>
      <c r="E144" s="319" t="n">
        <f aca="false">G144+I144+K144+M144+O144+Q144</f>
        <v>0</v>
      </c>
      <c r="F144" s="320" t="n">
        <f aca="false">H144+J144+L144+N144+P144+R144</f>
        <v>0</v>
      </c>
      <c r="G144" s="39"/>
      <c r="H144" s="41"/>
      <c r="I144" s="39"/>
      <c r="J144" s="41"/>
      <c r="K144" s="39"/>
      <c r="L144" s="41"/>
      <c r="M144" s="39"/>
      <c r="N144" s="41"/>
      <c r="O144" s="39"/>
      <c r="P144" s="41"/>
      <c r="Q144" s="321"/>
      <c r="R144" s="294"/>
      <c r="S144" s="295"/>
      <c r="T144" s="323"/>
      <c r="U144" s="273"/>
      <c r="V144" s="343"/>
      <c r="W144" s="41"/>
      <c r="X144" s="35" t="str">
        <f aca="false">$BA144&amp;" "&amp;$BB144&amp;""&amp;$BC144&amp;""&amp;$BD144&amp;""&amp;$BE144&amp;""&amp;$BF144&amp;""&amp;$BG144</f>
        <v> </v>
      </c>
      <c r="Y144" s="8"/>
      <c r="Z144" s="8"/>
      <c r="AA144" s="8"/>
      <c r="AB144" s="8"/>
      <c r="AC144" s="8"/>
      <c r="AD144" s="8"/>
      <c r="AE144" s="8"/>
      <c r="AF144" s="8"/>
      <c r="AG144" s="199"/>
      <c r="AH144" s="8"/>
      <c r="AI144" s="8"/>
      <c r="AJ144" s="8"/>
      <c r="AK144" s="8"/>
      <c r="BA144" s="36" t="str">
        <f aca="false">IF($D144&lt;&gt;SUM($G144:$R144),"El Total de los Egresos NO puede ser diferente a la suma de Hombres y Mujeres por edad.","")</f>
        <v/>
      </c>
      <c r="BB144" s="36" t="str">
        <f aca="false">IF($E144&lt;&gt;$G144+$I144+$K144+$M144+$O144+$Q144,"El Total de Hombres Egresados al Programa NO puede ser distinto a la suma de Hombres por edad.","")</f>
        <v/>
      </c>
      <c r="BC144" s="36" t="str">
        <f aca="false">IF($F144&lt;&gt;$H144+$J144+$L144+$N144+$P144+$R144,"El Total de Mujeres Egresadas al Programa NO puede ser distinto a la suma de Mujeres por edad.","")</f>
        <v/>
      </c>
      <c r="BD144" s="36" t="str">
        <f aca="false">IF($T144&lt;=$F144,"","Las gestantes egresadas del Programa NO debe ser mayor al Total de Mujeres egresadas")</f>
        <v/>
      </c>
      <c r="BE144" s="36" t="str">
        <f aca="false">IF($U144&lt;=$F144,"","Las madres de hijos menor de 2 años NO DEBE ser mayor al Total de Mujeres egresadas al Programa")</f>
        <v/>
      </c>
      <c r="BF144" s="36" t="str">
        <f aca="false">IF($V144&lt;=$E144,"","Los egresos de Población Indigena Hombres NO DEBE ser mayor al Total de Egresos Hombres del Programa")</f>
        <v/>
      </c>
      <c r="BG144" s="36" t="str">
        <f aca="false">IF($W144&lt;=$F144,"","Los egresos de Población Indigena Mujeres NO DEBE ser mayor al Total de Egresos Mujeres del Programa")</f>
        <v/>
      </c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37" t="n">
        <f aca="false">IF($D144&lt;&gt;SUM($G144:$R144),1,0)</f>
        <v>0</v>
      </c>
      <c r="BU144" s="37" t="n">
        <f aca="false">IF($E144&lt;&gt;$G144+$I144+$K144+$M144+$O144+$Q144,1,0)</f>
        <v>0</v>
      </c>
      <c r="BV144" s="37" t="n">
        <f aca="false">IF($F144&lt;&gt;$H144+$J144+$L144+$N144+$P144+$R144,1,0)</f>
        <v>0</v>
      </c>
      <c r="BW144" s="37" t="n">
        <f aca="false">IF($T144&lt;=$F144,0,1)</f>
        <v>0</v>
      </c>
      <c r="BX144" s="37" t="n">
        <f aca="false">IF($U144&lt;=$F144,0,1)</f>
        <v>0</v>
      </c>
      <c r="BY144" s="37" t="n">
        <f aca="false">IF($V144&lt;=$E144,0,1)</f>
        <v>0</v>
      </c>
      <c r="BZ144" s="37" t="n">
        <f aca="false">IF($W144&lt;=$F144,0,1)</f>
        <v>0</v>
      </c>
      <c r="CA144" s="8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</row>
    <row r="145" s="2" customFormat="true" ht="36.75" hidden="false" customHeight="true" outlineLevel="0" collapsed="false">
      <c r="A145" s="186" t="s">
        <v>148</v>
      </c>
      <c r="B145" s="187" t="s">
        <v>149</v>
      </c>
      <c r="C145" s="188" t="s">
        <v>150</v>
      </c>
      <c r="D145" s="318" t="n">
        <f aca="false">SUM(E145:F145)</f>
        <v>0</v>
      </c>
      <c r="E145" s="319" t="n">
        <f aca="false">G145+I145+K145+M145+O145+Q145</f>
        <v>0</v>
      </c>
      <c r="F145" s="320" t="n">
        <f aca="false">H145+J145+L145+N145+P145+R145</f>
        <v>0</v>
      </c>
      <c r="G145" s="39"/>
      <c r="H145" s="41"/>
      <c r="I145" s="39"/>
      <c r="J145" s="41"/>
      <c r="K145" s="39"/>
      <c r="L145" s="41"/>
      <c r="M145" s="39"/>
      <c r="N145" s="41"/>
      <c r="O145" s="39"/>
      <c r="P145" s="41"/>
      <c r="Q145" s="321"/>
      <c r="R145" s="294"/>
      <c r="S145" s="333"/>
      <c r="T145" s="295"/>
      <c r="U145" s="323"/>
      <c r="V145" s="295"/>
      <c r="W145" s="41"/>
      <c r="X145" s="35" t="str">
        <f aca="false">$BA145&amp;" "&amp;$BB145&amp;""&amp;$BC145&amp;""&amp;$BD145&amp;""&amp;$BE145&amp;""&amp;$BF145&amp;""&amp;$BG145</f>
        <v> </v>
      </c>
      <c r="Y145" s="8"/>
      <c r="Z145" s="8"/>
      <c r="AA145" s="8"/>
      <c r="AB145" s="8"/>
      <c r="AC145" s="8"/>
      <c r="AD145" s="8"/>
      <c r="AE145" s="8"/>
      <c r="AF145" s="8"/>
      <c r="AG145" s="199"/>
      <c r="AH145" s="8"/>
      <c r="AI145" s="8"/>
      <c r="AJ145" s="8"/>
      <c r="AK145" s="8"/>
      <c r="BA145" s="36" t="str">
        <f aca="false">IF($D145&lt;&gt;SUM($G145:$R145),"El Total de los Egresos NO puede ser diferente a la suma de Hombres y Mujeres por edad.","")</f>
        <v/>
      </c>
      <c r="BB145" s="36" t="str">
        <f aca="false">IF($E145&lt;&gt;$G145+$I145+$K145+$M145+$O145+$Q145,"El Total de Hombres Egresados al Programa NO puede ser distinto a la suma de Hombres por edad.","")</f>
        <v/>
      </c>
      <c r="BC145" s="36" t="str">
        <f aca="false">IF($F145&lt;&gt;$H145+$J145+$L145+$N145+$P145+$R145,"El Total de Mujeres Egresadas al Programa NO puede ser distinto a la suma de Mujeres por edad.","")</f>
        <v/>
      </c>
      <c r="BD145" s="36" t="str">
        <f aca="false">IF($T145&lt;=$F145,"","Las gestantes egresadas del Programa NO debe ser mayor al Total de Mujeres egresadas")</f>
        <v/>
      </c>
      <c r="BE145" s="36" t="str">
        <f aca="false">IF($U145&lt;=$F145,"","Las madres de hijos menor de 2 años NO DEBE ser mayor al Total de Mujeres egresadas al Programa")</f>
        <v/>
      </c>
      <c r="BF145" s="36" t="str">
        <f aca="false">IF($V145&lt;=$E145,"","Los egresos de Población Indigena Hombres NO DEBE ser mayor al Total de Egresos Hombres del Programa")</f>
        <v/>
      </c>
      <c r="BG145" s="36" t="str">
        <f aca="false">IF($W145&lt;=$F145,"","Los egresos de Población Indigena Mujeres NO DEBE ser mayor al Total de Egresos Mujeres del Programa")</f>
        <v/>
      </c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37" t="n">
        <f aca="false">IF($D145&lt;&gt;SUM($G145:$R145),1,0)</f>
        <v>0</v>
      </c>
      <c r="BU145" s="37" t="n">
        <f aca="false">IF($E145&lt;&gt;$G145+$I145+$K145+$M145+$O145+$Q145,1,0)</f>
        <v>0</v>
      </c>
      <c r="BV145" s="37" t="n">
        <f aca="false">IF($F145&lt;&gt;$H145+$J145+$L145+$N145+$P145+$R145,1,0)</f>
        <v>0</v>
      </c>
      <c r="BW145" s="37" t="n">
        <f aca="false">IF($T145&lt;=$F145,0,1)</f>
        <v>0</v>
      </c>
      <c r="BX145" s="37" t="n">
        <f aca="false">IF($U145&lt;=$F145,0,1)</f>
        <v>0</v>
      </c>
      <c r="BY145" s="37" t="n">
        <f aca="false">IF($V145&lt;=$E145,0,1)</f>
        <v>0</v>
      </c>
      <c r="BZ145" s="37" t="n">
        <f aca="false">IF($W145&lt;=$F145,0,1)</f>
        <v>0</v>
      </c>
      <c r="CA145" s="8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</row>
    <row r="146" s="2" customFormat="true" ht="24.95" hidden="false" customHeight="true" outlineLevel="0" collapsed="false">
      <c r="A146" s="186"/>
      <c r="B146" s="175" t="s">
        <v>151</v>
      </c>
      <c r="C146" s="175"/>
      <c r="D146" s="318" t="n">
        <f aca="false">SUM(E146:F146)</f>
        <v>0</v>
      </c>
      <c r="E146" s="319" t="n">
        <f aca="false">G146+I146+K146+M146+O146+Q146</f>
        <v>0</v>
      </c>
      <c r="F146" s="320" t="n">
        <f aca="false">H146+J146+L146+N146+P146+R146</f>
        <v>0</v>
      </c>
      <c r="G146" s="39"/>
      <c r="H146" s="41"/>
      <c r="I146" s="39"/>
      <c r="J146" s="41"/>
      <c r="K146" s="39"/>
      <c r="L146" s="41"/>
      <c r="M146" s="39"/>
      <c r="N146" s="41"/>
      <c r="O146" s="39"/>
      <c r="P146" s="41"/>
      <c r="Q146" s="321"/>
      <c r="R146" s="294"/>
      <c r="S146" s="333"/>
      <c r="T146" s="295"/>
      <c r="U146" s="323"/>
      <c r="V146" s="295"/>
      <c r="W146" s="41"/>
      <c r="X146" s="35" t="str">
        <f aca="false">$BA146&amp;" "&amp;$BB146&amp;""&amp;$BC146&amp;""&amp;$BD146&amp;""&amp;$BE146&amp;""&amp;$BF146&amp;""&amp;$BG146</f>
        <v> </v>
      </c>
      <c r="Y146" s="8"/>
      <c r="Z146" s="8"/>
      <c r="AA146" s="8"/>
      <c r="AB146" s="8"/>
      <c r="AC146" s="8"/>
      <c r="AD146" s="8"/>
      <c r="AE146" s="8"/>
      <c r="AF146" s="8"/>
      <c r="AG146" s="199"/>
      <c r="AH146" s="8"/>
      <c r="AI146" s="8"/>
      <c r="AJ146" s="8"/>
      <c r="AK146" s="8"/>
      <c r="BA146" s="36" t="str">
        <f aca="false">IF($D146&lt;&gt;SUM($G146:$R146),"El Total de los Egresos NO puede ser diferente a la suma de Hombres y Mujeres por edad.","")</f>
        <v/>
      </c>
      <c r="BB146" s="36" t="str">
        <f aca="false">IF($E146&lt;&gt;$G146+$I146+$K146+$M146+$O146+$Q146,"El Total de Hombres Egresados al Programa NO puede ser distinto a la suma de Hombres por edad.","")</f>
        <v/>
      </c>
      <c r="BC146" s="36" t="str">
        <f aca="false">IF($F146&lt;&gt;$H146+$J146+$L146+$N146+$P146+$R146,"El Total de Mujeres Egresadas al Programa NO puede ser distinto a la suma de Mujeres por edad.","")</f>
        <v/>
      </c>
      <c r="BD146" s="36" t="str">
        <f aca="false">IF($T146&lt;=$F146,"","Las gestantes egresadas del Programa NO debe ser mayor al Total de Mujeres egresadas")</f>
        <v/>
      </c>
      <c r="BE146" s="36" t="str">
        <f aca="false">IF($U146&lt;=$F146,"","Las madres de hijos menor de 2 años NO DEBE ser mayor al Total de Mujeres egresadas al Programa")</f>
        <v/>
      </c>
      <c r="BF146" s="36" t="str">
        <f aca="false">IF($V146&lt;=$E146,"","Los egresos de Población Indigena Hombres NO DEBE ser mayor al Total de Egresos Hombres del Programa")</f>
        <v/>
      </c>
      <c r="BG146" s="36" t="str">
        <f aca="false">IF($W146&lt;=$F146,"","Los egresos de Población Indigena Mujeres NO DEBE ser mayor al Total de Egresos Mujeres del Programa")</f>
        <v/>
      </c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37" t="n">
        <f aca="false">IF($D146&lt;&gt;SUM($G146:$R146),1,0)</f>
        <v>0</v>
      </c>
      <c r="BU146" s="37" t="n">
        <f aca="false">IF($E146&lt;&gt;$G146+$I146+$K146+$M146+$O146+$Q146,1,0)</f>
        <v>0</v>
      </c>
      <c r="BV146" s="37" t="n">
        <f aca="false">IF($F146&lt;&gt;$H146+$J146+$L146+$N146+$P146+$R146,1,0)</f>
        <v>0</v>
      </c>
      <c r="BW146" s="37" t="n">
        <f aca="false">IF($T146&lt;=$F146,0,1)</f>
        <v>0</v>
      </c>
      <c r="BX146" s="37" t="n">
        <f aca="false">IF($U146&lt;=$F146,0,1)</f>
        <v>0</v>
      </c>
      <c r="BY146" s="37" t="n">
        <f aca="false">IF($V146&lt;=$E146,0,1)</f>
        <v>0</v>
      </c>
      <c r="BZ146" s="37" t="n">
        <f aca="false">IF($W146&lt;=$F146,0,1)</f>
        <v>0</v>
      </c>
      <c r="CA146" s="8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</row>
    <row r="147" s="2" customFormat="true" ht="15.95" hidden="false" customHeight="true" outlineLevel="0" collapsed="false">
      <c r="A147" s="186"/>
      <c r="B147" s="175" t="s">
        <v>152</v>
      </c>
      <c r="C147" s="175"/>
      <c r="D147" s="318" t="n">
        <f aca="false">SUM(E147:F147)</f>
        <v>0</v>
      </c>
      <c r="E147" s="319" t="n">
        <f aca="false">G147+I147+K147+M147+O147+Q147</f>
        <v>0</v>
      </c>
      <c r="F147" s="320" t="n">
        <f aca="false">H147+J147+L147+N147+P147+R147</f>
        <v>0</v>
      </c>
      <c r="G147" s="39"/>
      <c r="H147" s="41"/>
      <c r="I147" s="39"/>
      <c r="J147" s="41"/>
      <c r="K147" s="39"/>
      <c r="L147" s="41"/>
      <c r="M147" s="39"/>
      <c r="N147" s="41"/>
      <c r="O147" s="39"/>
      <c r="P147" s="41"/>
      <c r="Q147" s="321"/>
      <c r="R147" s="294"/>
      <c r="S147" s="333"/>
      <c r="T147" s="295"/>
      <c r="U147" s="323"/>
      <c r="V147" s="295"/>
      <c r="W147" s="41"/>
      <c r="X147" s="35" t="str">
        <f aca="false">$BA147&amp;" "&amp;$BB147&amp;""&amp;$BC147&amp;""&amp;$BD147&amp;""&amp;$BE147&amp;""&amp;$BF147&amp;""&amp;$BG147</f>
        <v> </v>
      </c>
      <c r="Y147" s="8"/>
      <c r="Z147" s="8"/>
      <c r="AA147" s="8"/>
      <c r="AB147" s="8"/>
      <c r="AC147" s="8"/>
      <c r="AD147" s="8"/>
      <c r="AE147" s="8"/>
      <c r="AF147" s="8"/>
      <c r="AG147" s="199"/>
      <c r="AH147" s="8"/>
      <c r="AI147" s="8"/>
      <c r="AJ147" s="8"/>
      <c r="AK147" s="8"/>
      <c r="BA147" s="36" t="str">
        <f aca="false">IF($D147&lt;&gt;SUM($G147:$R147),"El Total de los Egresos NO puede ser diferente a la suma de Hombres y Mujeres por edad.","")</f>
        <v/>
      </c>
      <c r="BB147" s="36" t="str">
        <f aca="false">IF($E147&lt;&gt;$G147+$I147+$K147+$M147+$O147+$Q147,"El Total de Hombres Egresados al Programa NO puede ser distinto a la suma de Hombres por edad.","")</f>
        <v/>
      </c>
      <c r="BC147" s="36" t="str">
        <f aca="false">IF($F147&lt;&gt;$H147+$J147+$L147+$N147+$P147+$R147,"El Total de Mujeres Egresadas al Programa NO puede ser distinto a la suma de Mujeres por edad.","")</f>
        <v/>
      </c>
      <c r="BD147" s="36" t="str">
        <f aca="false">IF($T147&lt;=$F147,"","Las gestantes egresadas del Programa NO debe ser mayor al Total de Mujeres egresadas")</f>
        <v/>
      </c>
      <c r="BE147" s="36" t="str">
        <f aca="false">IF($U147&lt;=$F147,"","Las madres de hijos menor de 2 años NO DEBE ser mayor al Total de Mujeres egresadas al Programa")</f>
        <v/>
      </c>
      <c r="BF147" s="36" t="str">
        <f aca="false">IF($V147&lt;=$E147,"","Los egresos de Población Indigena Hombres NO DEBE ser mayor al Total de Egresos Hombres del Programa")</f>
        <v/>
      </c>
      <c r="BG147" s="36" t="str">
        <f aca="false">IF($W147&lt;=$F147,"","Los egresos de Población Indigena Mujeres NO DEBE ser mayor al Total de Egresos Mujeres del Programa")</f>
        <v/>
      </c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37" t="n">
        <f aca="false">IF($D147&lt;&gt;SUM($G147:$R147),1,0)</f>
        <v>0</v>
      </c>
      <c r="BU147" s="37" t="n">
        <f aca="false">IF($E147&lt;&gt;$G147+$I147+$K147+$M147+$O147+$Q147,1,0)</f>
        <v>0</v>
      </c>
      <c r="BV147" s="37" t="n">
        <f aca="false">IF($F147&lt;&gt;$H147+$J147+$L147+$N147+$P147+$R147,1,0)</f>
        <v>0</v>
      </c>
      <c r="BW147" s="37" t="n">
        <f aca="false">IF($T147&lt;=$F147,0,1)</f>
        <v>0</v>
      </c>
      <c r="BX147" s="37" t="n">
        <f aca="false">IF($U147&lt;=$F147,0,1)</f>
        <v>0</v>
      </c>
      <c r="BY147" s="37" t="n">
        <f aca="false">IF($V147&lt;=$E147,0,1)</f>
        <v>0</v>
      </c>
      <c r="BZ147" s="37" t="n">
        <f aca="false">IF($W147&lt;=$F147,0,1)</f>
        <v>0</v>
      </c>
      <c r="CA147" s="8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</row>
    <row r="148" s="2" customFormat="true" ht="15.95" hidden="false" customHeight="true" outlineLevel="0" collapsed="false">
      <c r="A148" s="112" t="s">
        <v>153</v>
      </c>
      <c r="B148" s="112"/>
      <c r="C148" s="112"/>
      <c r="D148" s="318" t="n">
        <f aca="false">SUM(E148:F148)</f>
        <v>4</v>
      </c>
      <c r="E148" s="319" t="n">
        <f aca="false">G148+I148+K148+M148+O148+Q148</f>
        <v>2</v>
      </c>
      <c r="F148" s="320" t="n">
        <f aca="false">H148+J148+L148+N148+P148+R148</f>
        <v>2</v>
      </c>
      <c r="G148" s="39" t="n">
        <v>1</v>
      </c>
      <c r="H148" s="41" t="n">
        <v>1</v>
      </c>
      <c r="I148" s="39"/>
      <c r="J148" s="41"/>
      <c r="K148" s="39" t="n">
        <v>1</v>
      </c>
      <c r="L148" s="41"/>
      <c r="M148" s="39"/>
      <c r="N148" s="41"/>
      <c r="O148" s="39"/>
      <c r="P148" s="41"/>
      <c r="Q148" s="321"/>
      <c r="R148" s="294" t="n">
        <v>1</v>
      </c>
      <c r="S148" s="333"/>
      <c r="T148" s="317"/>
      <c r="U148" s="317"/>
      <c r="V148" s="214"/>
      <c r="W148" s="41"/>
      <c r="X148" s="35" t="str">
        <f aca="false">$BA148&amp;" "&amp;$BB148&amp;""&amp;$BC148&amp;""&amp;$BD148&amp;""&amp;$BE148&amp;""&amp;$BF148&amp;""&amp;$BG148</f>
        <v> </v>
      </c>
      <c r="Y148" s="8"/>
      <c r="Z148" s="8"/>
      <c r="AA148" s="8"/>
      <c r="AB148" s="8"/>
      <c r="AC148" s="8"/>
      <c r="AD148" s="8"/>
      <c r="AE148" s="8"/>
      <c r="AF148" s="8"/>
      <c r="AG148" s="199"/>
      <c r="AH148" s="8"/>
      <c r="AI148" s="8"/>
      <c r="AJ148" s="8"/>
      <c r="AK148" s="8"/>
      <c r="BA148" s="36" t="str">
        <f aca="false">IF($D148&lt;&gt;SUM($G148:$R148),"El Total de los Egresos NO puede ser diferente a la suma de Hombres y Mujeres por edad.","")</f>
        <v/>
      </c>
      <c r="BB148" s="36" t="str">
        <f aca="false">IF($E148&lt;&gt;$G148+$I148+$K148+$M148+$O148+$Q148,"El Total de Hombres Egresados al Programa NO puede ser distinto a la suma de Hombres por edad.","")</f>
        <v/>
      </c>
      <c r="BC148" s="36" t="str">
        <f aca="false">IF($F148&lt;&gt;$H148+$J148+$L148+$N148+$P148+$R148,"El Total de Mujeres Egresadas al Programa NO puede ser distinto a la suma de Mujeres por edad.","")</f>
        <v/>
      </c>
      <c r="BD148" s="36" t="str">
        <f aca="false">IF($T148&lt;=$F148,"","Las gestantes egresadas del Programa NO debe ser mayor al Total de Mujeres egresadas")</f>
        <v/>
      </c>
      <c r="BE148" s="36" t="str">
        <f aca="false">IF($U148&lt;=$F148,"","Las madres de hijos menor de 2 años NO DEBE ser mayor al Total de Mujeres egresadas al Programa")</f>
        <v/>
      </c>
      <c r="BF148" s="36" t="str">
        <f aca="false">IF($V148&lt;=$E148,"","Los egresos de Población Indigena Hombres NO DEBE ser mayor al Total de Egresos Hombres del Programa")</f>
        <v/>
      </c>
      <c r="BG148" s="36" t="str">
        <f aca="false">IF($W148&lt;=$F148,"","Los egresos de Población Indigena Mujeres NO DEBE ser mayor al Total de Egresos Mujeres del Programa")</f>
        <v/>
      </c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37" t="n">
        <f aca="false">IF($D148&lt;&gt;SUM($G148:$R148),1,0)</f>
        <v>0</v>
      </c>
      <c r="BU148" s="37" t="n">
        <f aca="false">IF($E148&lt;&gt;$G148+$I148+$K148+$M148+$O148+$Q148,1,0)</f>
        <v>0</v>
      </c>
      <c r="BV148" s="37" t="n">
        <f aca="false">IF($F148&lt;&gt;$H148+$J148+$L148+$N148+$P148+$R148,1,0)</f>
        <v>0</v>
      </c>
      <c r="BW148" s="37" t="n">
        <f aca="false">IF($T148&lt;=$F148,0,1)</f>
        <v>0</v>
      </c>
      <c r="BX148" s="37" t="n">
        <f aca="false">IF($U148&lt;=$F148,0,1)</f>
        <v>0</v>
      </c>
      <c r="BY148" s="37" t="n">
        <f aca="false">IF($V148&lt;=$E148,0,1)</f>
        <v>0</v>
      </c>
      <c r="BZ148" s="37" t="n">
        <f aca="false">IF($W148&lt;=$F148,0,1)</f>
        <v>0</v>
      </c>
      <c r="CA148" s="8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</row>
    <row r="149" s="2" customFormat="true" ht="15.95" hidden="false" customHeight="true" outlineLevel="0" collapsed="false">
      <c r="A149" s="112" t="s">
        <v>154</v>
      </c>
      <c r="B149" s="112"/>
      <c r="C149" s="112"/>
      <c r="D149" s="318" t="n">
        <f aca="false">SUM(E149:F149)</f>
        <v>0</v>
      </c>
      <c r="E149" s="319" t="n">
        <f aca="false">G149+I149+K149+M149+O149+Q149</f>
        <v>0</v>
      </c>
      <c r="F149" s="320" t="n">
        <f aca="false">H149+J149+L149+N149+P149+R149</f>
        <v>0</v>
      </c>
      <c r="G149" s="39"/>
      <c r="H149" s="41"/>
      <c r="I149" s="39"/>
      <c r="J149" s="41"/>
      <c r="K149" s="39"/>
      <c r="L149" s="41"/>
      <c r="M149" s="39"/>
      <c r="N149" s="41"/>
      <c r="O149" s="39"/>
      <c r="P149" s="41"/>
      <c r="Q149" s="321"/>
      <c r="R149" s="294"/>
      <c r="S149" s="333"/>
      <c r="T149" s="323"/>
      <c r="U149" s="323"/>
      <c r="V149" s="295"/>
      <c r="W149" s="41"/>
      <c r="X149" s="35" t="str">
        <f aca="false">$BA149&amp;" "&amp;$BB149&amp;""&amp;$BC149&amp;""&amp;$BD149&amp;""&amp;$BE149&amp;""&amp;$BF149&amp;""&amp;$BG149</f>
        <v> </v>
      </c>
      <c r="Y149" s="8"/>
      <c r="Z149" s="8"/>
      <c r="AA149" s="8"/>
      <c r="AB149" s="8"/>
      <c r="AC149" s="8"/>
      <c r="AD149" s="8"/>
      <c r="AE149" s="8"/>
      <c r="AF149" s="8"/>
      <c r="AG149" s="199"/>
      <c r="AH149" s="8"/>
      <c r="AI149" s="8"/>
      <c r="AJ149" s="8"/>
      <c r="AK149" s="8"/>
      <c r="BA149" s="36" t="str">
        <f aca="false">IF($D149&lt;&gt;SUM($G149:$R149),"El Total de los Egresos NO puede ser diferente a la suma de Hombres y Mujeres por edad.","")</f>
        <v/>
      </c>
      <c r="BB149" s="36" t="str">
        <f aca="false">IF($E149&lt;&gt;$G149+$I149+$K149+$M149+$O149+$Q149,"El Total de Hombres Egresados al Programa NO puede ser distinto a la suma de Hombres por edad.","")</f>
        <v/>
      </c>
      <c r="BC149" s="36" t="str">
        <f aca="false">IF($F149&lt;&gt;$H149+$J149+$L149+$N149+$P149+$R149,"El Total de Mujeres Egresadas al Programa NO puede ser distinto a la suma de Mujeres por edad.","")</f>
        <v/>
      </c>
      <c r="BD149" s="36" t="str">
        <f aca="false">IF($T149&lt;=$F149,"","Las gestantes egresadas del Programa NO debe ser mayor al Total de Mujeres egresadas")</f>
        <v/>
      </c>
      <c r="BE149" s="36" t="str">
        <f aca="false">IF($U149&lt;=$F149,"","Las madres de hijos menor de 2 años NO DEBE ser mayor al Total de Mujeres egresadas al Programa")</f>
        <v/>
      </c>
      <c r="BF149" s="36" t="str">
        <f aca="false">IF($V149&lt;=$E149,"","Los egresos de Población Indigena Hombres NO DEBE ser mayor al Total de Egresos Hombres del Programa")</f>
        <v/>
      </c>
      <c r="BG149" s="36" t="str">
        <f aca="false">IF($W149&lt;=$F149,"","Los egresos de Población Indigena Mujeres NO DEBE ser mayor al Total de Egresos Mujeres del Programa")</f>
        <v/>
      </c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37" t="n">
        <f aca="false">IF($D149&lt;&gt;SUM($G149:$R149),1,0)</f>
        <v>0</v>
      </c>
      <c r="BU149" s="37" t="n">
        <f aca="false">IF($E149&lt;&gt;$G149+$I149+$K149+$M149+$O149+$Q149,1,0)</f>
        <v>0</v>
      </c>
      <c r="BV149" s="37" t="n">
        <f aca="false">IF($F149&lt;&gt;$H149+$J149+$L149+$N149+$P149+$R149,1,0)</f>
        <v>0</v>
      </c>
      <c r="BW149" s="37" t="n">
        <f aca="false">IF($T149&lt;=$F149,0,1)</f>
        <v>0</v>
      </c>
      <c r="BX149" s="37" t="n">
        <f aca="false">IF($U149&lt;=$F149,0,1)</f>
        <v>0</v>
      </c>
      <c r="BY149" s="37" t="n">
        <f aca="false">IF($V149&lt;=$E149,0,1)</f>
        <v>0</v>
      </c>
      <c r="BZ149" s="37" t="n">
        <f aca="false">IF($W149&lt;=$F149,0,1)</f>
        <v>0</v>
      </c>
      <c r="CA149" s="8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</row>
    <row r="150" s="2" customFormat="true" ht="15.95" hidden="false" customHeight="true" outlineLevel="0" collapsed="false">
      <c r="A150" s="189" t="s">
        <v>155</v>
      </c>
      <c r="B150" s="189"/>
      <c r="C150" s="189"/>
      <c r="D150" s="318" t="n">
        <f aca="false">SUM(E150:F150)</f>
        <v>0</v>
      </c>
      <c r="E150" s="319" t="n">
        <f aca="false">G150+I150+K150+M150+O150+Q150</f>
        <v>0</v>
      </c>
      <c r="F150" s="320" t="n">
        <f aca="false">H150+J150+L150+N150+P150+R150</f>
        <v>0</v>
      </c>
      <c r="G150" s="39"/>
      <c r="H150" s="41"/>
      <c r="I150" s="39"/>
      <c r="J150" s="41"/>
      <c r="K150" s="39"/>
      <c r="L150" s="41"/>
      <c r="M150" s="39"/>
      <c r="N150" s="41"/>
      <c r="O150" s="39"/>
      <c r="P150" s="41"/>
      <c r="Q150" s="321"/>
      <c r="R150" s="294"/>
      <c r="S150" s="333"/>
      <c r="T150" s="323"/>
      <c r="U150" s="323"/>
      <c r="V150" s="295"/>
      <c r="W150" s="41"/>
      <c r="X150" s="35" t="str">
        <f aca="false">$BA150&amp;" "&amp;$BB150&amp;""&amp;$BC150&amp;""&amp;$BD150&amp;""&amp;$BE150&amp;""&amp;$BF150&amp;""&amp;$BG150</f>
        <v> </v>
      </c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BA150" s="36" t="str">
        <f aca="false">IF($D150&lt;&gt;SUM($G150:$R150),"El Total de los Egresos NO puede ser diferente a la suma de Hombres y Mujeres por edad.","")</f>
        <v/>
      </c>
      <c r="BB150" s="36" t="str">
        <f aca="false">IF($E150&lt;&gt;$G150+$I150+$K150+$M150+$O150+$Q150,"El Total de Hombres Egresados al Programa NO puede ser distinto a la suma de Hombres por edad.","")</f>
        <v/>
      </c>
      <c r="BC150" s="36" t="str">
        <f aca="false">IF($F150&lt;&gt;$H150+$J150+$L150+$N150+$P150+$R150,"El Total de Mujeres Egresadas al Programa NO puede ser distinto a la suma de Mujeres por edad.","")</f>
        <v/>
      </c>
      <c r="BD150" s="36" t="str">
        <f aca="false">IF($T150&lt;=$F150,"","Las gestantes egresadas del Programa NO debe ser mayor al Total de Mujeres egresadas")</f>
        <v/>
      </c>
      <c r="BE150" s="36" t="str">
        <f aca="false">IF($U150&lt;=$F150,"","Las madres de hijos menor de 2 años NO DEBE ser mayor al Total de Mujeres egresadas al Programa")</f>
        <v/>
      </c>
      <c r="BF150" s="36" t="str">
        <f aca="false">IF($V150&lt;=$E150,"","Los egresos de Población Indigena Hombres NO DEBE ser mayor al Total de Egresos Hombres del Programa")</f>
        <v/>
      </c>
      <c r="BG150" s="36" t="str">
        <f aca="false">IF($W150&lt;=$F150,"","Los egresos de Población Indigena Mujeres NO DEBE ser mayor al Total de Egresos Mujeres del Programa")</f>
        <v/>
      </c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37" t="n">
        <f aca="false">IF($D150&lt;&gt;SUM($G150:$R150),1,0)</f>
        <v>0</v>
      </c>
      <c r="BU150" s="37" t="n">
        <f aca="false">IF($E150&lt;&gt;$G150+$I150+$K150+$M150+$O150+$Q150,1,0)</f>
        <v>0</v>
      </c>
      <c r="BV150" s="37" t="n">
        <f aca="false">IF($F150&lt;&gt;$H150+$J150+$L150+$N150+$P150+$R150,1,0)</f>
        <v>0</v>
      </c>
      <c r="BW150" s="37" t="n">
        <f aca="false">IF($T150&lt;=$F150,0,1)</f>
        <v>0</v>
      </c>
      <c r="BX150" s="37" t="n">
        <f aca="false">IF($U150&lt;=$F150,0,1)</f>
        <v>0</v>
      </c>
      <c r="BY150" s="37" t="n">
        <f aca="false">IF($V150&lt;=$E150,0,1)</f>
        <v>0</v>
      </c>
      <c r="BZ150" s="37" t="n">
        <f aca="false">IF($W150&lt;=$F150,0,1)</f>
        <v>0</v>
      </c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</row>
    <row r="151" s="2" customFormat="true" ht="15.95" hidden="false" customHeight="true" outlineLevel="0" collapsed="false">
      <c r="A151" s="112" t="s">
        <v>156</v>
      </c>
      <c r="B151" s="112"/>
      <c r="C151" s="112"/>
      <c r="D151" s="318" t="n">
        <f aca="false">SUM(E151:F151)</f>
        <v>0</v>
      </c>
      <c r="E151" s="319" t="n">
        <f aca="false">G151+I151+K151+M151+O151+Q151</f>
        <v>0</v>
      </c>
      <c r="F151" s="320" t="n">
        <f aca="false">H151+J151+L151+N151+P151+R151</f>
        <v>0</v>
      </c>
      <c r="G151" s="39"/>
      <c r="H151" s="41"/>
      <c r="I151" s="39"/>
      <c r="J151" s="41"/>
      <c r="K151" s="39"/>
      <c r="L151" s="41"/>
      <c r="M151" s="39"/>
      <c r="N151" s="41"/>
      <c r="O151" s="39"/>
      <c r="P151" s="41"/>
      <c r="Q151" s="321"/>
      <c r="R151" s="294"/>
      <c r="S151" s="333"/>
      <c r="T151" s="323"/>
      <c r="U151" s="323"/>
      <c r="V151" s="295"/>
      <c r="W151" s="41"/>
      <c r="X151" s="35" t="str">
        <f aca="false">$BA151&amp;" "&amp;$BB151&amp;""&amp;$BC151&amp;""&amp;$BD151&amp;""&amp;$BE151&amp;""&amp;$BF151&amp;""&amp;$BG151</f>
        <v> </v>
      </c>
      <c r="Y151" s="8"/>
      <c r="Z151" s="8"/>
      <c r="AA151" s="8"/>
      <c r="AB151" s="8"/>
      <c r="AC151" s="8"/>
      <c r="AD151" s="8"/>
      <c r="AE151" s="8"/>
      <c r="AF151" s="8"/>
      <c r="AG151" s="199"/>
      <c r="AH151" s="8"/>
      <c r="AI151" s="8"/>
      <c r="AJ151" s="8"/>
      <c r="AK151" s="8"/>
      <c r="BA151" s="36" t="str">
        <f aca="false">IF($D151&lt;&gt;SUM($G151:$R151),"El Total de los Egresos NO puede ser diferente a la suma de Hombres y Mujeres por edad.","")</f>
        <v/>
      </c>
      <c r="BB151" s="36" t="str">
        <f aca="false">IF($E151&lt;&gt;$G151+$I151+$K151+$M151+$O151+$Q151,"El Total de Hombres Egresados al Programa NO puede ser distinto a la suma de Hombres por edad.","")</f>
        <v/>
      </c>
      <c r="BC151" s="36" t="str">
        <f aca="false">IF($F151&lt;&gt;$H151+$J151+$L151+$N151+$P151+$R151,"El Total de Mujeres Egresadas al Programa NO puede ser distinto a la suma de Mujeres por edad.","")</f>
        <v/>
      </c>
      <c r="BD151" s="36" t="str">
        <f aca="false">IF($T151&lt;=$F151,"","Las gestantes egresadas del Programa NO debe ser mayor al Total de Mujeres egresadas")</f>
        <v/>
      </c>
      <c r="BE151" s="36" t="str">
        <f aca="false">IF($U151&lt;=$F151,"","Las madres de hijos menor de 2 años NO DEBE ser mayor al Total de Mujeres egresadas al Programa")</f>
        <v/>
      </c>
      <c r="BF151" s="36" t="str">
        <f aca="false">IF($V151&lt;=$E151,"","Los egresos de Población Indigena Hombres NO DEBE ser mayor al Total de Egresos Hombres del Programa")</f>
        <v/>
      </c>
      <c r="BG151" s="36" t="str">
        <f aca="false">IF($W151&lt;=$F151,"","Los egresos de Población Indigena Mujeres NO DEBE ser mayor al Total de Egresos Mujeres del Programa")</f>
        <v/>
      </c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37" t="n">
        <f aca="false">IF($D151&lt;&gt;SUM($G151:$R151),1,0)</f>
        <v>0</v>
      </c>
      <c r="BU151" s="37" t="n">
        <f aca="false">IF($E151&lt;&gt;$G151+$I151+$K151+$M151+$O151+$Q151,1,0)</f>
        <v>0</v>
      </c>
      <c r="BV151" s="37" t="n">
        <f aca="false">IF($F151&lt;&gt;$H151+$J151+$L151+$N151+$P151+$R151,1,0)</f>
        <v>0</v>
      </c>
      <c r="BW151" s="37" t="n">
        <f aca="false">IF($T151&lt;=$F151,0,1)</f>
        <v>0</v>
      </c>
      <c r="BX151" s="37" t="n">
        <f aca="false">IF($U151&lt;=$F151,0,1)</f>
        <v>0</v>
      </c>
      <c r="BY151" s="37" t="n">
        <f aca="false">IF($V151&lt;=$E151,0,1)</f>
        <v>0</v>
      </c>
      <c r="BZ151" s="37" t="n">
        <f aca="false">IF($W151&lt;=$F151,0,1)</f>
        <v>0</v>
      </c>
      <c r="CA151" s="8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</row>
    <row r="152" s="2" customFormat="true" ht="15.95" hidden="false" customHeight="true" outlineLevel="0" collapsed="false">
      <c r="A152" s="112" t="s">
        <v>157</v>
      </c>
      <c r="B152" s="112"/>
      <c r="C152" s="112"/>
      <c r="D152" s="318" t="n">
        <f aca="false">SUM(E152:F152)</f>
        <v>1</v>
      </c>
      <c r="E152" s="319" t="n">
        <f aca="false">G152+I152+K152+M152+O152+Q152</f>
        <v>0</v>
      </c>
      <c r="F152" s="320" t="n">
        <f aca="false">H152+J152+L152+N152+P152+R152</f>
        <v>1</v>
      </c>
      <c r="G152" s="39"/>
      <c r="H152" s="41"/>
      <c r="I152" s="39"/>
      <c r="J152" s="41"/>
      <c r="K152" s="39"/>
      <c r="L152" s="41" t="n">
        <v>1</v>
      </c>
      <c r="M152" s="39"/>
      <c r="N152" s="41"/>
      <c r="O152" s="39"/>
      <c r="P152" s="41"/>
      <c r="Q152" s="321"/>
      <c r="R152" s="294"/>
      <c r="S152" s="333"/>
      <c r="T152" s="323"/>
      <c r="U152" s="323"/>
      <c r="V152" s="295"/>
      <c r="W152" s="41"/>
      <c r="X152" s="35" t="str">
        <f aca="false">$BA152&amp;" "&amp;$BB152&amp;""&amp;$BC152&amp;""&amp;$BD152&amp;""&amp;$BE152&amp;""&amp;$BF152&amp;""&amp;$BG152</f>
        <v> </v>
      </c>
      <c r="Y152" s="8"/>
      <c r="Z152" s="8"/>
      <c r="AA152" s="8"/>
      <c r="AB152" s="8"/>
      <c r="AC152" s="8"/>
      <c r="AD152" s="8"/>
      <c r="AE152" s="8"/>
      <c r="AF152" s="8"/>
      <c r="AG152" s="199"/>
      <c r="AH152" s="8"/>
      <c r="AI152" s="8"/>
      <c r="AJ152" s="8"/>
      <c r="AK152" s="8"/>
      <c r="BA152" s="36" t="str">
        <f aca="false">IF($D152&lt;&gt;SUM($G152:$R152),"El Total de los Egresos NO puede ser diferente a la suma de Hombres y Mujeres por edad.","")</f>
        <v/>
      </c>
      <c r="BB152" s="36" t="str">
        <f aca="false">IF($E152&lt;&gt;$G152+$I152+$K152+$M152+$O152+$Q152,"El Total de Hombres Egresados al Programa NO puede ser distinto a la suma de Hombres por edad.","")</f>
        <v/>
      </c>
      <c r="BC152" s="36" t="str">
        <f aca="false">IF($F152&lt;&gt;$H152+$J152+$L152+$N152+$P152+$R152,"El Total de Mujeres Egresadas al Programa NO puede ser distinto a la suma de Mujeres por edad.","")</f>
        <v/>
      </c>
      <c r="BD152" s="36" t="str">
        <f aca="false">IF($T152&lt;=$F152,"","Las gestantes egresadas del Programa NO debe ser mayor al Total de Mujeres egresadas")</f>
        <v/>
      </c>
      <c r="BE152" s="36" t="str">
        <f aca="false">IF($U152&lt;=$F152,"","Las madres de hijos menor de 2 años NO DEBE ser mayor al Total de Mujeres egresadas al Programa")</f>
        <v/>
      </c>
      <c r="BF152" s="36" t="str">
        <f aca="false">IF($V152&lt;=$E152,"","Los egresos de Población Indigena Hombres NO DEBE ser mayor al Total de Egresos Hombres del Programa")</f>
        <v/>
      </c>
      <c r="BG152" s="36" t="str">
        <f aca="false">IF($W152&lt;=$F152,"","Los egresos de Población Indigena Mujeres NO DEBE ser mayor al Total de Egresos Mujeres del Programa")</f>
        <v/>
      </c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37" t="n">
        <f aca="false">IF($D152&lt;&gt;SUM($G152:$R152),1,0)</f>
        <v>0</v>
      </c>
      <c r="BU152" s="37" t="n">
        <f aca="false">IF($E152&lt;&gt;$G152+$I152+$K152+$M152+$O152+$Q152,1,0)</f>
        <v>0</v>
      </c>
      <c r="BV152" s="37" t="n">
        <f aca="false">IF($F152&lt;&gt;$H152+$J152+$L152+$N152+$P152+$R152,1,0)</f>
        <v>0</v>
      </c>
      <c r="BW152" s="37" t="n">
        <f aca="false">IF($T152&lt;=$F152,0,1)</f>
        <v>0</v>
      </c>
      <c r="BX152" s="37" t="n">
        <f aca="false">IF($U152&lt;=$F152,0,1)</f>
        <v>0</v>
      </c>
      <c r="BY152" s="37" t="n">
        <f aca="false">IF($V152&lt;=$E152,0,1)</f>
        <v>0</v>
      </c>
      <c r="BZ152" s="37" t="n">
        <f aca="false">IF($W152&lt;=$F152,0,1)</f>
        <v>0</v>
      </c>
      <c r="CA152" s="8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</row>
    <row r="153" s="2" customFormat="true" ht="20.25" hidden="false" customHeight="true" outlineLevel="0" collapsed="false">
      <c r="A153" s="189" t="s">
        <v>158</v>
      </c>
      <c r="B153" s="189"/>
      <c r="C153" s="189"/>
      <c r="D153" s="318" t="n">
        <f aca="false">SUM(E153:F153)</f>
        <v>1</v>
      </c>
      <c r="E153" s="319" t="n">
        <f aca="false">G153+I153+K153+M153+O153+Q153</f>
        <v>0</v>
      </c>
      <c r="F153" s="320" t="n">
        <f aca="false">H153+J153+L153+N153+P153+R153</f>
        <v>1</v>
      </c>
      <c r="G153" s="39"/>
      <c r="H153" s="41" t="n">
        <v>1</v>
      </c>
      <c r="I153" s="39"/>
      <c r="J153" s="41"/>
      <c r="K153" s="39"/>
      <c r="L153" s="41"/>
      <c r="M153" s="39"/>
      <c r="N153" s="41"/>
      <c r="O153" s="39"/>
      <c r="P153" s="41"/>
      <c r="Q153" s="321"/>
      <c r="R153" s="294"/>
      <c r="S153" s="333"/>
      <c r="T153" s="323"/>
      <c r="U153" s="323"/>
      <c r="V153" s="295"/>
      <c r="W153" s="41"/>
      <c r="X153" s="35" t="str">
        <f aca="false">$BA153&amp;" "&amp;$BB153&amp;""&amp;$BC153&amp;""&amp;$BD153&amp;""&amp;$BE153&amp;""&amp;$BF153&amp;""&amp;$BG153</f>
        <v> </v>
      </c>
      <c r="Y153" s="8"/>
      <c r="Z153" s="8"/>
      <c r="AA153" s="8"/>
      <c r="AB153" s="8"/>
      <c r="AC153" s="8"/>
      <c r="AD153" s="8"/>
      <c r="AE153" s="8"/>
      <c r="AF153" s="8"/>
      <c r="AG153" s="199"/>
      <c r="AH153" s="8"/>
      <c r="AI153" s="8"/>
      <c r="AJ153" s="8"/>
      <c r="AK153" s="8"/>
      <c r="BA153" s="36" t="str">
        <f aca="false">IF($D153&lt;&gt;SUM($G153:$R153),"El Total de los Egresos NO puede ser diferente a la suma de Hombres y Mujeres por edad.","")</f>
        <v/>
      </c>
      <c r="BB153" s="36" t="str">
        <f aca="false">IF($E153&lt;&gt;$G153+$I153+$K153+$M153+$O153+$Q153,"El Total de Hombres Egresados al Programa NO puede ser distinto a la suma de Hombres por edad.","")</f>
        <v/>
      </c>
      <c r="BC153" s="36" t="str">
        <f aca="false">IF($F153&lt;&gt;$H153+$J153+$L153+$N153+$P153+$R153,"El Total de Mujeres Egresadas al Programa NO puede ser distinto a la suma de Mujeres por edad.","")</f>
        <v/>
      </c>
      <c r="BD153" s="36" t="str">
        <f aca="false">IF($T153&lt;=$F153,"","Las gestantes egresadas del Programa NO debe ser mayor al Total de Mujeres egresadas")</f>
        <v/>
      </c>
      <c r="BE153" s="36" t="str">
        <f aca="false">IF($U153&lt;=$F153,"","Las madres de hijos menor de 2 años NO DEBE ser mayor al Total de Mujeres egresadas al Programa")</f>
        <v/>
      </c>
      <c r="BF153" s="36" t="str">
        <f aca="false">IF($V153&lt;=$E153,"","Los egresos de Población Indigena Hombres NO DEBE ser mayor al Total de Egresos Hombres del Programa")</f>
        <v/>
      </c>
      <c r="BG153" s="36" t="str">
        <f aca="false">IF($W153&lt;=$F153,"","Los egresos de Población Indigena Mujeres NO DEBE ser mayor al Total de Egresos Mujeres del Programa")</f>
        <v/>
      </c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37" t="n">
        <f aca="false">IF($D153&lt;&gt;SUM($G153:$R153),1,0)</f>
        <v>0</v>
      </c>
      <c r="BU153" s="37" t="n">
        <f aca="false">IF($E153&lt;&gt;$G153+$I153+$K153+$M153+$O153+$Q153,1,0)</f>
        <v>0</v>
      </c>
      <c r="BV153" s="37" t="n">
        <f aca="false">IF($F153&lt;&gt;$H153+$J153+$L153+$N153+$P153+$R153,1,0)</f>
        <v>0</v>
      </c>
      <c r="BW153" s="37" t="n">
        <f aca="false">IF($T153&lt;=$F153,0,1)</f>
        <v>0</v>
      </c>
      <c r="BX153" s="37" t="n">
        <f aca="false">IF($U153&lt;=$F153,0,1)</f>
        <v>0</v>
      </c>
      <c r="BY153" s="37" t="n">
        <f aca="false">IF($V153&lt;=$E153,0,1)</f>
        <v>0</v>
      </c>
      <c r="BZ153" s="37" t="n">
        <f aca="false">IF($W153&lt;=$F153,0,1)</f>
        <v>0</v>
      </c>
      <c r="CA153" s="8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</row>
    <row r="154" s="2" customFormat="true" ht="24.95" hidden="false" customHeight="true" outlineLevel="0" collapsed="false">
      <c r="A154" s="189" t="s">
        <v>159</v>
      </c>
      <c r="B154" s="189"/>
      <c r="C154" s="189"/>
      <c r="D154" s="318" t="n">
        <f aca="false">SUM(E154:F154)</f>
        <v>6</v>
      </c>
      <c r="E154" s="319" t="n">
        <f aca="false">G154+I154+K154+M154+O154+Q154</f>
        <v>3</v>
      </c>
      <c r="F154" s="320" t="n">
        <f aca="false">H154+J154+L154+N154+P154+R154</f>
        <v>3</v>
      </c>
      <c r="G154" s="39" t="n">
        <v>1</v>
      </c>
      <c r="H154" s="41"/>
      <c r="I154" s="39" t="n">
        <v>1</v>
      </c>
      <c r="J154" s="41" t="n">
        <v>2</v>
      </c>
      <c r="K154" s="39" t="n">
        <v>1</v>
      </c>
      <c r="L154" s="41" t="n">
        <v>1</v>
      </c>
      <c r="M154" s="39"/>
      <c r="N154" s="41"/>
      <c r="O154" s="324"/>
      <c r="P154" s="325"/>
      <c r="Q154" s="326"/>
      <c r="R154" s="327"/>
      <c r="S154" s="333"/>
      <c r="T154" s="323"/>
      <c r="U154" s="323"/>
      <c r="V154" s="295"/>
      <c r="W154" s="41"/>
      <c r="X154" s="35" t="str">
        <f aca="false">$BA154&amp;" "&amp;$BB154&amp;""&amp;$BC154&amp;""&amp;$BD154&amp;""&amp;$BE154&amp;""&amp;$BF154&amp;""&amp;$BG154</f>
        <v> </v>
      </c>
      <c r="Y154" s="8"/>
      <c r="Z154" s="8"/>
      <c r="AA154" s="8"/>
      <c r="AB154" s="8"/>
      <c r="AC154" s="8"/>
      <c r="AD154" s="8"/>
      <c r="AE154" s="8"/>
      <c r="AF154" s="8"/>
      <c r="AG154" s="199"/>
      <c r="AH154" s="8"/>
      <c r="AI154" s="8"/>
      <c r="AJ154" s="8"/>
      <c r="AK154" s="8"/>
      <c r="BA154" s="36" t="str">
        <f aca="false">IF($D154&lt;&gt;SUM($G154:$R154),"El Total de los Egresos NO puede ser diferente a la suma de Hombres y Mujeres por edad.","")</f>
        <v/>
      </c>
      <c r="BB154" s="36" t="str">
        <f aca="false">IF($E154&lt;&gt;$G154+$I154+$K154+$M154+$O154+$Q154,"El Total de Hombres Egresados al Programa NO puede ser distinto a la suma de Hombres por edad.","")</f>
        <v/>
      </c>
      <c r="BC154" s="36" t="str">
        <f aca="false">IF($F154&lt;&gt;$H154+$J154+$L154+$N154+$P154+$R154,"El Total de Mujeres Egresadas al Programa NO puede ser distinto a la suma de Mujeres por edad.","")</f>
        <v/>
      </c>
      <c r="BD154" s="36" t="str">
        <f aca="false">IF($T154&lt;=$F154,"","Las gestantes egresadas del Programa NO debe ser mayor al Total de Mujeres egresadas")</f>
        <v/>
      </c>
      <c r="BE154" s="36" t="str">
        <f aca="false">IF($U154&lt;=$F154,"","Las madres de hijos menor de 2 años NO DEBE ser mayor al Total de Mujeres egresadas al Programa")</f>
        <v/>
      </c>
      <c r="BF154" s="36" t="str">
        <f aca="false">IF($V154&lt;=$E154,"","Los egresos de Población Indigena Hombres NO DEBE ser mayor al Total de Egresos Hombres del Programa")</f>
        <v/>
      </c>
      <c r="BG154" s="36" t="str">
        <f aca="false">IF($W154&lt;=$F154,"","Los egresos de Población Indigena Mujeres NO DEBE ser mayor al Total de Egresos Mujeres del Programa")</f>
        <v/>
      </c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37" t="n">
        <f aca="false">IF($D154&lt;&gt;SUM($G154:$R154),1,0)</f>
        <v>0</v>
      </c>
      <c r="BU154" s="37" t="n">
        <f aca="false">IF($E154&lt;&gt;$G154+$I154+$K154+$M154+$O154+$Q154,1,0)</f>
        <v>0</v>
      </c>
      <c r="BV154" s="37" t="n">
        <f aca="false">IF($F154&lt;&gt;$H154+$J154+$L154+$N154+$P154+$R154,1,0)</f>
        <v>0</v>
      </c>
      <c r="BW154" s="37" t="n">
        <f aca="false">IF($T154&lt;=$F154,0,1)</f>
        <v>0</v>
      </c>
      <c r="BX154" s="37" t="n">
        <f aca="false">IF($U154&lt;=$F154,0,1)</f>
        <v>0</v>
      </c>
      <c r="BY154" s="37" t="n">
        <f aca="false">IF($V154&lt;=$E154,0,1)</f>
        <v>0</v>
      </c>
      <c r="BZ154" s="37" t="n">
        <f aca="false">IF($W154&lt;=$F154,0,1)</f>
        <v>0</v>
      </c>
      <c r="CA154" s="8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</row>
    <row r="155" s="2" customFormat="true" ht="15.95" hidden="false" customHeight="true" outlineLevel="0" collapsed="false">
      <c r="A155" s="112" t="s">
        <v>160</v>
      </c>
      <c r="B155" s="112"/>
      <c r="C155" s="112"/>
      <c r="D155" s="318" t="n">
        <f aca="false">SUM(E155:F155)</f>
        <v>4</v>
      </c>
      <c r="E155" s="319" t="n">
        <f aca="false">G155+I155+K155+M155+O155+Q155</f>
        <v>1</v>
      </c>
      <c r="F155" s="320" t="n">
        <f aca="false">H155+J155+L155+N155+P155+R155</f>
        <v>3</v>
      </c>
      <c r="G155" s="39"/>
      <c r="H155" s="41" t="n">
        <v>2</v>
      </c>
      <c r="I155" s="39"/>
      <c r="J155" s="41"/>
      <c r="K155" s="39"/>
      <c r="L155" s="41"/>
      <c r="M155" s="39"/>
      <c r="N155" s="41"/>
      <c r="O155" s="39" t="n">
        <v>1</v>
      </c>
      <c r="P155" s="41" t="n">
        <v>1</v>
      </c>
      <c r="Q155" s="321"/>
      <c r="R155" s="294"/>
      <c r="S155" s="333"/>
      <c r="T155" s="323"/>
      <c r="U155" s="323"/>
      <c r="V155" s="295"/>
      <c r="W155" s="41"/>
      <c r="X155" s="35" t="str">
        <f aca="false">$BA155&amp;" "&amp;$BB155&amp;""&amp;$BC155&amp;""&amp;$BD155&amp;""&amp;$BE155&amp;""&amp;$BF155&amp;""&amp;$BG155</f>
        <v> </v>
      </c>
      <c r="Y155" s="8"/>
      <c r="Z155" s="8"/>
      <c r="AA155" s="8"/>
      <c r="AB155" s="8"/>
      <c r="AC155" s="8"/>
      <c r="AD155" s="8"/>
      <c r="AE155" s="8"/>
      <c r="AF155" s="8"/>
      <c r="AG155" s="199"/>
      <c r="AH155" s="8"/>
      <c r="AI155" s="8"/>
      <c r="AJ155" s="8"/>
      <c r="AK155" s="8"/>
      <c r="BA155" s="36" t="str">
        <f aca="false">IF($D155&lt;&gt;SUM($G155:$R155),"El Total de los Egresos NO puede ser diferente a la suma de Hombres y Mujeres por edad.","")</f>
        <v/>
      </c>
      <c r="BB155" s="36" t="str">
        <f aca="false">IF($E155&lt;&gt;$G155+$I155+$K155+$M155+$O155+$Q155,"El Total de Hombres Egresados al Programa NO puede ser distinto a la suma de Hombres por edad.","")</f>
        <v/>
      </c>
      <c r="BC155" s="36" t="str">
        <f aca="false">IF($F155&lt;&gt;$H155+$J155+$L155+$N155+$P155+$R155,"El Total de Mujeres Egresadas al Programa NO puede ser distinto a la suma de Mujeres por edad.","")</f>
        <v/>
      </c>
      <c r="BD155" s="36" t="str">
        <f aca="false">IF($T155&lt;=$F155,"","Las gestantes egresadas del Programa NO debe ser mayor al Total de Mujeres egresadas")</f>
        <v/>
      </c>
      <c r="BE155" s="36" t="str">
        <f aca="false">IF($U155&lt;=$F155,"","Las madres de hijos menor de 2 años NO DEBE ser mayor al Total de Mujeres egresadas al Programa")</f>
        <v/>
      </c>
      <c r="BF155" s="36" t="str">
        <f aca="false">IF($V155&lt;=$E155,"","Los egresos de Población Indigena Hombres NO DEBE ser mayor al Total de Egresos Hombres del Programa")</f>
        <v/>
      </c>
      <c r="BG155" s="36" t="str">
        <f aca="false">IF($W155&lt;=$F155,"","Los egresos de Población Indigena Mujeres NO DEBE ser mayor al Total de Egresos Mujeres del Programa")</f>
        <v/>
      </c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37" t="n">
        <f aca="false">IF($D155&lt;&gt;SUM($G155:$R155),1,0)</f>
        <v>0</v>
      </c>
      <c r="BU155" s="37" t="n">
        <f aca="false">IF($E155&lt;&gt;$G155+$I155+$K155+$M155+$O155+$Q155,1,0)</f>
        <v>0</v>
      </c>
      <c r="BV155" s="37" t="n">
        <f aca="false">IF($F155&lt;&gt;$H155+$J155+$L155+$N155+$P155+$R155,1,0)</f>
        <v>0</v>
      </c>
      <c r="BW155" s="37" t="n">
        <f aca="false">IF($T155&lt;=$F155,0,1)</f>
        <v>0</v>
      </c>
      <c r="BX155" s="37" t="n">
        <f aca="false">IF($U155&lt;=$F155,0,1)</f>
        <v>0</v>
      </c>
      <c r="BY155" s="37" t="n">
        <f aca="false">IF($V155&lt;=$E155,0,1)</f>
        <v>0</v>
      </c>
      <c r="BZ155" s="37" t="n">
        <f aca="false">IF($W155&lt;=$F155,0,1)</f>
        <v>0</v>
      </c>
      <c r="CA155" s="8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</row>
    <row r="156" s="2" customFormat="true" ht="15.95" hidden="false" customHeight="true" outlineLevel="0" collapsed="false">
      <c r="A156" s="112" t="s">
        <v>161</v>
      </c>
      <c r="B156" s="112"/>
      <c r="C156" s="112"/>
      <c r="D156" s="334" t="n">
        <f aca="false">SUM(E156:F156)</f>
        <v>1</v>
      </c>
      <c r="E156" s="335" t="n">
        <f aca="false">G156+I156+K156+M156+O156+Q156</f>
        <v>1</v>
      </c>
      <c r="F156" s="336" t="n">
        <f aca="false">H156+J156+L156+N156+P156+R156</f>
        <v>0</v>
      </c>
      <c r="G156" s="276"/>
      <c r="H156" s="83"/>
      <c r="I156" s="276"/>
      <c r="J156" s="83"/>
      <c r="K156" s="276"/>
      <c r="L156" s="83"/>
      <c r="M156" s="276" t="n">
        <v>1</v>
      </c>
      <c r="N156" s="83"/>
      <c r="O156" s="276"/>
      <c r="P156" s="83"/>
      <c r="Q156" s="337"/>
      <c r="R156" s="338"/>
      <c r="S156" s="333"/>
      <c r="T156" s="323"/>
      <c r="U156" s="323"/>
      <c r="V156" s="295"/>
      <c r="W156" s="41"/>
      <c r="X156" s="35" t="str">
        <f aca="false">$BA156&amp;" "&amp;$BB156&amp;""&amp;$BC156&amp;""&amp;$BD156&amp;""&amp;$BE156&amp;""&amp;$BF156&amp;""&amp;$BG156</f>
        <v> </v>
      </c>
      <c r="Y156" s="8"/>
      <c r="Z156" s="8"/>
      <c r="AA156" s="8"/>
      <c r="AB156" s="8"/>
      <c r="AC156" s="8"/>
      <c r="AD156" s="8"/>
      <c r="AE156" s="8"/>
      <c r="AF156" s="8"/>
      <c r="AG156" s="199"/>
      <c r="AH156" s="8"/>
      <c r="AI156" s="8"/>
      <c r="AJ156" s="8"/>
      <c r="AK156" s="8"/>
      <c r="BA156" s="36" t="str">
        <f aca="false">IF($D156&lt;&gt;SUM($G156:$R156),"El Total de los Egresos NO puede ser diferente a la suma de Hombres y Mujeres por edad.","")</f>
        <v/>
      </c>
      <c r="BB156" s="36" t="str">
        <f aca="false">IF($E156&lt;&gt;$G156+$I156+$K156+$M156+$O156+$Q156,"El Total de Hombres Egresados al Programa NO puede ser distinto a la suma de Hombres por edad.","")</f>
        <v/>
      </c>
      <c r="BC156" s="36" t="str">
        <f aca="false">IF($F156&lt;&gt;$H156+$J156+$L156+$N156+$P156+$R156,"El Total de Mujeres Egresadas al Programa NO puede ser distinto a la suma de Mujeres por edad.","")</f>
        <v/>
      </c>
      <c r="BD156" s="36" t="str">
        <f aca="false">IF($T156&lt;=$F156,"","Las gestantes egresadas del Programa NO debe ser mayor al Total de Mujeres egresadas")</f>
        <v/>
      </c>
      <c r="BE156" s="36" t="str">
        <f aca="false">IF($U156&lt;=$F156,"","Las madres de hijos menor de 2 años NO DEBE ser mayor al Total de Mujeres egresadas al Programa")</f>
        <v/>
      </c>
      <c r="BF156" s="36" t="str">
        <f aca="false">IF($V156&lt;=$E156,"","Los egresos de Población Indigena Hombres NO DEBE ser mayor al Total de Egresos Hombres del Programa")</f>
        <v/>
      </c>
      <c r="BG156" s="36" t="str">
        <f aca="false">IF($W156&lt;=$F156,"","Los egresos de Población Indigena Mujeres NO DEBE ser mayor al Total de Egresos Mujeres del Programa")</f>
        <v/>
      </c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37" t="n">
        <f aca="false">IF($D156&lt;&gt;SUM($G156:$R156),1,0)</f>
        <v>0</v>
      </c>
      <c r="BU156" s="37" t="n">
        <f aca="false">IF($E156&lt;&gt;$G156+$I156+$K156+$M156+$O156+$Q156,1,0)</f>
        <v>0</v>
      </c>
      <c r="BV156" s="37" t="n">
        <f aca="false">IF($F156&lt;&gt;$H156+$J156+$L156+$N156+$P156+$R156,1,0)</f>
        <v>0</v>
      </c>
      <c r="BW156" s="37" t="n">
        <f aca="false">IF($T156&lt;=$F156,0,1)</f>
        <v>0</v>
      </c>
      <c r="BX156" s="37" t="n">
        <f aca="false">IF($U156&lt;=$F156,0,1)</f>
        <v>0</v>
      </c>
      <c r="BY156" s="37" t="n">
        <f aca="false">IF($V156&lt;=$E156,0,1)</f>
        <v>0</v>
      </c>
      <c r="BZ156" s="37" t="n">
        <f aca="false">IF($W156&lt;=$F156,0,1)</f>
        <v>0</v>
      </c>
      <c r="CA156" s="8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</row>
    <row r="157" s="2" customFormat="true" ht="15.95" hidden="false" customHeight="true" outlineLevel="0" collapsed="false">
      <c r="A157" s="190" t="s">
        <v>162</v>
      </c>
      <c r="B157" s="190"/>
      <c r="C157" s="190"/>
      <c r="D157" s="339" t="n">
        <f aca="false">SUM(E157:F157)</f>
        <v>0</v>
      </c>
      <c r="E157" s="340" t="n">
        <f aca="false">G157+I157+K157+M157+O157+Q157</f>
        <v>0</v>
      </c>
      <c r="F157" s="341" t="n">
        <f aca="false">H157+J157+L157+N157+P157+R157</f>
        <v>0</v>
      </c>
      <c r="G157" s="45"/>
      <c r="H157" s="47"/>
      <c r="I157" s="45"/>
      <c r="J157" s="47"/>
      <c r="K157" s="45"/>
      <c r="L157" s="47"/>
      <c r="M157" s="45"/>
      <c r="N157" s="47"/>
      <c r="O157" s="45"/>
      <c r="P157" s="47"/>
      <c r="Q157" s="282"/>
      <c r="R157" s="296"/>
      <c r="S157" s="344"/>
      <c r="T157" s="328"/>
      <c r="U157" s="328"/>
      <c r="V157" s="297"/>
      <c r="W157" s="47"/>
      <c r="X157" s="35" t="str">
        <f aca="false">$BA157&amp;" "&amp;$BB157&amp;""&amp;$BC157&amp;""&amp;$BD157&amp;""&amp;$BE157&amp;""&amp;$BF157&amp;""&amp;$BG157</f>
        <v> </v>
      </c>
      <c r="Y157" s="8"/>
      <c r="Z157" s="8"/>
      <c r="AA157" s="8"/>
      <c r="AB157" s="8"/>
      <c r="AC157" s="8"/>
      <c r="AD157" s="8"/>
      <c r="AE157" s="8"/>
      <c r="AF157" s="8"/>
      <c r="AG157" s="199"/>
      <c r="AH157" s="8"/>
      <c r="AI157" s="8"/>
      <c r="AJ157" s="8"/>
      <c r="AK157" s="8"/>
      <c r="BA157" s="36" t="str">
        <f aca="false">IF($D157&lt;&gt;SUM($G157:$R157),"El Total de los Egresos NO puede ser diferente a la suma de Hombres y Mujeres por edad.","")</f>
        <v/>
      </c>
      <c r="BB157" s="36" t="str">
        <f aca="false">IF($E157&lt;&gt;$G157+$I157+$K157+$M157+$O157+$Q157,"El Total de Hombres Egresados al Programa NO puede ser distinto a la suma de Hombres por edad.","")</f>
        <v/>
      </c>
      <c r="BC157" s="36" t="str">
        <f aca="false">IF($F157&lt;&gt;$H157+$J157+$L157+$N157+$P157+$R157,"El Total de Mujeres Egresadas al Programa NO puede ser distinto a la suma de Mujeres por edad.","")</f>
        <v/>
      </c>
      <c r="BD157" s="36" t="str">
        <f aca="false">IF($T157&lt;=$F157,"","Las gestantes egresadas del Programa NO debe ser mayor al Total de Mujeres egresadas")</f>
        <v/>
      </c>
      <c r="BE157" s="36" t="str">
        <f aca="false">IF($U157&lt;=$F157,"","Las madres de hijos menor de 2 años NO DEBE ser mayor al Total de Mujeres egresadas al Programa")</f>
        <v/>
      </c>
      <c r="BF157" s="36" t="str">
        <f aca="false">IF($V157&lt;=$E157,"","Los egresos de Población Indigena Hombres NO DEBE ser mayor al Total de Egresos Hombres del Programa")</f>
        <v/>
      </c>
      <c r="BG157" s="36" t="str">
        <f aca="false">IF($W157&lt;=$F157,"","Los egresos de Población Indigena Mujeres NO DEBE ser mayor al Total de Egresos Mujeres del Programa")</f>
        <v/>
      </c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37" t="n">
        <f aca="false">IF($D157&lt;&gt;SUM($G157:$R157),1,0)</f>
        <v>0</v>
      </c>
      <c r="BU157" s="37" t="n">
        <f aca="false">IF($E157&lt;&gt;$G157+$I157+$K157+$M157+$O157+$Q157,1,0)</f>
        <v>0</v>
      </c>
      <c r="BV157" s="37" t="n">
        <f aca="false">IF($F157&lt;&gt;$H157+$J157+$L157+$N157+$P157+$R157,1,0)</f>
        <v>0</v>
      </c>
      <c r="BW157" s="37" t="n">
        <f aca="false">IF($T157&lt;=$F157,0,1)</f>
        <v>0</v>
      </c>
      <c r="BX157" s="37" t="n">
        <f aca="false">IF($U157&lt;=$F157,0,1)</f>
        <v>0</v>
      </c>
      <c r="BY157" s="37" t="n">
        <f aca="false">IF($V157&lt;=$E157,0,1)</f>
        <v>0</v>
      </c>
      <c r="BZ157" s="37" t="n">
        <f aca="false">IF($W157&lt;=$F157,0,1)</f>
        <v>0</v>
      </c>
      <c r="CA157" s="8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</row>
    <row r="158" s="16" customFormat="true" ht="30" hidden="false" customHeight="true" outlineLevel="0" collapsed="false">
      <c r="A158" s="48" t="s">
        <v>167</v>
      </c>
      <c r="B158" s="200"/>
      <c r="C158" s="201"/>
      <c r="D158" s="202"/>
      <c r="E158" s="202"/>
      <c r="F158" s="202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5"/>
      <c r="V158" s="205"/>
      <c r="W158" s="205"/>
      <c r="AG158" s="138"/>
    </row>
    <row r="159" s="32" customFormat="true" ht="14.25" hidden="false" customHeight="true" outlineLevel="0" collapsed="false">
      <c r="A159" s="51" t="s">
        <v>46</v>
      </c>
      <c r="B159" s="51"/>
      <c r="C159" s="23" t="s">
        <v>47</v>
      </c>
      <c r="D159" s="23"/>
      <c r="E159" s="23"/>
      <c r="F159" s="22" t="s">
        <v>117</v>
      </c>
      <c r="G159" s="22"/>
      <c r="H159" s="22" t="s">
        <v>118</v>
      </c>
      <c r="I159" s="22"/>
      <c r="J159" s="22" t="s">
        <v>119</v>
      </c>
      <c r="K159" s="22"/>
      <c r="L159" s="22" t="s">
        <v>120</v>
      </c>
      <c r="M159" s="22"/>
      <c r="N159" s="22" t="s">
        <v>121</v>
      </c>
      <c r="O159" s="22"/>
      <c r="P159" s="22" t="s">
        <v>122</v>
      </c>
      <c r="Q159" s="22"/>
      <c r="R159" s="205"/>
      <c r="S159" s="205"/>
      <c r="T159" s="205"/>
      <c r="U159" s="205"/>
      <c r="V159" s="205"/>
      <c r="W159" s="204"/>
      <c r="X159" s="205"/>
      <c r="Y159" s="205"/>
      <c r="Z159" s="205"/>
      <c r="AA159" s="8"/>
      <c r="AB159" s="8"/>
      <c r="AC159" s="8"/>
      <c r="AD159" s="8"/>
      <c r="AE159" s="8"/>
      <c r="AF159" s="8"/>
      <c r="AG159" s="8"/>
      <c r="AH159" s="8"/>
      <c r="AI159" s="199"/>
      <c r="AJ159" s="8"/>
      <c r="AK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</row>
    <row r="160" s="32" customFormat="true" ht="35.1" hidden="false" customHeight="true" outlineLevel="0" collapsed="false">
      <c r="A160" s="51"/>
      <c r="B160" s="51"/>
      <c r="C160" s="51" t="s">
        <v>168</v>
      </c>
      <c r="D160" s="51" t="s">
        <v>44</v>
      </c>
      <c r="E160" s="23" t="s">
        <v>65</v>
      </c>
      <c r="F160" s="164" t="s">
        <v>44</v>
      </c>
      <c r="G160" s="31" t="s">
        <v>65</v>
      </c>
      <c r="H160" s="164" t="s">
        <v>44</v>
      </c>
      <c r="I160" s="31" t="s">
        <v>65</v>
      </c>
      <c r="J160" s="164" t="s">
        <v>44</v>
      </c>
      <c r="K160" s="31" t="s">
        <v>65</v>
      </c>
      <c r="L160" s="164" t="s">
        <v>44</v>
      </c>
      <c r="M160" s="31" t="s">
        <v>65</v>
      </c>
      <c r="N160" s="164" t="s">
        <v>44</v>
      </c>
      <c r="O160" s="31" t="s">
        <v>65</v>
      </c>
      <c r="P160" s="164" t="s">
        <v>44</v>
      </c>
      <c r="Q160" s="31" t="s">
        <v>65</v>
      </c>
      <c r="R160" s="205"/>
      <c r="S160" s="205"/>
      <c r="T160" s="205"/>
      <c r="U160" s="205"/>
      <c r="V160" s="205"/>
      <c r="W160" s="204"/>
      <c r="X160" s="205"/>
      <c r="Y160" s="205"/>
      <c r="Z160" s="205"/>
      <c r="AA160" s="8"/>
      <c r="AB160" s="8"/>
      <c r="AC160" s="8"/>
      <c r="AD160" s="8"/>
      <c r="AE160" s="8"/>
      <c r="AF160" s="8"/>
      <c r="AG160" s="8"/>
      <c r="AH160" s="8"/>
      <c r="AI160" s="199"/>
      <c r="AJ160" s="8"/>
      <c r="AK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</row>
    <row r="161" s="32" customFormat="true" ht="15.75" hidden="false" customHeight="true" outlineLevel="0" collapsed="false">
      <c r="A161" s="123" t="s">
        <v>169</v>
      </c>
      <c r="B161" s="123"/>
      <c r="C161" s="76" t="n">
        <f aca="false">SUM(D161:E161)</f>
        <v>0</v>
      </c>
      <c r="D161" s="76" t="n">
        <f aca="false">F161+H161+J161+L161+N161+P161</f>
        <v>0</v>
      </c>
      <c r="E161" s="206" t="n">
        <f aca="false">G161+I161+K161+M161+O161+Q161</f>
        <v>0</v>
      </c>
      <c r="F161" s="34"/>
      <c r="G161" s="89"/>
      <c r="H161" s="34"/>
      <c r="I161" s="89"/>
      <c r="J161" s="34"/>
      <c r="K161" s="89"/>
      <c r="L161" s="34"/>
      <c r="M161" s="89"/>
      <c r="N161" s="34"/>
      <c r="O161" s="89"/>
      <c r="P161" s="34"/>
      <c r="Q161" s="89"/>
      <c r="R161" s="207" t="str">
        <f aca="false">$BA161&amp;" "&amp;$BB161&amp;""&amp;$BC161</f>
        <v> </v>
      </c>
      <c r="S161" s="205"/>
      <c r="T161" s="205"/>
      <c r="U161" s="205"/>
      <c r="V161" s="205"/>
      <c r="W161" s="204"/>
      <c r="X161" s="205"/>
      <c r="Y161" s="205"/>
      <c r="Z161" s="205"/>
      <c r="AA161" s="8"/>
      <c r="AB161" s="8"/>
      <c r="AC161" s="8"/>
      <c r="AD161" s="8"/>
      <c r="AE161" s="8"/>
      <c r="AF161" s="8"/>
      <c r="AG161" s="8"/>
      <c r="AH161" s="8"/>
      <c r="AI161" s="199"/>
      <c r="AJ161" s="8"/>
      <c r="AK161" s="8"/>
      <c r="BA161" s="36" t="str">
        <f aca="false">IF($C161&lt;&gt;SUM($F161:$Q161),"El Total de los Ingresos NO puede ser diferente a la suma de Hombres y Mujeres por edad.","")</f>
        <v/>
      </c>
      <c r="BB161" s="36" t="str">
        <f aca="false">IF($D161&lt;&gt;$F161+$H161+$J161+$L161+$N161+$P161,"El Total de Hombres Ingresados al Programa NO puede ser distinto a la suma de Hombres por edad.","")</f>
        <v/>
      </c>
      <c r="BC161" s="36" t="str">
        <f aca="false">IF($E161&lt;&gt;$G161+$I161+$K161+$M161+$O161+$Q161,"El Total de Mujeres Ingresados al Programa NO puede ser distinto a la suma de Mujeres por edad.","")</f>
        <v/>
      </c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37" t="n">
        <f aca="false">IF($C161&lt;&gt;SUM($F161:$Q161),1,0)</f>
        <v>0</v>
      </c>
      <c r="BU161" s="37" t="n">
        <f aca="false">IF($D161&lt;&gt;$F161+$H161+$J161+$L161+$N161+$P161,1,0)</f>
        <v>0</v>
      </c>
      <c r="BV161" s="37" t="n">
        <f aca="false">IF($E161&lt;&gt;$G161+$I161+$K161+$M161+$O161+$Q161,1,0)</f>
        <v>0</v>
      </c>
      <c r="BW161" s="8"/>
      <c r="BX161" s="8"/>
      <c r="BY161" s="8"/>
      <c r="BZ161" s="8"/>
      <c r="CA161" s="8"/>
      <c r="CB161" s="8"/>
      <c r="CC161" s="8"/>
    </row>
    <row r="162" s="32" customFormat="true" ht="15.75" hidden="false" customHeight="true" outlineLevel="0" collapsed="false">
      <c r="A162" s="38" t="s">
        <v>170</v>
      </c>
      <c r="B162" s="38"/>
      <c r="C162" s="80" t="n">
        <f aca="false">SUM(D162:E162)</f>
        <v>0</v>
      </c>
      <c r="D162" s="80" t="n">
        <f aca="false">F162+H162+J162+L162+N162+P162</f>
        <v>0</v>
      </c>
      <c r="E162" s="80" t="n">
        <f aca="false">G162+I162+K162+M162+O162+Q162</f>
        <v>0</v>
      </c>
      <c r="F162" s="208"/>
      <c r="G162" s="78"/>
      <c r="H162" s="208"/>
      <c r="I162" s="78"/>
      <c r="J162" s="208"/>
      <c r="K162" s="78"/>
      <c r="L162" s="208"/>
      <c r="M162" s="78"/>
      <c r="N162" s="208"/>
      <c r="O162" s="78"/>
      <c r="P162" s="208"/>
      <c r="Q162" s="78"/>
      <c r="R162" s="207" t="str">
        <f aca="false">$BA162&amp;" "&amp;$BB162&amp;""&amp;$BC162</f>
        <v> </v>
      </c>
      <c r="S162" s="205"/>
      <c r="T162" s="205"/>
      <c r="U162" s="205"/>
      <c r="V162" s="205"/>
      <c r="W162" s="204"/>
      <c r="X162" s="205"/>
      <c r="Y162" s="205"/>
      <c r="Z162" s="205"/>
      <c r="AA162" s="8"/>
      <c r="AB162" s="8"/>
      <c r="AC162" s="8"/>
      <c r="AD162" s="8"/>
      <c r="AE162" s="8"/>
      <c r="AF162" s="8"/>
      <c r="AG162" s="8"/>
      <c r="AH162" s="8"/>
      <c r="AI162" s="199"/>
      <c r="AJ162" s="8"/>
      <c r="AK162" s="8"/>
      <c r="BA162" s="36" t="str">
        <f aca="false">IF($C162&lt;&gt;SUM($F162:$Q162),"El Total de los Ingresos NO puede ser diferente a la suma de Hombres y Mujeres por edad.","")</f>
        <v/>
      </c>
      <c r="BB162" s="36" t="str">
        <f aca="false">IF($D162&lt;&gt;$F162+$H162+$J162+$L162+$N162+$P162,"El Total de Hombres Ingresados al Programa NO puede ser distinto a la suma de Hombres por edad.","")</f>
        <v/>
      </c>
      <c r="BC162" s="36" t="str">
        <f aca="false">IF($E162&lt;&gt;$G162+$I162+$K162+$M162+$O162+$Q162,"El Total de Mujeres Ingresados al Programa NO puede ser distinto a la suma de Mujeres por edad.","")</f>
        <v/>
      </c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37" t="n">
        <f aca="false">IF($C162&lt;&gt;SUM($F162:$Q162),1,0)</f>
        <v>0</v>
      </c>
      <c r="BU162" s="37" t="n">
        <f aca="false">IF($D162&lt;&gt;$F162+$H162+$J162+$L162+$N162+$P162,1,0)</f>
        <v>0</v>
      </c>
      <c r="BV162" s="37" t="n">
        <f aca="false">IF($E162&lt;&gt;$G162+$I162+$K162+$M162+$O162+$Q162,1,0)</f>
        <v>0</v>
      </c>
      <c r="BW162" s="8"/>
      <c r="BX162" s="8"/>
      <c r="BY162" s="8"/>
      <c r="BZ162" s="8"/>
      <c r="CA162" s="8"/>
      <c r="CB162" s="8"/>
      <c r="CC162" s="8"/>
    </row>
    <row r="163" s="32" customFormat="true" ht="15.75" hidden="false" customHeight="true" outlineLevel="0" collapsed="false">
      <c r="A163" s="125" t="s">
        <v>171</v>
      </c>
      <c r="B163" s="125"/>
      <c r="C163" s="91" t="n">
        <f aca="false">SUM(D163:E163)</f>
        <v>0</v>
      </c>
      <c r="D163" s="91" t="n">
        <f aca="false">F163+H163+J163+L163+N163+P163</f>
        <v>0</v>
      </c>
      <c r="E163" s="91" t="n">
        <f aca="false">G163+I163+K163+M163+O163+Q163</f>
        <v>0</v>
      </c>
      <c r="F163" s="209"/>
      <c r="G163" s="210"/>
      <c r="H163" s="209"/>
      <c r="I163" s="210"/>
      <c r="J163" s="209"/>
      <c r="K163" s="210"/>
      <c r="L163" s="209"/>
      <c r="M163" s="210"/>
      <c r="N163" s="209"/>
      <c r="O163" s="210"/>
      <c r="P163" s="209"/>
      <c r="Q163" s="210"/>
      <c r="R163" s="207" t="str">
        <f aca="false">$BA163&amp;" "&amp;$BB163&amp;""&amp;$BC163</f>
        <v> </v>
      </c>
      <c r="S163" s="205"/>
      <c r="T163" s="205"/>
      <c r="U163" s="205"/>
      <c r="V163" s="205"/>
      <c r="W163" s="204"/>
      <c r="X163" s="205"/>
      <c r="Y163" s="205"/>
      <c r="Z163" s="205"/>
      <c r="AA163" s="8"/>
      <c r="AB163" s="8"/>
      <c r="AC163" s="8"/>
      <c r="AD163" s="8"/>
      <c r="AE163" s="8"/>
      <c r="AF163" s="8"/>
      <c r="AG163" s="8"/>
      <c r="AH163" s="8"/>
      <c r="AI163" s="199"/>
      <c r="AJ163" s="8"/>
      <c r="AK163" s="8"/>
      <c r="BA163" s="36" t="str">
        <f aca="false">IF($C163&lt;&gt;SUM($F163:$Q163),"El Total de los Ingresos NO puede ser diferente a la suma de Hombres y Mujeres por edad.","")</f>
        <v/>
      </c>
      <c r="BB163" s="36" t="str">
        <f aca="false">IF($D163&lt;&gt;$F163+$H163+$J163+$L163+$N163+$P163,"El Total de Hombres Ingresados al Programa NO puede ser distinto a la suma de Hombres por edad.","")</f>
        <v/>
      </c>
      <c r="BC163" s="36" t="str">
        <f aca="false">IF($E163&lt;&gt;$G163+$I163+$K163+$M163+$O163+$Q163,"El Total de Mujeres Ingresados al Programa NO puede ser distinto a la suma de Mujeres por edad.","")</f>
        <v/>
      </c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37" t="n">
        <f aca="false">IF($C163&lt;&gt;SUM($F163:$Q163),1,0)</f>
        <v>0</v>
      </c>
      <c r="BU163" s="37" t="n">
        <f aca="false">IF($D163&lt;&gt;$F163+$H163+$J163+$L163+$N163+$P163,1,0)</f>
        <v>0</v>
      </c>
      <c r="BV163" s="37" t="n">
        <f aca="false">IF($E163&lt;&gt;$G163+$I163+$K163+$M163+$O163+$Q163,1,0)</f>
        <v>0</v>
      </c>
      <c r="BW163" s="8"/>
      <c r="BX163" s="8"/>
      <c r="BY163" s="8"/>
      <c r="BZ163" s="8"/>
      <c r="CA163" s="8"/>
      <c r="CB163" s="8"/>
      <c r="CC163" s="8"/>
    </row>
    <row r="164" s="16" customFormat="true" ht="30" hidden="false" customHeight="true" outlineLevel="0" collapsed="false">
      <c r="A164" s="48" t="s">
        <v>172</v>
      </c>
      <c r="B164" s="200"/>
      <c r="C164" s="201"/>
      <c r="D164" s="202"/>
      <c r="E164" s="202"/>
      <c r="F164" s="202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5"/>
      <c r="V164" s="205"/>
      <c r="W164" s="205"/>
      <c r="AG164" s="138"/>
    </row>
    <row r="165" s="32" customFormat="true" ht="15.95" hidden="false" customHeight="true" outlineLevel="0" collapsed="false">
      <c r="A165" s="51" t="s">
        <v>46</v>
      </c>
      <c r="B165" s="51"/>
      <c r="C165" s="23" t="s">
        <v>47</v>
      </c>
      <c r="D165" s="23"/>
      <c r="E165" s="23"/>
      <c r="F165" s="22" t="s">
        <v>117</v>
      </c>
      <c r="G165" s="22"/>
      <c r="H165" s="22" t="s">
        <v>118</v>
      </c>
      <c r="I165" s="22"/>
      <c r="J165" s="22" t="s">
        <v>119</v>
      </c>
      <c r="K165" s="22"/>
      <c r="L165" s="22" t="s">
        <v>120</v>
      </c>
      <c r="M165" s="22"/>
      <c r="N165" s="22" t="s">
        <v>121</v>
      </c>
      <c r="O165" s="22"/>
      <c r="P165" s="194" t="s">
        <v>122</v>
      </c>
      <c r="Q165" s="194"/>
      <c r="R165" s="129" t="s">
        <v>165</v>
      </c>
      <c r="S165" s="205"/>
      <c r="T165" s="205"/>
      <c r="U165" s="205"/>
      <c r="V165" s="204"/>
      <c r="W165" s="205"/>
      <c r="X165" s="205"/>
      <c r="Y165" s="205"/>
      <c r="Z165" s="8"/>
      <c r="AA165" s="8"/>
      <c r="AB165" s="8"/>
      <c r="AC165" s="8"/>
      <c r="AD165" s="8"/>
      <c r="AE165" s="8"/>
      <c r="AF165" s="8"/>
      <c r="AG165" s="8"/>
      <c r="AH165" s="8"/>
      <c r="AI165" s="199"/>
      <c r="AJ165" s="8"/>
      <c r="AK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</row>
    <row r="166" s="2" customFormat="true" ht="15.95" hidden="false" customHeight="true" outlineLevel="0" collapsed="false">
      <c r="A166" s="51"/>
      <c r="B166" s="51"/>
      <c r="C166" s="51" t="s">
        <v>168</v>
      </c>
      <c r="D166" s="51" t="s">
        <v>44</v>
      </c>
      <c r="E166" s="23" t="s">
        <v>65</v>
      </c>
      <c r="F166" s="164" t="s">
        <v>44</v>
      </c>
      <c r="G166" s="31" t="s">
        <v>65</v>
      </c>
      <c r="H166" s="164" t="s">
        <v>44</v>
      </c>
      <c r="I166" s="31" t="s">
        <v>65</v>
      </c>
      <c r="J166" s="164" t="s">
        <v>44</v>
      </c>
      <c r="K166" s="31" t="s">
        <v>65</v>
      </c>
      <c r="L166" s="164" t="s">
        <v>44</v>
      </c>
      <c r="M166" s="31" t="s">
        <v>65</v>
      </c>
      <c r="N166" s="164" t="s">
        <v>44</v>
      </c>
      <c r="O166" s="31" t="s">
        <v>65</v>
      </c>
      <c r="P166" s="164" t="s">
        <v>44</v>
      </c>
      <c r="Q166" s="167" t="s">
        <v>65</v>
      </c>
      <c r="R166" s="129"/>
      <c r="S166" s="205"/>
      <c r="T166" s="205"/>
      <c r="U166" s="205"/>
      <c r="V166" s="204"/>
      <c r="W166" s="205"/>
      <c r="X166" s="205"/>
      <c r="Y166" s="205"/>
      <c r="Z166" s="8"/>
      <c r="AA166" s="8"/>
      <c r="AB166" s="8"/>
      <c r="AC166" s="8"/>
      <c r="AD166" s="8"/>
      <c r="AE166" s="8"/>
      <c r="AF166" s="8"/>
      <c r="AG166" s="8"/>
      <c r="AH166" s="8"/>
      <c r="AI166" s="199"/>
      <c r="AJ166" s="8"/>
      <c r="AK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s="2" customFormat="true" ht="15.95" hidden="false" customHeight="true" outlineLevel="0" collapsed="false">
      <c r="A167" s="123" t="s">
        <v>169</v>
      </c>
      <c r="B167" s="123"/>
      <c r="C167" s="76" t="n">
        <f aca="false">SUM(D167:E167)</f>
        <v>0</v>
      </c>
      <c r="D167" s="76" t="n">
        <f aca="false">F167+H167+J167+L167+N167+P167</f>
        <v>0</v>
      </c>
      <c r="E167" s="206" t="n">
        <f aca="false">G167+I167+K167+M167+O167+Q167</f>
        <v>0</v>
      </c>
      <c r="F167" s="34"/>
      <c r="G167" s="89"/>
      <c r="H167" s="34"/>
      <c r="I167" s="89"/>
      <c r="J167" s="34"/>
      <c r="K167" s="89"/>
      <c r="L167" s="34"/>
      <c r="M167" s="89"/>
      <c r="N167" s="34"/>
      <c r="O167" s="89"/>
      <c r="P167" s="34"/>
      <c r="Q167" s="211"/>
      <c r="R167" s="212"/>
      <c r="S167" s="207" t="str">
        <f aca="false">$BA167&amp;" "&amp;$BB167&amp;""&amp;$BC167&amp;""&amp;$BD167</f>
        <v> </v>
      </c>
      <c r="T167" s="205"/>
      <c r="U167" s="205"/>
      <c r="V167" s="204"/>
      <c r="W167" s="205"/>
      <c r="X167" s="205"/>
      <c r="Y167" s="205"/>
      <c r="Z167" s="8"/>
      <c r="AA167" s="8"/>
      <c r="AB167" s="8"/>
      <c r="AC167" s="8"/>
      <c r="AD167" s="8"/>
      <c r="AE167" s="8"/>
      <c r="AF167" s="8"/>
      <c r="AG167" s="8"/>
      <c r="AH167" s="8"/>
      <c r="AI167" s="199"/>
      <c r="AJ167" s="8"/>
      <c r="AK167" s="8"/>
      <c r="BA167" s="36" t="str">
        <f aca="false">IF($C167&lt;&gt;SUM($F167:$Q167),"El Total de los Egresos NO puede ser diferente a la suma de Hombres y Mujeres por edad.","")</f>
        <v/>
      </c>
      <c r="BB167" s="36" t="str">
        <f aca="false">IF($D167&lt;&gt;$F167+$H167+$J167+$L167+$N167+$P167,"El Total de Hombres Egresados del Programa NO puede ser distinto a la suma de Hombres por edad.","")</f>
        <v/>
      </c>
      <c r="BC167" s="36" t="str">
        <f aca="false">IF($E167&lt;&gt;$G167+$I167+$K167+$M167+$O167+$Q167,"El Total de Mujeres Egresadas del Programa NO puede ser distinto a la suma de Mujeres por edad.","")</f>
        <v/>
      </c>
      <c r="BD167" s="36" t="str">
        <f aca="false">IF(R167&lt;=C167,"","Los Egresos por Abandono DEBEN estar contenidos en el Total de Egresos")</f>
        <v/>
      </c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37" t="n">
        <f aca="false">IF($C167&lt;&gt;SUM($F167:$Q167),1,0)</f>
        <v>0</v>
      </c>
      <c r="BU167" s="37" t="n">
        <f aca="false">IF($D167&lt;&gt;$F167+$H167+$J167+$L167+$N167+$P167,1,0)</f>
        <v>0</v>
      </c>
      <c r="BV167" s="37" t="n">
        <f aca="false">IF($E167&lt;&gt;$G167+$I167+$K167+$M167+$O167+$Q167,1,0)</f>
        <v>0</v>
      </c>
      <c r="BW167" s="37" t="n">
        <f aca="false">IF(R167&lt;=C167,0,1)</f>
        <v>0</v>
      </c>
      <c r="BX167" s="8"/>
      <c r="BY167" s="8"/>
      <c r="BZ167" s="8"/>
      <c r="CA167" s="8"/>
      <c r="CB167" s="8"/>
      <c r="CC167" s="8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s="2" customFormat="true" ht="15.95" hidden="false" customHeight="true" outlineLevel="0" collapsed="false">
      <c r="A168" s="38" t="s">
        <v>170</v>
      </c>
      <c r="B168" s="38"/>
      <c r="C168" s="80" t="n">
        <f aca="false">SUM(D168:E168)</f>
        <v>0</v>
      </c>
      <c r="D168" s="80" t="n">
        <f aca="false">F168+H168+J168+L168+N168+P168</f>
        <v>0</v>
      </c>
      <c r="E168" s="80" t="n">
        <f aca="false">G168+I168+K168+M168+O168+Q168</f>
        <v>0</v>
      </c>
      <c r="F168" s="208"/>
      <c r="G168" s="78"/>
      <c r="H168" s="208"/>
      <c r="I168" s="78"/>
      <c r="J168" s="208"/>
      <c r="K168" s="78"/>
      <c r="L168" s="208"/>
      <c r="M168" s="78"/>
      <c r="N168" s="208"/>
      <c r="O168" s="78"/>
      <c r="P168" s="208"/>
      <c r="Q168" s="213"/>
      <c r="R168" s="214"/>
      <c r="S168" s="207" t="str">
        <f aca="false">$BA168&amp;" "&amp;$BB168&amp;""&amp;$BC168&amp;""&amp;$BD168</f>
        <v> </v>
      </c>
      <c r="T168" s="205"/>
      <c r="U168" s="205"/>
      <c r="V168" s="204"/>
      <c r="W168" s="205"/>
      <c r="X168" s="205"/>
      <c r="Y168" s="205"/>
      <c r="Z168" s="8"/>
      <c r="AA168" s="8"/>
      <c r="AB168" s="8"/>
      <c r="AC168" s="8"/>
      <c r="AD168" s="8"/>
      <c r="AE168" s="8"/>
      <c r="AF168" s="8"/>
      <c r="AG168" s="8"/>
      <c r="AH168" s="8"/>
      <c r="AI168" s="199"/>
      <c r="AJ168" s="8"/>
      <c r="AK168" s="8"/>
      <c r="BA168" s="36" t="str">
        <f aca="false">IF($C168&lt;&gt;SUM($F168:$Q168),"El Total de los Egresos NO puede ser diferente a la suma de Hombres y Mujeres por edad.","")</f>
        <v/>
      </c>
      <c r="BB168" s="36" t="str">
        <f aca="false">IF($D168&lt;&gt;$F168+$H168+$J168+$L168+$N168+$P168,"El Total de Hombres Egresados del Programa NO puede ser distinto a la suma de Hombres por edad.","")</f>
        <v/>
      </c>
      <c r="BC168" s="36" t="str">
        <f aca="false">IF($E168&lt;&gt;$G168+$I168+$K168+$M168+$O168+$Q168,"El Total de Mujeres Egresadas del Programa NO puede ser distinto a la suma de Mujeres por edad.","")</f>
        <v/>
      </c>
      <c r="BD168" s="36" t="str">
        <f aca="false">IF(R168&lt;=C168,"","Los Egresos por Abandono DEBEN estar contenidos en el Total de Egresos")</f>
        <v/>
      </c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37" t="n">
        <f aca="false">IF($C168&lt;&gt;SUM($F168:$Q168),1,0)</f>
        <v>0</v>
      </c>
      <c r="BU168" s="37" t="n">
        <f aca="false">IF($D168&lt;&gt;$F168+$H168+$J168+$L168+$N168+$P168,1,0)</f>
        <v>0</v>
      </c>
      <c r="BV168" s="37" t="n">
        <f aca="false">IF($E168&lt;&gt;$G168+$I168+$K168+$M168+$O168+$Q168,1,0)</f>
        <v>0</v>
      </c>
      <c r="BW168" s="37" t="n">
        <f aca="false">IF(R168&lt;=C168,0,1)</f>
        <v>0</v>
      </c>
      <c r="BX168" s="8"/>
      <c r="BY168" s="8"/>
      <c r="BZ168" s="8"/>
      <c r="CA168" s="8"/>
      <c r="CB168" s="8"/>
      <c r="CC168" s="8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s="2" customFormat="true" ht="15.95" hidden="false" customHeight="true" outlineLevel="0" collapsed="false">
      <c r="A169" s="125" t="s">
        <v>171</v>
      </c>
      <c r="B169" s="125"/>
      <c r="C169" s="91" t="n">
        <f aca="false">SUM(D169:E169)</f>
        <v>0</v>
      </c>
      <c r="D169" s="91" t="n">
        <f aca="false">F169+H169+J169+L169+N169+P169</f>
        <v>0</v>
      </c>
      <c r="E169" s="91" t="n">
        <f aca="false">G169+I169+K169+M169+O169+Q169</f>
        <v>0</v>
      </c>
      <c r="F169" s="209"/>
      <c r="G169" s="210"/>
      <c r="H169" s="209"/>
      <c r="I169" s="210"/>
      <c r="J169" s="209"/>
      <c r="K169" s="210"/>
      <c r="L169" s="209"/>
      <c r="M169" s="210"/>
      <c r="N169" s="209"/>
      <c r="O169" s="210"/>
      <c r="P169" s="209"/>
      <c r="Q169" s="215"/>
      <c r="R169" s="216"/>
      <c r="S169" s="207" t="str">
        <f aca="false">$BA169&amp;" "&amp;$BB169&amp;""&amp;$BC169&amp;""&amp;$BD169</f>
        <v> </v>
      </c>
      <c r="T169" s="205"/>
      <c r="U169" s="205"/>
      <c r="V169" s="204"/>
      <c r="W169" s="205"/>
      <c r="X169" s="205"/>
      <c r="Y169" s="205"/>
      <c r="Z169" s="8"/>
      <c r="AA169" s="8"/>
      <c r="AB169" s="8"/>
      <c r="AC169" s="8"/>
      <c r="AD169" s="8"/>
      <c r="AE169" s="8"/>
      <c r="AF169" s="8"/>
      <c r="AG169" s="8"/>
      <c r="AH169" s="8"/>
      <c r="AI169" s="199"/>
      <c r="AJ169" s="8"/>
      <c r="AK169" s="8"/>
      <c r="BA169" s="36" t="str">
        <f aca="false">IF($C169&lt;&gt;SUM($F169:$Q169),"El Total de los Egresos NO puede ser diferente a la suma de Hombres y Mujeres por edad.","")</f>
        <v/>
      </c>
      <c r="BB169" s="36" t="str">
        <f aca="false">IF($D169&lt;&gt;$F169+$H169+$J169+$L169+$N169+$P169,"El Total de Hombres Egresados del Programa NO puede ser distinto a la suma de Hombres por edad.","")</f>
        <v/>
      </c>
      <c r="BC169" s="36" t="str">
        <f aca="false">IF($E169&lt;&gt;$G169+$I169+$K169+$M169+$O169+$Q169,"El Total de Mujeres Egresadas del Programa NO puede ser distinto a la suma de Mujeres por edad.","")</f>
        <v/>
      </c>
      <c r="BD169" s="36" t="str">
        <f aca="false">IF(R169&lt;=C169,"","Los Egresos por Abandono DEBEN estar contenidos en el Total de Egresos")</f>
        <v/>
      </c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37" t="n">
        <f aca="false">IF($C169&lt;&gt;SUM($F169:$Q169),1,0)</f>
        <v>0</v>
      </c>
      <c r="BU169" s="37" t="n">
        <f aca="false">IF($D169&lt;&gt;$F169+$H169+$J169+$L169+$N169+$P169,1,0)</f>
        <v>0</v>
      </c>
      <c r="BV169" s="37" t="n">
        <f aca="false">IF($E169&lt;&gt;$G169+$I169+$K169+$M169+$O169+$Q169,1,0)</f>
        <v>0</v>
      </c>
      <c r="BW169" s="37" t="n">
        <f aca="false">IF(R169&lt;=C169,0,1)</f>
        <v>0</v>
      </c>
      <c r="BX169" s="8"/>
      <c r="BY169" s="8"/>
      <c r="BZ169" s="8"/>
      <c r="CA169" s="8"/>
      <c r="CB169" s="8"/>
      <c r="CC169" s="8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s="16" customFormat="true" ht="30" hidden="false" customHeight="true" outlineLevel="0" collapsed="false">
      <c r="A170" s="217" t="s">
        <v>173</v>
      </c>
      <c r="M170" s="9"/>
      <c r="AG170" s="138"/>
    </row>
    <row r="171" s="2" customFormat="true" ht="10.5" hidden="false" customHeight="true" outlineLevel="0" collapsed="false">
      <c r="A171" s="218" t="s">
        <v>174</v>
      </c>
      <c r="B171" s="218" t="s">
        <v>175</v>
      </c>
      <c r="C171" s="219" t="s">
        <v>176</v>
      </c>
      <c r="D171" s="220" t="s">
        <v>177</v>
      </c>
      <c r="E171" s="220"/>
      <c r="F171" s="220"/>
      <c r="G171" s="220"/>
      <c r="H171" s="220"/>
      <c r="I171" s="220"/>
      <c r="J171" s="220" t="s">
        <v>58</v>
      </c>
      <c r="K171" s="220"/>
      <c r="L171" s="51" t="s">
        <v>17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199"/>
      <c r="AH171" s="8"/>
      <c r="AI171" s="8"/>
      <c r="AJ171" s="8"/>
      <c r="AK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</row>
    <row r="172" s="2" customFormat="true" ht="21" hidden="false" customHeight="false" outlineLevel="0" collapsed="false">
      <c r="A172" s="218"/>
      <c r="B172" s="218"/>
      <c r="C172" s="219"/>
      <c r="D172" s="221" t="s">
        <v>179</v>
      </c>
      <c r="E172" s="222" t="s">
        <v>180</v>
      </c>
      <c r="F172" s="222" t="s">
        <v>71</v>
      </c>
      <c r="G172" s="222" t="s">
        <v>9</v>
      </c>
      <c r="H172" s="222" t="s">
        <v>181</v>
      </c>
      <c r="I172" s="223" t="s">
        <v>182</v>
      </c>
      <c r="J172" s="224" t="s">
        <v>183</v>
      </c>
      <c r="K172" s="225" t="s">
        <v>65</v>
      </c>
      <c r="L172" s="51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199"/>
      <c r="AH172" s="8"/>
      <c r="AI172" s="8"/>
      <c r="AJ172" s="8"/>
      <c r="AK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</row>
    <row r="173" s="2" customFormat="true" ht="10.5" hidden="false" customHeight="true" outlineLevel="0" collapsed="false">
      <c r="A173" s="220" t="s">
        <v>184</v>
      </c>
      <c r="B173" s="226" t="s">
        <v>185</v>
      </c>
      <c r="C173" s="76" t="n">
        <f aca="false">SUM(D173:I173)</f>
        <v>0</v>
      </c>
      <c r="D173" s="208"/>
      <c r="E173" s="77"/>
      <c r="F173" s="77"/>
      <c r="G173" s="77"/>
      <c r="H173" s="77"/>
      <c r="I173" s="78"/>
      <c r="J173" s="77"/>
      <c r="K173" s="78"/>
      <c r="L173" s="227"/>
      <c r="M173" s="35" t="str">
        <f aca="false">$BA173&amp;" "&amp;$BB173&amp;""&amp;$BC173</f>
        <v> 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199"/>
      <c r="AH173" s="8"/>
      <c r="AI173" s="8"/>
      <c r="AJ173" s="8"/>
      <c r="AK173" s="8"/>
      <c r="BA173" s="36" t="str">
        <f aca="false">IF($C173&lt;&gt;($J173+$K173),"Los Ingresos según sexo NO pueden ser diferente al Total.","")</f>
        <v/>
      </c>
      <c r="BB173" s="228" t="str">
        <f aca="false">IF($C173=0,"",IF($L173="",IF($C173="",""," No olvide escribir la columna Beneficiarios."),""))</f>
        <v/>
      </c>
      <c r="BC173" s="228" t="str">
        <f aca="false">IF($C173&lt;$L173," El número de Beneficiarios NO puede ser mayor que el Total.","")</f>
        <v/>
      </c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37" t="n">
        <f aca="false">IF($C173&lt;&gt;($J173+$K173),1,0)</f>
        <v>0</v>
      </c>
      <c r="BU173" s="37" t="str">
        <f aca="false">IF($C173=0,"",IF($L173="",IF($C173="","",1),0))</f>
        <v/>
      </c>
      <c r="BV173" s="37" t="n">
        <f aca="false">IF($C173&lt;$L173,1,0)</f>
        <v>0</v>
      </c>
      <c r="BW173" s="8"/>
      <c r="BX173" s="8"/>
      <c r="BY173" s="8"/>
      <c r="BZ173" s="8"/>
      <c r="CA173" s="8"/>
    </row>
    <row r="174" s="2" customFormat="true" ht="10.5" hidden="false" customHeight="false" outlineLevel="0" collapsed="false">
      <c r="A174" s="220"/>
      <c r="B174" s="229" t="s">
        <v>186</v>
      </c>
      <c r="C174" s="91" t="n">
        <f aca="false">SUM(D174:I174)</f>
        <v>0</v>
      </c>
      <c r="D174" s="45"/>
      <c r="E174" s="46"/>
      <c r="F174" s="46"/>
      <c r="G174" s="46"/>
      <c r="H174" s="46"/>
      <c r="I174" s="47"/>
      <c r="J174" s="45"/>
      <c r="K174" s="47"/>
      <c r="L174" s="230"/>
      <c r="M174" s="35" t="str">
        <f aca="false">$BA174&amp;" "&amp;$BB174&amp;""&amp;$BC174</f>
        <v> 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199"/>
      <c r="AH174" s="8"/>
      <c r="AI174" s="8"/>
      <c r="AJ174" s="8"/>
      <c r="AK174" s="8"/>
      <c r="BA174" s="36" t="str">
        <f aca="false">IF($C174&lt;&gt;($J174+$K174),"Los Egresos según sexo NO pueden ser diferente al Total.","")</f>
        <v/>
      </c>
      <c r="BB174" s="228" t="str">
        <f aca="false">IF($C174=0,"",IF($L174="",IF($C174="",""," No olvide escribir la columna Beneficiarios."),""))</f>
        <v/>
      </c>
      <c r="BC174" s="228" t="str">
        <f aca="false">IF($C174&lt;$L174," El número de Beneficiarios NO puede ser mayor que el Total.","")</f>
        <v/>
      </c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37" t="n">
        <f aca="false">IF($C174&lt;&gt;($J174+$K174),1,0)</f>
        <v>0</v>
      </c>
      <c r="BU174" s="37" t="str">
        <f aca="false">IF($C174=0,"",IF($L174="",IF($C174="","",1),0))</f>
        <v/>
      </c>
      <c r="BV174" s="37" t="n">
        <f aca="false">IF($C174&lt;$L174,1,0)</f>
        <v>0</v>
      </c>
      <c r="BW174" s="8"/>
      <c r="BX174" s="8"/>
      <c r="BY174" s="8"/>
      <c r="BZ174" s="8"/>
      <c r="CA174" s="8"/>
    </row>
    <row r="175" s="2" customFormat="true" ht="10.5" hidden="false" customHeight="true" outlineLevel="0" collapsed="false">
      <c r="A175" s="220" t="s">
        <v>187</v>
      </c>
      <c r="B175" s="226" t="s">
        <v>185</v>
      </c>
      <c r="C175" s="76" t="n">
        <f aca="false">SUM(D175:I175)</f>
        <v>0</v>
      </c>
      <c r="D175" s="208"/>
      <c r="E175" s="77"/>
      <c r="F175" s="77"/>
      <c r="G175" s="77"/>
      <c r="H175" s="77"/>
      <c r="I175" s="78"/>
      <c r="J175" s="77"/>
      <c r="K175" s="78"/>
      <c r="L175" s="227"/>
      <c r="M175" s="35" t="str">
        <f aca="false">$BA175&amp;" "&amp;$BB175&amp;""&amp;$BC175</f>
        <v> 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199"/>
      <c r="AH175" s="8"/>
      <c r="AI175" s="8"/>
      <c r="AJ175" s="8"/>
      <c r="AK175" s="8"/>
      <c r="BA175" s="36" t="str">
        <f aca="false">IF($C175&lt;&gt;($J175+$K175),"Los Ingresos según sexo NO pueden ser diferente al Total.","")</f>
        <v/>
      </c>
      <c r="BB175" s="228" t="str">
        <f aca="false">IF($C175=0,"",IF($L175="",IF($C175="",""," No olvide escribir la columna Beneficiarios."),""))</f>
        <v/>
      </c>
      <c r="BC175" s="228" t="str">
        <f aca="false">IF($C175&lt;$L175," El número de Beneficiarios NO puede ser mayor que el Total.","")</f>
        <v/>
      </c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37" t="n">
        <f aca="false">IF($C175&lt;&gt;($J175+$K175),1,0)</f>
        <v>0</v>
      </c>
      <c r="BU175" s="37" t="str">
        <f aca="false">IF($C175=0,"",IF($L175="",IF($C175="","",1),0))</f>
        <v/>
      </c>
      <c r="BV175" s="37" t="n">
        <f aca="false">IF($C175&lt;$L175,1,0)</f>
        <v>0</v>
      </c>
      <c r="BW175" s="8"/>
      <c r="BX175" s="8"/>
      <c r="BY175" s="8"/>
      <c r="BZ175" s="8"/>
      <c r="CA175" s="8"/>
    </row>
    <row r="176" s="2" customFormat="true" ht="10.5" hidden="false" customHeight="false" outlineLevel="0" collapsed="false">
      <c r="A176" s="220"/>
      <c r="B176" s="229" t="s">
        <v>186</v>
      </c>
      <c r="C176" s="91" t="n">
        <f aca="false">SUM(D176:I176)</f>
        <v>0</v>
      </c>
      <c r="D176" s="45"/>
      <c r="E176" s="46"/>
      <c r="F176" s="46"/>
      <c r="G176" s="46"/>
      <c r="H176" s="46"/>
      <c r="I176" s="47"/>
      <c r="J176" s="45"/>
      <c r="K176" s="47"/>
      <c r="L176" s="230"/>
      <c r="M176" s="35" t="str">
        <f aca="false">$BA176&amp;" "&amp;$BB176&amp;""&amp;$BC176</f>
        <v> 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199"/>
      <c r="AH176" s="8"/>
      <c r="AI176" s="8"/>
      <c r="AJ176" s="8"/>
      <c r="AK176" s="8"/>
      <c r="BA176" s="36" t="str">
        <f aca="false">IF($C176&lt;&gt;($J176+$K176),"Los Egresos según sexo NO pueden ser diferente al Total.","")</f>
        <v/>
      </c>
      <c r="BB176" s="228" t="str">
        <f aca="false">IF($C176=0,"",IF($L176="",IF($C176="",""," No olvide escribir la columna Beneficiarios."),""))</f>
        <v/>
      </c>
      <c r="BC176" s="228" t="str">
        <f aca="false">IF($C176&lt;$L176," El número de Beneficiarios NO puede ser mayor que el Total.","")</f>
        <v/>
      </c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37" t="n">
        <f aca="false">IF($C176&lt;&gt;($J176+$K176),1,0)</f>
        <v>0</v>
      </c>
      <c r="BU176" s="37" t="str">
        <f aca="false">IF($C176=0,"",IF($L176="",IF($C176="","",1),0))</f>
        <v/>
      </c>
      <c r="BV176" s="37" t="n">
        <f aca="false">IF($C176&lt;$L176,1,0)</f>
        <v>0</v>
      </c>
      <c r="BW176" s="8"/>
      <c r="BX176" s="8"/>
      <c r="BY176" s="8"/>
      <c r="BZ176" s="8"/>
      <c r="CA176" s="8"/>
    </row>
    <row r="177" s="16" customFormat="true" ht="30" hidden="false" customHeight="true" outlineLevel="0" collapsed="false">
      <c r="A177" s="92" t="s">
        <v>188</v>
      </c>
      <c r="B177" s="92"/>
      <c r="C177" s="92"/>
      <c r="D177" s="92"/>
      <c r="E177" s="92"/>
      <c r="F177" s="92"/>
      <c r="G177" s="92"/>
      <c r="M177" s="9"/>
      <c r="AG177" s="138"/>
    </row>
    <row r="178" s="2" customFormat="true" ht="23.25" hidden="false" customHeight="true" outlineLevel="0" collapsed="false">
      <c r="A178" s="51" t="s">
        <v>189</v>
      </c>
      <c r="B178" s="51"/>
      <c r="C178" s="65" t="s">
        <v>190</v>
      </c>
      <c r="D178" s="65"/>
      <c r="E178" s="65"/>
      <c r="F178" s="65" t="s">
        <v>19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231" t="s">
        <v>192</v>
      </c>
      <c r="S178" s="232" t="s">
        <v>104</v>
      </c>
      <c r="T178" s="129" t="s">
        <v>193</v>
      </c>
      <c r="U178" s="23" t="s">
        <v>165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BA178" s="8"/>
      <c r="BB178" s="8"/>
      <c r="BC178" s="8"/>
      <c r="BD178" s="199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</row>
    <row r="179" s="2" customFormat="true" ht="23.25" hidden="false" customHeight="true" outlineLevel="0" collapsed="false">
      <c r="A179" s="51"/>
      <c r="B179" s="51"/>
      <c r="C179" s="65"/>
      <c r="D179" s="65"/>
      <c r="E179" s="65"/>
      <c r="F179" s="233" t="s">
        <v>194</v>
      </c>
      <c r="G179" s="233"/>
      <c r="H179" s="233" t="s">
        <v>180</v>
      </c>
      <c r="I179" s="233"/>
      <c r="J179" s="233" t="s">
        <v>71</v>
      </c>
      <c r="K179" s="233"/>
      <c r="L179" s="233" t="s">
        <v>9</v>
      </c>
      <c r="M179" s="233"/>
      <c r="N179" s="233" t="s">
        <v>181</v>
      </c>
      <c r="O179" s="233"/>
      <c r="P179" s="102" t="s">
        <v>182</v>
      </c>
      <c r="Q179" s="102"/>
      <c r="R179" s="231"/>
      <c r="S179" s="232"/>
      <c r="T179" s="129"/>
      <c r="U179" s="23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BA179" s="8"/>
      <c r="BB179" s="8"/>
      <c r="BC179" s="8"/>
      <c r="BD179" s="199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</row>
    <row r="180" s="2" customFormat="true" ht="20.25" hidden="false" customHeight="true" outlineLevel="0" collapsed="false">
      <c r="A180" s="51"/>
      <c r="B180" s="51"/>
      <c r="C180" s="51" t="s">
        <v>168</v>
      </c>
      <c r="D180" s="51" t="s">
        <v>44</v>
      </c>
      <c r="E180" s="65" t="s">
        <v>65</v>
      </c>
      <c r="F180" s="107" t="s">
        <v>183</v>
      </c>
      <c r="G180" s="110" t="s">
        <v>65</v>
      </c>
      <c r="H180" s="107" t="s">
        <v>183</v>
      </c>
      <c r="I180" s="110" t="s">
        <v>65</v>
      </c>
      <c r="J180" s="107" t="s">
        <v>183</v>
      </c>
      <c r="K180" s="110" t="s">
        <v>65</v>
      </c>
      <c r="L180" s="107" t="s">
        <v>183</v>
      </c>
      <c r="M180" s="110" t="s">
        <v>65</v>
      </c>
      <c r="N180" s="107" t="s">
        <v>183</v>
      </c>
      <c r="O180" s="242" t="s">
        <v>65</v>
      </c>
      <c r="P180" s="107" t="s">
        <v>183</v>
      </c>
      <c r="Q180" s="242" t="s">
        <v>65</v>
      </c>
      <c r="R180" s="231"/>
      <c r="S180" s="232"/>
      <c r="T180" s="129"/>
      <c r="U180" s="23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BA180" s="8"/>
      <c r="BB180" s="8"/>
      <c r="BC180" s="8"/>
      <c r="BD180" s="199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</row>
    <row r="181" s="2" customFormat="true" ht="14.25" hidden="false" customHeight="true" outlineLevel="0" collapsed="false">
      <c r="A181" s="234" t="s">
        <v>195</v>
      </c>
      <c r="B181" s="234"/>
      <c r="C181" s="345" t="n">
        <f aca="false">SUM(D181:E181)</f>
        <v>11</v>
      </c>
      <c r="D181" s="345" t="n">
        <f aca="false">F181+H181+J181+L181+N181+P181</f>
        <v>8</v>
      </c>
      <c r="E181" s="345" t="n">
        <f aca="false">G181+I181+K181+M181+O181+Q181</f>
        <v>3</v>
      </c>
      <c r="F181" s="346" t="n">
        <f aca="false">SUM(F182:F191)</f>
        <v>0</v>
      </c>
      <c r="G181" s="347" t="n">
        <f aca="false">SUM(G182:G191)</f>
        <v>0</v>
      </c>
      <c r="H181" s="346" t="n">
        <f aca="false">SUM(H182:H191)</f>
        <v>0</v>
      </c>
      <c r="I181" s="347" t="n">
        <f aca="false">SUM(I182:I191)</f>
        <v>0</v>
      </c>
      <c r="J181" s="346" t="n">
        <f aca="false">SUM(J182:J191)</f>
        <v>0</v>
      </c>
      <c r="K181" s="347" t="n">
        <f aca="false">SUM(K182:K191)</f>
        <v>0</v>
      </c>
      <c r="L181" s="346" t="n">
        <f aca="false">SUM(L182:L191)</f>
        <v>2</v>
      </c>
      <c r="M181" s="347" t="n">
        <f aca="false">SUM(M182:M191)</f>
        <v>1</v>
      </c>
      <c r="N181" s="346" t="n">
        <f aca="false">SUM(N182:N191)</f>
        <v>6</v>
      </c>
      <c r="O181" s="347" t="n">
        <f aca="false">SUM(O182:O191)</f>
        <v>1</v>
      </c>
      <c r="P181" s="388" t="n">
        <f aca="false">SUM(P182:P191)</f>
        <v>0</v>
      </c>
      <c r="Q181" s="347" t="n">
        <f aca="false">SUM(Q182:Q191)</f>
        <v>1</v>
      </c>
      <c r="R181" s="348" t="n">
        <f aca="false">SUM(R182:R191)</f>
        <v>0</v>
      </c>
      <c r="S181" s="349" t="n">
        <f aca="false">SUM(S182:S191)</f>
        <v>2</v>
      </c>
      <c r="T181" s="345" t="n">
        <f aca="false">SUM(T182:T191)</f>
        <v>2</v>
      </c>
      <c r="U181" s="345" t="n">
        <f aca="false">SUM(U182:U191)</f>
        <v>0</v>
      </c>
      <c r="V181" s="207" t="str">
        <f aca="false">$BA181&amp;" "&amp;$BB181&amp;""&amp;$BC181&amp;""&amp;$BD181&amp;""&amp;$BE181&amp;""&amp;$BF181</f>
        <v> 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BA181" s="36" t="str">
        <f aca="false">IF($C181&lt;&gt;SUM($F181:$Q181),"El Total de los Ingresos NO puede ser diferente a la suma de Hombres y Mujeres por edad.","")</f>
        <v/>
      </c>
      <c r="BB181" s="36" t="str">
        <f aca="false">IF($D181&lt;&gt;$F181+$H181+$J181+$L181+$N181+$P181,"El Total de Hombres Ingresados al Programa NO puede ser distinto a la suma de Hombres por edad.","")</f>
        <v/>
      </c>
      <c r="BC181" s="36" t="str">
        <f aca="false">IF($E181&lt;&gt;$G181+$I181+$K181+$M181+$O181+$Q181,"El Total de Mujeres Ingresadas al Programa NO puede ser distinto a la suma de Mujeres por edad.","")</f>
        <v/>
      </c>
      <c r="BD181" s="36" t="str">
        <f aca="false">IF(R181&lt;=C181,"","El Nº de TRANS ingresados al Programa NO DEBE ser mayor al Total de Ingresos")</f>
        <v/>
      </c>
      <c r="BE181" s="36" t="str">
        <f aca="false">IF(T181&lt;=S181,"","Los Egresos por Alta DEBEN estar contenidos en el Total de Egresos")</f>
        <v/>
      </c>
      <c r="BF181" s="36" t="str">
        <f aca="false">IF(U181&lt;=S181,"","Los Egresos por Abandono DEBEN estar contenidos en el Total de Egresos")</f>
        <v/>
      </c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37" t="n">
        <f aca="false">IF($C181&lt;&gt;SUM($F181:$Q181),1,0)</f>
        <v>0</v>
      </c>
      <c r="BU181" s="37" t="n">
        <f aca="false">IF($D181&lt;&gt;$F181+$H181+$J181+$L181+$N181+$P181,1,0)</f>
        <v>0</v>
      </c>
      <c r="BV181" s="37" t="n">
        <f aca="false">IF($E181&lt;&gt;$G181+$I181+$K181+$M181+$O181+$Q181,1,0)</f>
        <v>0</v>
      </c>
      <c r="BW181" s="37" t="n">
        <f aca="false">IF(R181&lt;=C181,0,1)</f>
        <v>0</v>
      </c>
      <c r="BX181" s="37" t="n">
        <f aca="false">IF(T181&lt;=S181,0,1)</f>
        <v>0</v>
      </c>
      <c r="BY181" s="37" t="n">
        <f aca="false">IF(U181&lt;=S181,0,1)</f>
        <v>0</v>
      </c>
      <c r="BZ181" s="8"/>
      <c r="CA181" s="8"/>
      <c r="CB181" s="8"/>
      <c r="CC181" s="8"/>
      <c r="CD181" s="8"/>
      <c r="CE181" s="8"/>
      <c r="CF181" s="8"/>
      <c r="CG181" s="8"/>
      <c r="CH181" s="8"/>
      <c r="CI181" s="8"/>
    </row>
    <row r="182" s="2" customFormat="true" ht="14.25" hidden="false" customHeight="true" outlineLevel="0" collapsed="false">
      <c r="A182" s="235" t="s">
        <v>196</v>
      </c>
      <c r="B182" s="236" t="s">
        <v>123</v>
      </c>
      <c r="C182" s="350" t="n">
        <f aca="false">+D182+E182</f>
        <v>0</v>
      </c>
      <c r="D182" s="350" t="n">
        <f aca="false">F182+H182+J182+L182+N182+P182</f>
        <v>0</v>
      </c>
      <c r="E182" s="351" t="n">
        <f aca="false">G182+I182+K182+M182+O182+Q182</f>
        <v>0</v>
      </c>
      <c r="F182" s="389"/>
      <c r="G182" s="41"/>
      <c r="H182" s="389"/>
      <c r="I182" s="41"/>
      <c r="J182" s="389"/>
      <c r="K182" s="41"/>
      <c r="L182" s="389"/>
      <c r="M182" s="41"/>
      <c r="N182" s="389"/>
      <c r="O182" s="41"/>
      <c r="P182" s="389"/>
      <c r="Q182" s="295"/>
      <c r="R182" s="352"/>
      <c r="S182" s="353"/>
      <c r="T182" s="295"/>
      <c r="U182" s="272"/>
      <c r="V182" s="207" t="str">
        <f aca="false">$BA182&amp;" "&amp;$BB182&amp;""&amp;$BC182&amp;""&amp;$BD182&amp;""&amp;$BE182&amp;""&amp;$BF182</f>
        <v> 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BA182" s="36" t="str">
        <f aca="false">IF($C182&lt;&gt;SUM($F182:$Q182),"El Total de los Ingresos NO puede ser diferente a la suma de Hombres y Mujeres por edad.","")</f>
        <v/>
      </c>
      <c r="BB182" s="36" t="str">
        <f aca="false">IF($D182&lt;&gt;$F182+$H182+$J182+$L182+$N182+$P182,"El Total de Hombres Ingresados al Programa NO puede ser distinto a la suma de Hombres por edad.","")</f>
        <v/>
      </c>
      <c r="BC182" s="36" t="str">
        <f aca="false">IF($E182&lt;&gt;$G182+$I182+$K182+$M182+$O182+$Q182,"El Total de Mujeres Ingresadas al Programa NO puede ser distinto a la suma de Mujeres por edad.","")</f>
        <v/>
      </c>
      <c r="BD182" s="36" t="str">
        <f aca="false">IF(R182&lt;=C182,"","El Nº de TRANS ingresados al Programa NO DEBE ser mayor al Total de Ingresos")</f>
        <v/>
      </c>
      <c r="BE182" s="36" t="str">
        <f aca="false">IF(T182&lt;=S182,"","Los Egresos por Alta DEBEN estar contenidos en el Total de Egresos")</f>
        <v/>
      </c>
      <c r="BF182" s="36" t="str">
        <f aca="false">IF(U182&lt;=S182,"","Los Egresos por Abandono DEBEN estar contenidos en el Total de Egresos")</f>
        <v/>
      </c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37" t="n">
        <f aca="false">IF($C182&lt;&gt;SUM($F182:$Q182),1,0)</f>
        <v>0</v>
      </c>
      <c r="BU182" s="37" t="n">
        <f aca="false">IF($D182&lt;&gt;$F182+$H182+$J182+$L182+$N182+$P182,1,0)</f>
        <v>0</v>
      </c>
      <c r="BV182" s="37" t="n">
        <f aca="false">IF($E182&lt;&gt;$G182+$I182+$K182+$M182+$O182+$Q182,1,0)</f>
        <v>0</v>
      </c>
      <c r="BW182" s="37" t="n">
        <f aca="false">IF(R182&lt;=C182,0,1)</f>
        <v>0</v>
      </c>
      <c r="BX182" s="37" t="n">
        <f aca="false">IF(T182&lt;=S182,0,1)</f>
        <v>0</v>
      </c>
      <c r="BY182" s="37" t="n">
        <f aca="false">IF(U182&lt;=S182,0,1)</f>
        <v>0</v>
      </c>
      <c r="BZ182" s="8"/>
      <c r="CA182" s="8"/>
      <c r="CB182" s="8"/>
      <c r="CC182" s="8"/>
      <c r="CD182" s="8"/>
      <c r="CE182" s="8"/>
      <c r="CF182" s="8"/>
      <c r="CG182" s="8"/>
      <c r="CH182" s="8"/>
      <c r="CI182" s="8"/>
    </row>
    <row r="183" s="2" customFormat="true" ht="10.5" hidden="false" customHeight="false" outlineLevel="0" collapsed="false">
      <c r="A183" s="235"/>
      <c r="B183" s="237" t="s">
        <v>197</v>
      </c>
      <c r="C183" s="354" t="n">
        <f aca="false">+D183+E183</f>
        <v>0</v>
      </c>
      <c r="D183" s="354" t="n">
        <f aca="false">F183+H183+J183+L183+N183+P183</f>
        <v>0</v>
      </c>
      <c r="E183" s="355" t="n">
        <f aca="false">G183+I183+K183+M183+O183+Q183</f>
        <v>0</v>
      </c>
      <c r="F183" s="276"/>
      <c r="G183" s="41"/>
      <c r="H183" s="276"/>
      <c r="I183" s="41"/>
      <c r="J183" s="276"/>
      <c r="K183" s="41"/>
      <c r="L183" s="276"/>
      <c r="M183" s="41"/>
      <c r="N183" s="276"/>
      <c r="O183" s="41"/>
      <c r="P183" s="276"/>
      <c r="Q183" s="295"/>
      <c r="R183" s="352"/>
      <c r="S183" s="353"/>
      <c r="T183" s="295"/>
      <c r="U183" s="272"/>
      <c r="V183" s="207" t="str">
        <f aca="false">$BA183&amp;" "&amp;$BB183&amp;""&amp;$BC183&amp;""&amp;$BD183&amp;""&amp;$BE183&amp;""&amp;$BF183</f>
        <v> 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BA183" s="36" t="str">
        <f aca="false">IF($C183&lt;&gt;SUM($F183:$Q183),"El Total de los Ingresos NO puede ser diferente a la suma de Hombres y Mujeres por edad.","")</f>
        <v/>
      </c>
      <c r="BB183" s="36" t="str">
        <f aca="false">IF($D183&lt;&gt;$F183+$H183+$J183+$L183+$N183+$P183,"El Total de Hombres Ingresados al Programa NO puede ser distinto a la suma de Hombres por edad.","")</f>
        <v/>
      </c>
      <c r="BC183" s="36" t="str">
        <f aca="false">IF($E183&lt;&gt;$G183+$I183+$K183+$M183+$O183+$Q183,"El Total de Mujeres Ingresadas al Programa NO puede ser distinto a la suma de Mujeres por edad.","")</f>
        <v/>
      </c>
      <c r="BD183" s="36" t="str">
        <f aca="false">IF(R183&lt;=C183,"","El Nº de TRANS ingresados al Programa NO DEBE ser mayor al Total de Ingresos")</f>
        <v/>
      </c>
      <c r="BE183" s="36" t="str">
        <f aca="false">IF(T183&lt;=S183,"","Los Egresos por Alta DEBEN estar contenidos en el Total de Egresos")</f>
        <v/>
      </c>
      <c r="BF183" s="36" t="str">
        <f aca="false">IF(U183&lt;=S183,"","Los Egresos por Abandono DEBEN estar contenidos en el Total de Egresos")</f>
        <v/>
      </c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37" t="n">
        <f aca="false">IF($C183&lt;&gt;SUM($F183:$Q183),1,0)</f>
        <v>0</v>
      </c>
      <c r="BU183" s="37" t="n">
        <f aca="false">IF($D183&lt;&gt;$F183+$H183+$J183+$L183+$N183+$P183,1,0)</f>
        <v>0</v>
      </c>
      <c r="BV183" s="37" t="n">
        <f aca="false">IF($E183&lt;&gt;$G183+$I183+$K183+$M183+$O183+$Q183,1,0)</f>
        <v>0</v>
      </c>
      <c r="BW183" s="37" t="n">
        <f aca="false">IF(R183&lt;=C183,0,1)</f>
        <v>0</v>
      </c>
      <c r="BX183" s="37" t="n">
        <f aca="false">IF(T183&lt;=S183,0,1)</f>
        <v>0</v>
      </c>
      <c r="BY183" s="37" t="n">
        <f aca="false">IF(U183&lt;=S183,0,1)</f>
        <v>0</v>
      </c>
      <c r="BZ183" s="8"/>
      <c r="CA183" s="8"/>
      <c r="CB183" s="8"/>
      <c r="CC183" s="8"/>
      <c r="CD183" s="8"/>
      <c r="CE183" s="8"/>
      <c r="CF183" s="8"/>
      <c r="CG183" s="8"/>
      <c r="CH183" s="8"/>
      <c r="CI183" s="8"/>
    </row>
    <row r="184" s="2" customFormat="true" ht="10.5" hidden="false" customHeight="false" outlineLevel="0" collapsed="false">
      <c r="A184" s="238" t="s">
        <v>198</v>
      </c>
      <c r="B184" s="238"/>
      <c r="C184" s="356" t="n">
        <f aca="false">+D184+E184</f>
        <v>3</v>
      </c>
      <c r="D184" s="356" t="n">
        <f aca="false">F184+H184+J184+L184+N184+P184</f>
        <v>1</v>
      </c>
      <c r="E184" s="355" t="n">
        <f aca="false">G184+I184+K184+M184+O184+Q184</f>
        <v>2</v>
      </c>
      <c r="F184" s="276"/>
      <c r="G184" s="83"/>
      <c r="H184" s="276"/>
      <c r="I184" s="83"/>
      <c r="J184" s="276"/>
      <c r="K184" s="83"/>
      <c r="L184" s="276"/>
      <c r="M184" s="83" t="n">
        <v>1</v>
      </c>
      <c r="N184" s="276" t="n">
        <v>1</v>
      </c>
      <c r="O184" s="83" t="n">
        <v>1</v>
      </c>
      <c r="P184" s="276"/>
      <c r="Q184" s="83"/>
      <c r="R184" s="357"/>
      <c r="S184" s="358"/>
      <c r="T184" s="343"/>
      <c r="U184" s="273"/>
      <c r="V184" s="207" t="str">
        <f aca="false">$BA184&amp;" "&amp;$BB184&amp;""&amp;$BC184&amp;""&amp;$BD184&amp;""&amp;$BE184&amp;""&amp;$BF184</f>
        <v> 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BA184" s="36" t="str">
        <f aca="false">IF($C184&lt;&gt;SUM($F184:$Q184),"El Total de los Ingresos NO puede ser diferente a la suma de Hombres y Mujeres por edad.","")</f>
        <v/>
      </c>
      <c r="BB184" s="36" t="str">
        <f aca="false">IF($D184&lt;&gt;$F184+$H184+$J184+$L184+$N184+$P184,"El Total de Hombres Ingresados al Programa NO puede ser distinto a la suma de Hombres por edad.","")</f>
        <v/>
      </c>
      <c r="BC184" s="36" t="str">
        <f aca="false">IF($E184&lt;&gt;$G184+$I184+$K184+$M184+$O184+$Q184,"El Total de Mujeres Ingresadas al Programa NO puede ser distinto a la suma de Mujeres por edad.","")</f>
        <v/>
      </c>
      <c r="BD184" s="36" t="str">
        <f aca="false">IF(R184&lt;=C184,"","El Nº de TRANS ingresados al Programa NO DEBE ser mayor al Total de Ingresos")</f>
        <v/>
      </c>
      <c r="BE184" s="36" t="str">
        <f aca="false">IF(T184&lt;=S184,"","Los Egresos por Alta DEBEN estar contenidos en el Total de Egresos")</f>
        <v/>
      </c>
      <c r="BF184" s="36" t="str">
        <f aca="false">IF(U184&lt;=S184,"","Los Egresos por Abandono DEBEN estar contenidos en el Total de Egresos")</f>
        <v/>
      </c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37" t="n">
        <f aca="false">IF($C184&lt;&gt;SUM($F184:$Q184),1,0)</f>
        <v>0</v>
      </c>
      <c r="BU184" s="37" t="n">
        <f aca="false">IF($D184&lt;&gt;$F184+$H184+$J184+$L184+$N184+$P184,1,0)</f>
        <v>0</v>
      </c>
      <c r="BV184" s="37" t="n">
        <f aca="false">IF($E184&lt;&gt;$G184+$I184+$K184+$M184+$O184+$Q184,1,0)</f>
        <v>0</v>
      </c>
      <c r="BW184" s="37" t="n">
        <f aca="false">IF(R184&lt;=C184,0,1)</f>
        <v>0</v>
      </c>
      <c r="BX184" s="37" t="n">
        <f aca="false">IF(T184&lt;=S184,0,1)</f>
        <v>0</v>
      </c>
      <c r="BY184" s="37" t="n">
        <f aca="false">IF(U184&lt;=S184,0,1)</f>
        <v>0</v>
      </c>
      <c r="BZ184" s="8"/>
      <c r="CA184" s="8"/>
      <c r="CB184" s="8"/>
      <c r="CC184" s="8"/>
      <c r="CD184" s="8"/>
      <c r="CE184" s="8"/>
      <c r="CF184" s="8"/>
      <c r="CG184" s="8"/>
      <c r="CH184" s="8"/>
      <c r="CI184" s="8"/>
    </row>
    <row r="185" s="2" customFormat="true" ht="15.95" hidden="false" customHeight="true" outlineLevel="0" collapsed="false">
      <c r="A185" s="238" t="s">
        <v>199</v>
      </c>
      <c r="B185" s="238"/>
      <c r="C185" s="356" t="n">
        <f aca="false">+D185+E185</f>
        <v>5</v>
      </c>
      <c r="D185" s="356" t="n">
        <f aca="false">F185+H185+J185+L185+N185+P185</f>
        <v>4</v>
      </c>
      <c r="E185" s="355" t="n">
        <f aca="false">G185+I185+K185+M185+O185+Q185</f>
        <v>1</v>
      </c>
      <c r="F185" s="276"/>
      <c r="G185" s="83"/>
      <c r="H185" s="276"/>
      <c r="I185" s="83"/>
      <c r="J185" s="276"/>
      <c r="K185" s="83"/>
      <c r="L185" s="276" t="n">
        <v>2</v>
      </c>
      <c r="M185" s="83"/>
      <c r="N185" s="276" t="n">
        <v>2</v>
      </c>
      <c r="O185" s="83"/>
      <c r="P185" s="276"/>
      <c r="Q185" s="83" t="n">
        <v>1</v>
      </c>
      <c r="R185" s="357"/>
      <c r="S185" s="358" t="n">
        <v>2</v>
      </c>
      <c r="T185" s="343" t="n">
        <v>2</v>
      </c>
      <c r="U185" s="273"/>
      <c r="V185" s="207" t="str">
        <f aca="false">$BA185&amp;" "&amp;$BB185&amp;""&amp;$BC185&amp;""&amp;$BD185&amp;""&amp;$BE185&amp;""&amp;$BF185</f>
        <v> </v>
      </c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8"/>
      <c r="AG185" s="8"/>
      <c r="AH185" s="8"/>
      <c r="AI185" s="8"/>
      <c r="AJ185" s="8"/>
      <c r="AK185" s="8"/>
      <c r="BA185" s="36" t="str">
        <f aca="false">IF($C185&lt;&gt;SUM($F185:$Q185),"El Total de los Ingresos NO puede ser diferente a la suma de Hombres y Mujeres por edad.","")</f>
        <v/>
      </c>
      <c r="BB185" s="36" t="str">
        <f aca="false">IF($D185&lt;&gt;$F185+$H185+$J185+$L185+$N185+$P185,"El Total de Hombres Ingresados al Programa NO puede ser distinto a la suma de Hombres por edad.","")</f>
        <v/>
      </c>
      <c r="BC185" s="36" t="str">
        <f aca="false">IF($E185&lt;&gt;$G185+$I185+$K185+$M185+$O185+$Q185,"El Total de Mujeres Ingresadas al Programa NO puede ser distinto a la suma de Mujeres por edad.","")</f>
        <v/>
      </c>
      <c r="BD185" s="36" t="str">
        <f aca="false">IF(R185&lt;=C185,"","El Nº de TRANS ingresados al Programa NO DEBE ser mayor al Total de Ingresos")</f>
        <v/>
      </c>
      <c r="BE185" s="36" t="str">
        <f aca="false">IF(T185&lt;=S185,"","Los Egresos por Alta DEBEN estar contenidos en el Total de Egresos")</f>
        <v/>
      </c>
      <c r="BF185" s="36" t="str">
        <f aca="false">IF(U185&lt;=S185,"","Los Egresos por Abandono DEBEN estar contenidos en el Total de Egresos")</f>
        <v/>
      </c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37" t="n">
        <f aca="false">IF($C185&lt;&gt;SUM($F185:$Q185),1,0)</f>
        <v>0</v>
      </c>
      <c r="BU185" s="37" t="n">
        <f aca="false">IF($D185&lt;&gt;$F185+$H185+$J185+$L185+$N185+$P185,1,0)</f>
        <v>0</v>
      </c>
      <c r="BV185" s="37" t="n">
        <f aca="false">IF($E185&lt;&gt;$G185+$I185+$K185+$M185+$O185+$Q185,1,0)</f>
        <v>0</v>
      </c>
      <c r="BW185" s="37" t="n">
        <f aca="false">IF(R185&lt;=C185,0,1)</f>
        <v>0</v>
      </c>
      <c r="BX185" s="37" t="n">
        <f aca="false">IF(T185&lt;=S185,0,1)</f>
        <v>0</v>
      </c>
      <c r="BY185" s="37" t="n">
        <f aca="false">IF(U185&lt;=S185,0,1)</f>
        <v>0</v>
      </c>
      <c r="BZ185" s="8"/>
      <c r="CA185" s="8"/>
      <c r="CB185" s="8"/>
      <c r="CC185" s="8"/>
      <c r="CD185" s="8"/>
      <c r="CE185" s="8"/>
      <c r="CF185" s="8"/>
      <c r="CG185" s="8"/>
      <c r="CH185" s="8"/>
      <c r="CI185" s="8"/>
    </row>
    <row r="186" s="2" customFormat="true" ht="15.95" hidden="false" customHeight="true" outlineLevel="0" collapsed="false">
      <c r="A186" s="238" t="s">
        <v>200</v>
      </c>
      <c r="B186" s="238"/>
      <c r="C186" s="356" t="n">
        <f aca="false">+D186+E186</f>
        <v>3</v>
      </c>
      <c r="D186" s="356" t="n">
        <f aca="false">F186+H186+J186+L186+N186+P186</f>
        <v>3</v>
      </c>
      <c r="E186" s="355" t="n">
        <f aca="false">G186+I186+K186+M186+O186+Q186</f>
        <v>0</v>
      </c>
      <c r="F186" s="39"/>
      <c r="G186" s="41"/>
      <c r="H186" s="39"/>
      <c r="I186" s="41"/>
      <c r="J186" s="39"/>
      <c r="K186" s="41"/>
      <c r="L186" s="39"/>
      <c r="M186" s="41"/>
      <c r="N186" s="39" t="n">
        <v>3</v>
      </c>
      <c r="O186" s="41"/>
      <c r="P186" s="39"/>
      <c r="Q186" s="41"/>
      <c r="R186" s="352"/>
      <c r="S186" s="353"/>
      <c r="T186" s="295"/>
      <c r="U186" s="272"/>
      <c r="V186" s="207" t="str">
        <f aca="false">$BA186&amp;" "&amp;$BB186&amp;""&amp;$BC186&amp;""&amp;$BD186&amp;""&amp;$BE186&amp;""&amp;$BF186</f>
        <v> </v>
      </c>
      <c r="W186" s="104"/>
      <c r="X186" s="105"/>
      <c r="Y186" s="105"/>
      <c r="Z186" s="105"/>
      <c r="AA186" s="105"/>
      <c r="AB186" s="105"/>
      <c r="AC186" s="105"/>
      <c r="AD186" s="105"/>
      <c r="AE186" s="105"/>
      <c r="AF186" s="8"/>
      <c r="AG186" s="8"/>
      <c r="AH186" s="8"/>
      <c r="AI186" s="8"/>
      <c r="AJ186" s="8"/>
      <c r="AK186" s="8"/>
      <c r="BA186" s="36" t="str">
        <f aca="false">IF($C186&lt;&gt;SUM($F186:$Q186),"El Total de los Ingresos NO puede ser diferente a la suma de Hombres y Mujeres por edad.","")</f>
        <v/>
      </c>
      <c r="BB186" s="36" t="str">
        <f aca="false">IF($D186&lt;&gt;$F186+$H186+$J186+$L186+$N186+$P186,"El Total de Hombres Ingresados al Programa NO puede ser distinto a la suma de Hombres por edad.","")</f>
        <v/>
      </c>
      <c r="BC186" s="36" t="str">
        <f aca="false">IF($E186&lt;&gt;$G186+$I186+$K186+$M186+$O186+$Q186,"El Total de Mujeres Ingresadas al Programa NO puede ser distinto a la suma de Mujeres por edad.","")</f>
        <v/>
      </c>
      <c r="BD186" s="36" t="str">
        <f aca="false">IF(R186&lt;=C186,"","El Nº de TRANS ingresados al Programa NO DEBE ser mayor al Total de Ingresos")</f>
        <v/>
      </c>
      <c r="BE186" s="36" t="str">
        <f aca="false">IF(T186&lt;=S186,"","Los Egresos por Alta DEBEN estar contenidos en el Total de Egresos")</f>
        <v/>
      </c>
      <c r="BF186" s="36" t="str">
        <f aca="false">IF(U186&lt;=S186,"","Los Egresos por Abandono DEBEN estar contenidos en el Total de Egresos")</f>
        <v/>
      </c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37" t="n">
        <f aca="false">IF($C186&lt;&gt;SUM($F186:$Q186),1,0)</f>
        <v>0</v>
      </c>
      <c r="BU186" s="37" t="n">
        <f aca="false">IF($D186&lt;&gt;$F186+$H186+$J186+$L186+$N186+$P186,1,0)</f>
        <v>0</v>
      </c>
      <c r="BV186" s="37" t="n">
        <f aca="false">IF($E186&lt;&gt;$G186+$I186+$K186+$M186+$O186+$Q186,1,0)</f>
        <v>0</v>
      </c>
      <c r="BW186" s="37" t="n">
        <f aca="false">IF(R186&lt;=C186,0,1)</f>
        <v>0</v>
      </c>
      <c r="BX186" s="37" t="n">
        <f aca="false">IF(T186&lt;=S186,0,1)</f>
        <v>0</v>
      </c>
      <c r="BY186" s="37" t="n">
        <f aca="false">IF(U186&lt;=S186,0,1)</f>
        <v>0</v>
      </c>
      <c r="BZ186" s="8"/>
      <c r="CA186" s="8"/>
      <c r="CB186" s="8"/>
      <c r="CC186" s="8"/>
      <c r="CD186" s="8"/>
      <c r="CE186" s="8"/>
      <c r="CF186" s="8"/>
      <c r="CG186" s="8"/>
      <c r="CH186" s="8"/>
      <c r="CI186" s="8"/>
    </row>
    <row r="187" s="2" customFormat="true" ht="15.95" hidden="false" customHeight="true" outlineLevel="0" collapsed="false">
      <c r="A187" s="238" t="s">
        <v>201</v>
      </c>
      <c r="B187" s="238"/>
      <c r="C187" s="356" t="n">
        <f aca="false">+D187+E187</f>
        <v>0</v>
      </c>
      <c r="D187" s="356" t="n">
        <f aca="false">F187+H187+J187+L187+N187+P187</f>
        <v>0</v>
      </c>
      <c r="E187" s="355" t="n">
        <f aca="false">G187+I187+K187+M187+O187+Q187</f>
        <v>0</v>
      </c>
      <c r="F187" s="276"/>
      <c r="G187" s="83"/>
      <c r="H187" s="276"/>
      <c r="I187" s="83"/>
      <c r="J187" s="276"/>
      <c r="K187" s="83"/>
      <c r="L187" s="276"/>
      <c r="M187" s="83"/>
      <c r="N187" s="276"/>
      <c r="O187" s="83"/>
      <c r="P187" s="276"/>
      <c r="Q187" s="83"/>
      <c r="R187" s="357"/>
      <c r="S187" s="358"/>
      <c r="T187" s="343"/>
      <c r="U187" s="273"/>
      <c r="V187" s="207" t="str">
        <f aca="false">$BA187&amp;" "&amp;$BB187&amp;""&amp;$BC187&amp;""&amp;$BD187&amp;""&amp;$BE187&amp;""&amp;$BF187</f>
        <v> </v>
      </c>
      <c r="W187" s="104"/>
      <c r="X187" s="105"/>
      <c r="Y187" s="105"/>
      <c r="Z187" s="105"/>
      <c r="AA187" s="105"/>
      <c r="AB187" s="105"/>
      <c r="AC187" s="105"/>
      <c r="AD187" s="105"/>
      <c r="AE187" s="105"/>
      <c r="AF187" s="8"/>
      <c r="AG187" s="8"/>
      <c r="AH187" s="8"/>
      <c r="AI187" s="8"/>
      <c r="AJ187" s="8"/>
      <c r="AK187" s="8"/>
      <c r="BA187" s="36" t="str">
        <f aca="false">IF($C187&lt;&gt;SUM($F187:$Q187),"El Total de los Ingresos NO puede ser diferente a la suma de Hombres y Mujeres por edad.","")</f>
        <v/>
      </c>
      <c r="BB187" s="36" t="str">
        <f aca="false">IF($D187&lt;&gt;$F187+$H187+$J187+$L187+$N187+$P187,"El Total de Hombres Ingresados al Programa NO puede ser distinto a la suma de Hombres por edad.","")</f>
        <v/>
      </c>
      <c r="BC187" s="36" t="str">
        <f aca="false">IF($E187&lt;&gt;$G187+$I187+$K187+$M187+$O187+$Q187,"El Total de Mujeres Ingresadas al Programa NO puede ser distinto a la suma de Mujeres por edad.","")</f>
        <v/>
      </c>
      <c r="BD187" s="36" t="str">
        <f aca="false">IF(R187&lt;=C187,"","El Nº de TRANS ingresados al Programa NO DEBE ser mayor al Total de Ingresos")</f>
        <v/>
      </c>
      <c r="BE187" s="36" t="str">
        <f aca="false">IF(T187&lt;=S187,"","Los Egresos por Alta DEBEN estar contenidos en el Total de Egresos")</f>
        <v/>
      </c>
      <c r="BF187" s="36" t="str">
        <f aca="false">IF(U187&lt;=S187,"","Los Egresos por Abandono DEBEN estar contenidos en el Total de Egresos")</f>
        <v/>
      </c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37" t="n">
        <f aca="false">IF($C187&lt;&gt;SUM($F187:$Q187),1,0)</f>
        <v>0</v>
      </c>
      <c r="BU187" s="37" t="n">
        <f aca="false">IF($D187&lt;&gt;$F187+$H187+$J187+$L187+$N187+$P187,1,0)</f>
        <v>0</v>
      </c>
      <c r="BV187" s="37" t="n">
        <f aca="false">IF($E187&lt;&gt;$G187+$I187+$K187+$M187+$O187+$Q187,1,0)</f>
        <v>0</v>
      </c>
      <c r="BW187" s="37" t="n">
        <f aca="false">IF(R187&lt;=C187,0,1)</f>
        <v>0</v>
      </c>
      <c r="BX187" s="37" t="n">
        <f aca="false">IF(T187&lt;=S187,0,1)</f>
        <v>0</v>
      </c>
      <c r="BY187" s="37" t="n">
        <f aca="false">IF(U187&lt;=S187,0,1)</f>
        <v>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</row>
    <row r="188" s="2" customFormat="true" ht="15.95" hidden="false" customHeight="true" outlineLevel="0" collapsed="false">
      <c r="A188" s="238" t="s">
        <v>202</v>
      </c>
      <c r="B188" s="238"/>
      <c r="C188" s="356" t="n">
        <f aca="false">+D188+E188</f>
        <v>0</v>
      </c>
      <c r="D188" s="356" t="n">
        <f aca="false">F188+H188+J188+L188+N188+P188</f>
        <v>0</v>
      </c>
      <c r="E188" s="355" t="n">
        <f aca="false">G188+I188+K188+M188+O188+Q188</f>
        <v>0</v>
      </c>
      <c r="F188" s="276"/>
      <c r="G188" s="83"/>
      <c r="H188" s="276"/>
      <c r="I188" s="83"/>
      <c r="J188" s="276"/>
      <c r="K188" s="83"/>
      <c r="L188" s="276"/>
      <c r="M188" s="83"/>
      <c r="N188" s="276"/>
      <c r="O188" s="83"/>
      <c r="P188" s="276"/>
      <c r="Q188" s="83"/>
      <c r="R188" s="357"/>
      <c r="S188" s="358"/>
      <c r="T188" s="343"/>
      <c r="U188" s="273"/>
      <c r="V188" s="207" t="str">
        <f aca="false">$BA188&amp;" "&amp;$BB188&amp;""&amp;$BC188&amp;""&amp;$BD188&amp;""&amp;$BE188&amp;""&amp;$BF188</f>
        <v> </v>
      </c>
      <c r="W188" s="104"/>
      <c r="X188" s="105"/>
      <c r="Y188" s="105"/>
      <c r="Z188" s="105"/>
      <c r="AA188" s="105"/>
      <c r="AB188" s="105"/>
      <c r="AC188" s="105"/>
      <c r="AD188" s="105"/>
      <c r="AE188" s="105"/>
      <c r="AF188" s="8"/>
      <c r="AG188" s="8"/>
      <c r="AH188" s="8"/>
      <c r="AI188" s="8"/>
      <c r="AJ188" s="8"/>
      <c r="AK188" s="8"/>
      <c r="BA188" s="36" t="str">
        <f aca="false">IF($C188&lt;&gt;SUM($F188:$Q188),"El Total de los Ingresos NO puede ser diferente a la suma de Hombres y Mujeres por edad.","")</f>
        <v/>
      </c>
      <c r="BB188" s="36" t="str">
        <f aca="false">IF($D188&lt;&gt;$F188+$H188+$J188+$L188+$N188+$P188,"El Total de Hombres Ingresados al Programa NO puede ser distinto a la suma de Hombres por edad.","")</f>
        <v/>
      </c>
      <c r="BC188" s="36" t="str">
        <f aca="false">IF($E188&lt;&gt;$G188+$I188+$K188+$M188+$O188+$Q188,"El Total de Mujeres Ingresadas al Programa NO puede ser distinto a la suma de Mujeres por edad.","")</f>
        <v/>
      </c>
      <c r="BD188" s="36" t="str">
        <f aca="false">IF(R188&lt;=C188,"","El Nº de TRANS ingresados al Programa NO DEBE ser mayor al Total de Ingresos")</f>
        <v/>
      </c>
      <c r="BE188" s="36" t="str">
        <f aca="false">IF(T188&lt;=S188,"","Los Egresos por Alta DEBEN estar contenidos en el Total de Egresos")</f>
        <v/>
      </c>
      <c r="BF188" s="36" t="str">
        <f aca="false">IF(U188&lt;=S188,"","Los Egresos por Abandono DEBEN estar contenidos en el Total de Egresos")</f>
        <v/>
      </c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37" t="n">
        <f aca="false">IF($C188&lt;&gt;SUM($F188:$Q188),1,0)</f>
        <v>0</v>
      </c>
      <c r="BU188" s="37" t="n">
        <f aca="false">IF($D188&lt;&gt;$F188+$H188+$J188+$L188+$N188+$P188,1,0)</f>
        <v>0</v>
      </c>
      <c r="BV188" s="37" t="n">
        <f aca="false">IF($E188&lt;&gt;$G188+$I188+$K188+$M188+$O188+$Q188,1,0)</f>
        <v>0</v>
      </c>
      <c r="BW188" s="37" t="n">
        <f aca="false">IF(R188&lt;=C188,0,1)</f>
        <v>0</v>
      </c>
      <c r="BX188" s="37" t="n">
        <f aca="false">IF(T188&lt;=S188,0,1)</f>
        <v>0</v>
      </c>
      <c r="BY188" s="37" t="n">
        <f aca="false">IF(U188&lt;=S188,0,1)</f>
        <v>0</v>
      </c>
      <c r="BZ188" s="8"/>
      <c r="CA188" s="8"/>
      <c r="CB188" s="8"/>
      <c r="CC188" s="8"/>
      <c r="CD188" s="8"/>
      <c r="CE188" s="8"/>
      <c r="CF188" s="8"/>
      <c r="CG188" s="8"/>
      <c r="CH188" s="8"/>
      <c r="CI188" s="8"/>
    </row>
    <row r="189" s="2" customFormat="true" ht="15.95" hidden="false" customHeight="true" outlineLevel="0" collapsed="false">
      <c r="A189" s="238" t="s">
        <v>203</v>
      </c>
      <c r="B189" s="238"/>
      <c r="C189" s="356" t="n">
        <f aca="false">+D189+E189</f>
        <v>0</v>
      </c>
      <c r="D189" s="356" t="n">
        <f aca="false">F189+H189+J189+L189+N189+P189</f>
        <v>0</v>
      </c>
      <c r="E189" s="355" t="n">
        <f aca="false">G189+I189+K189+M189+O189+Q189</f>
        <v>0</v>
      </c>
      <c r="F189" s="276"/>
      <c r="G189" s="83"/>
      <c r="H189" s="276"/>
      <c r="I189" s="83"/>
      <c r="J189" s="276"/>
      <c r="K189" s="83"/>
      <c r="L189" s="276"/>
      <c r="M189" s="83"/>
      <c r="N189" s="276"/>
      <c r="O189" s="83"/>
      <c r="P189" s="276"/>
      <c r="Q189" s="83"/>
      <c r="R189" s="357"/>
      <c r="S189" s="358"/>
      <c r="T189" s="343"/>
      <c r="U189" s="273"/>
      <c r="V189" s="207" t="str">
        <f aca="false">$BA189&amp;" "&amp;$BB189&amp;""&amp;$BC189&amp;""&amp;$BD189&amp;""&amp;$BE189&amp;""&amp;$BF189</f>
        <v> </v>
      </c>
      <c r="W189" s="104"/>
      <c r="X189" s="105"/>
      <c r="Y189" s="105"/>
      <c r="Z189" s="105"/>
      <c r="AA189" s="105"/>
      <c r="AB189" s="105"/>
      <c r="AC189" s="105"/>
      <c r="AD189" s="105"/>
      <c r="AE189" s="105"/>
      <c r="AF189" s="8"/>
      <c r="AG189" s="8"/>
      <c r="AH189" s="8"/>
      <c r="AI189" s="8"/>
      <c r="AJ189" s="8"/>
      <c r="AK189" s="8"/>
      <c r="BA189" s="36" t="str">
        <f aca="false">IF($C189&lt;&gt;SUM($F189:$Q189),"El Total de los Ingresos NO puede ser diferente a la suma de Hombres y Mujeres por edad.","")</f>
        <v/>
      </c>
      <c r="BB189" s="36" t="str">
        <f aca="false">IF($D189&lt;&gt;$F189+$H189+$J189+$L189+$N189+$P189,"El Total de Hombres Ingresados al Programa NO puede ser distinto a la suma de Hombres por edad.","")</f>
        <v/>
      </c>
      <c r="BC189" s="36" t="str">
        <f aca="false">IF($E189&lt;&gt;$G189+$I189+$K189+$M189+$O189+$Q189,"El Total de Mujeres Ingresadas al Programa NO puede ser distinto a la suma de Mujeres por edad.","")</f>
        <v/>
      </c>
      <c r="BD189" s="36" t="str">
        <f aca="false">IF(R189&lt;=C189,"","El Nº de TRANS ingresados al Programa NO DEBE ser mayor al Total de Ingresos")</f>
        <v/>
      </c>
      <c r="BE189" s="36" t="str">
        <f aca="false">IF(T189&lt;=S189,"","Los Egresos por Alta DEBEN estar contenidos en el Total de Egresos")</f>
        <v/>
      </c>
      <c r="BF189" s="36" t="str">
        <f aca="false">IF(U189&lt;=S189,"","Los Egresos por Abandono DEBEN estar contenidos en el Total de Egresos")</f>
        <v/>
      </c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37" t="n">
        <f aca="false">IF($C189&lt;&gt;SUM($F189:$Q189),1,0)</f>
        <v>0</v>
      </c>
      <c r="BU189" s="37" t="n">
        <f aca="false">IF($D189&lt;&gt;$F189+$H189+$J189+$L189+$N189+$P189,1,0)</f>
        <v>0</v>
      </c>
      <c r="BV189" s="37" t="n">
        <f aca="false">IF($E189&lt;&gt;$G189+$I189+$K189+$M189+$O189+$Q189,1,0)</f>
        <v>0</v>
      </c>
      <c r="BW189" s="37" t="n">
        <f aca="false">IF(R189&lt;=C189,0,1)</f>
        <v>0</v>
      </c>
      <c r="BX189" s="37" t="n">
        <f aca="false">IF(T189&lt;=S189,0,1)</f>
        <v>0</v>
      </c>
      <c r="BY189" s="37" t="n">
        <f aca="false">IF(U189&lt;=S189,0,1)</f>
        <v>0</v>
      </c>
      <c r="BZ189" s="8"/>
      <c r="CA189" s="8"/>
      <c r="CB189" s="8"/>
      <c r="CC189" s="8"/>
      <c r="CD189" s="8"/>
      <c r="CE189" s="8"/>
      <c r="CF189" s="8"/>
      <c r="CG189" s="8"/>
      <c r="CH189" s="8"/>
      <c r="CI189" s="8"/>
    </row>
    <row r="190" s="2" customFormat="true" ht="15.95" hidden="false" customHeight="true" outlineLevel="0" collapsed="false">
      <c r="A190" s="238" t="s">
        <v>204</v>
      </c>
      <c r="B190" s="238"/>
      <c r="C190" s="356" t="n">
        <f aca="false">+D190+E190</f>
        <v>0</v>
      </c>
      <c r="D190" s="356" t="n">
        <f aca="false">F190+H190+J190+L190+N190+P190</f>
        <v>0</v>
      </c>
      <c r="E190" s="355" t="n">
        <f aca="false">G190+I190+K190+M190+O190+Q190</f>
        <v>0</v>
      </c>
      <c r="F190" s="276"/>
      <c r="G190" s="83"/>
      <c r="H190" s="276"/>
      <c r="I190" s="83"/>
      <c r="J190" s="276"/>
      <c r="K190" s="83"/>
      <c r="L190" s="276"/>
      <c r="M190" s="83"/>
      <c r="N190" s="276"/>
      <c r="O190" s="83"/>
      <c r="P190" s="276"/>
      <c r="Q190" s="83"/>
      <c r="R190" s="357"/>
      <c r="S190" s="358"/>
      <c r="T190" s="343"/>
      <c r="U190" s="273"/>
      <c r="V190" s="207" t="str">
        <f aca="false">$BA190&amp;" "&amp;$BB190&amp;""&amp;$BC190&amp;""&amp;$BD190&amp;""&amp;$BE190&amp;""&amp;$BF190</f>
        <v> </v>
      </c>
      <c r="W190" s="104"/>
      <c r="X190" s="105"/>
      <c r="Y190" s="105"/>
      <c r="Z190" s="105"/>
      <c r="AA190" s="105"/>
      <c r="AB190" s="105"/>
      <c r="AC190" s="105"/>
      <c r="AD190" s="105"/>
      <c r="AE190" s="105"/>
      <c r="AF190" s="8"/>
      <c r="AG190" s="8"/>
      <c r="AH190" s="8"/>
      <c r="AI190" s="8"/>
      <c r="AJ190" s="8"/>
      <c r="AK190" s="8"/>
      <c r="BA190" s="36" t="str">
        <f aca="false">IF($C190&lt;&gt;SUM($F190:$Q190),"El Total de los Ingresos NO puede ser diferente a la suma de Hombres y Mujeres por edad.","")</f>
        <v/>
      </c>
      <c r="BB190" s="36" t="str">
        <f aca="false">IF($D190&lt;&gt;$F190+$H190+$J190+$L190+$N190+$P190,"El Total de Hombres Ingresados al Programa NO puede ser distinto a la suma de Hombres por edad.","")</f>
        <v/>
      </c>
      <c r="BC190" s="36" t="str">
        <f aca="false">IF($E190&lt;&gt;$G190+$I190+$K190+$M190+$O190+$Q190,"El Total de Mujeres Ingresadas al Programa NO puede ser distinto a la suma de Mujeres por edad.","")</f>
        <v/>
      </c>
      <c r="BD190" s="36" t="str">
        <f aca="false">IF(R190&lt;=C190,"","El Nº de TRANS ingresados al Programa NO DEBE ser mayor al Total de Ingresos")</f>
        <v/>
      </c>
      <c r="BE190" s="36" t="str">
        <f aca="false">IF(T190&lt;=S190,"","Los Egresos por Alta DEBEN estar contenidos en el Total de Egresos")</f>
        <v/>
      </c>
      <c r="BF190" s="36" t="str">
        <f aca="false">IF(U190&lt;=S190,"","Los Egresos por Abandono DEBEN estar contenidos en el Total de Egresos")</f>
        <v/>
      </c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37" t="n">
        <f aca="false">IF($C190&lt;&gt;SUM($F190:$Q190),1,0)</f>
        <v>0</v>
      </c>
      <c r="BU190" s="37" t="n">
        <f aca="false">IF($D190&lt;&gt;$F190+$H190+$J190+$L190+$N190+$P190,1,0)</f>
        <v>0</v>
      </c>
      <c r="BV190" s="37" t="n">
        <f aca="false">IF($E190&lt;&gt;$G190+$I190+$K190+$M190+$O190+$Q190,1,0)</f>
        <v>0</v>
      </c>
      <c r="BW190" s="37" t="n">
        <f aca="false">IF(R190&lt;=C190,0,1)</f>
        <v>0</v>
      </c>
      <c r="BX190" s="37" t="n">
        <f aca="false">IF(T190&lt;=S190,0,1)</f>
        <v>0</v>
      </c>
      <c r="BY190" s="37" t="n">
        <f aca="false">IF(U190&lt;=S190,0,1)</f>
        <v>0</v>
      </c>
      <c r="BZ190" s="8"/>
      <c r="CA190" s="8"/>
      <c r="CB190" s="8"/>
      <c r="CC190" s="8"/>
      <c r="CD190" s="8"/>
      <c r="CE190" s="8"/>
      <c r="CF190" s="8"/>
      <c r="CG190" s="8"/>
      <c r="CH190" s="8"/>
      <c r="CI190" s="8"/>
    </row>
    <row r="191" s="2" customFormat="true" ht="15.95" hidden="false" customHeight="true" outlineLevel="0" collapsed="false">
      <c r="A191" s="239" t="s">
        <v>205</v>
      </c>
      <c r="B191" s="239"/>
      <c r="C191" s="359" t="n">
        <f aca="false">+D191+E191</f>
        <v>0</v>
      </c>
      <c r="D191" s="359" t="n">
        <f aca="false">F191+H191+J191+L191+N191+P191</f>
        <v>0</v>
      </c>
      <c r="E191" s="339" t="n">
        <f aca="false">G191+I191+K191+M191+O191+Q191</f>
        <v>0</v>
      </c>
      <c r="F191" s="45"/>
      <c r="G191" s="47"/>
      <c r="H191" s="45"/>
      <c r="I191" s="47"/>
      <c r="J191" s="45"/>
      <c r="K191" s="47"/>
      <c r="L191" s="45"/>
      <c r="M191" s="47"/>
      <c r="N191" s="45"/>
      <c r="O191" s="47"/>
      <c r="P191" s="45"/>
      <c r="Q191" s="47"/>
      <c r="R191" s="360"/>
      <c r="S191" s="361"/>
      <c r="T191" s="297"/>
      <c r="U191" s="274"/>
      <c r="V191" s="207" t="str">
        <f aca="false">$BA191&amp;" "&amp;$BB191&amp;""&amp;$BC191&amp;""&amp;$BD191&amp;""&amp;$BE191&amp;""&amp;$BF191</f>
        <v> </v>
      </c>
      <c r="W191" s="104"/>
      <c r="X191" s="105"/>
      <c r="Y191" s="105"/>
      <c r="Z191" s="105"/>
      <c r="AA191" s="105"/>
      <c r="AB191" s="105"/>
      <c r="AC191" s="105"/>
      <c r="AD191" s="105"/>
      <c r="AE191" s="105"/>
      <c r="AF191" s="8"/>
      <c r="AG191" s="8"/>
      <c r="AH191" s="8"/>
      <c r="AI191" s="8"/>
      <c r="AJ191" s="8"/>
      <c r="AK191" s="8"/>
      <c r="BA191" s="36" t="str">
        <f aca="false">IF($C191&lt;&gt;SUM($F191:$Q191),"El Total de los Ingresos NO puede ser diferente a la suma de Hombres y Mujeres por edad.","")</f>
        <v/>
      </c>
      <c r="BB191" s="36" t="str">
        <f aca="false">IF($D191&lt;&gt;$F191+$H191+$J191+$L191+$N191+$P191,"El Total de Hombres Ingresados al Programa NO puede ser distinto a la suma de Hombres por edad.","")</f>
        <v/>
      </c>
      <c r="BC191" s="36" t="str">
        <f aca="false">IF($E191&lt;&gt;$G191+$I191+$K191+$M191+$O191+$Q191,"El Total de Mujeres Ingresadas al Programa NO puede ser distinto a la suma de Mujeres por edad.","")</f>
        <v/>
      </c>
      <c r="BD191" s="36" t="str">
        <f aca="false">IF(R191&lt;=C191,"","El Nº de TRANS ingresados al Programa NO DEBE ser mayor al Total de Ingresos")</f>
        <v/>
      </c>
      <c r="BE191" s="36" t="str">
        <f aca="false">IF(T191&lt;=S191,"","Los Egresos por Alta DEBEN estar contenidos en el Total de Egresos")</f>
        <v/>
      </c>
      <c r="BF191" s="36" t="str">
        <f aca="false">IF(U191&lt;=S191,"","Los Egresos por Abandono DEBEN estar contenidos en el Total de Egresos")</f>
        <v/>
      </c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37" t="n">
        <f aca="false">IF($C191&lt;&gt;SUM($F191:$Q191),1,0)</f>
        <v>0</v>
      </c>
      <c r="BU191" s="37" t="n">
        <f aca="false">IF($D191&lt;&gt;$F191+$H191+$J191+$L191+$N191+$P191,1,0)</f>
        <v>0</v>
      </c>
      <c r="BV191" s="37" t="n">
        <f aca="false">IF($E191&lt;&gt;$G191+$I191+$K191+$M191+$O191+$Q191,1,0)</f>
        <v>0</v>
      </c>
      <c r="BW191" s="37" t="n">
        <f aca="false">IF(R191&lt;=C191,0,1)</f>
        <v>0</v>
      </c>
      <c r="BX191" s="37" t="n">
        <f aca="false">IF(T191&lt;=S191,0,1)</f>
        <v>0</v>
      </c>
      <c r="BY191" s="37" t="n">
        <f aca="false">IF(U191&lt;=S191,0,1)</f>
        <v>0</v>
      </c>
      <c r="BZ191" s="8"/>
      <c r="CA191" s="8"/>
      <c r="CB191" s="8"/>
      <c r="CC191" s="8"/>
      <c r="CD191" s="8"/>
      <c r="CE191" s="8"/>
      <c r="CF191" s="8"/>
      <c r="CG191" s="8"/>
      <c r="CH191" s="8"/>
      <c r="CI191" s="8"/>
    </row>
    <row r="192" s="16" customFormat="true" ht="29.25" hidden="false" customHeight="true" outlineLevel="0" collapsed="false">
      <c r="A192" s="48" t="s">
        <v>206</v>
      </c>
      <c r="B192" s="200"/>
      <c r="C192" s="201"/>
      <c r="D192" s="202"/>
      <c r="E192" s="202"/>
      <c r="F192" s="202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5"/>
      <c r="V192" s="205"/>
      <c r="W192" s="205"/>
      <c r="AG192" s="138"/>
      <c r="BY192" s="240" t="n">
        <f aca="false">IF($H$197&gt;=SUM($H$198:$H$201),0,1)</f>
        <v>0</v>
      </c>
      <c r="BZ192" s="241" t="n">
        <f aca="false">IF($I$197&gt;=SUM($I$198:$I$201),0,1)</f>
        <v>0</v>
      </c>
    </row>
    <row r="193" s="32" customFormat="true" ht="15.75" hidden="false" customHeight="true" outlineLevel="0" collapsed="false">
      <c r="A193" s="51" t="s">
        <v>46</v>
      </c>
      <c r="B193" s="51"/>
      <c r="C193" s="65" t="s">
        <v>190</v>
      </c>
      <c r="D193" s="65"/>
      <c r="E193" s="65"/>
      <c r="F193" s="128" t="s">
        <v>207</v>
      </c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242" t="s">
        <v>123</v>
      </c>
      <c r="W193" s="102" t="s">
        <v>192</v>
      </c>
      <c r="X193" s="205"/>
      <c r="Y193" s="205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BA193" s="8"/>
      <c r="BB193" s="8"/>
      <c r="BC193" s="8"/>
      <c r="BD193" s="8"/>
      <c r="BE193" s="8"/>
      <c r="BF193" s="199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243" t="n">
        <f aca="false">IF($H$198&lt;=$H$197,0,1)</f>
        <v>0</v>
      </c>
      <c r="BZ193" s="244" t="n">
        <f aca="false">IF($I$198&lt;=$I$197,0,1)</f>
        <v>0</v>
      </c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s="32" customFormat="true" ht="15.75" hidden="false" customHeight="true" outlineLevel="0" collapsed="false">
      <c r="A194" s="51"/>
      <c r="B194" s="51"/>
      <c r="C194" s="65"/>
      <c r="D194" s="65"/>
      <c r="E194" s="65"/>
      <c r="F194" s="23" t="s">
        <v>208</v>
      </c>
      <c r="G194" s="23"/>
      <c r="H194" s="23" t="s">
        <v>209</v>
      </c>
      <c r="I194" s="23"/>
      <c r="J194" s="245" t="s">
        <v>210</v>
      </c>
      <c r="K194" s="245"/>
      <c r="L194" s="102" t="s">
        <v>180</v>
      </c>
      <c r="M194" s="102"/>
      <c r="N194" s="102" t="s">
        <v>71</v>
      </c>
      <c r="O194" s="102"/>
      <c r="P194" s="102" t="s">
        <v>9</v>
      </c>
      <c r="Q194" s="102"/>
      <c r="R194" s="102" t="s">
        <v>181</v>
      </c>
      <c r="S194" s="102"/>
      <c r="T194" s="246" t="s">
        <v>182</v>
      </c>
      <c r="U194" s="246"/>
      <c r="V194" s="242"/>
      <c r="W194" s="102"/>
      <c r="X194" s="205"/>
      <c r="Y194" s="205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BA194" s="8"/>
      <c r="BB194" s="8"/>
      <c r="BC194" s="8"/>
      <c r="BD194" s="8"/>
      <c r="BE194" s="8"/>
      <c r="BF194" s="199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243" t="n">
        <f aca="false">IF($H$199&lt;=$H$197,0,1)</f>
        <v>0</v>
      </c>
      <c r="BZ194" s="244" t="n">
        <f aca="false">IF($I$199&lt;=$I$197,0,1)</f>
        <v>0</v>
      </c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s="32" customFormat="true" ht="24.75" hidden="false" customHeight="true" outlineLevel="0" collapsed="false">
      <c r="A195" s="51"/>
      <c r="B195" s="51"/>
      <c r="C195" s="51" t="s">
        <v>168</v>
      </c>
      <c r="D195" s="51" t="s">
        <v>44</v>
      </c>
      <c r="E195" s="65" t="s">
        <v>65</v>
      </c>
      <c r="F195" s="102" t="s">
        <v>183</v>
      </c>
      <c r="G195" s="102" t="s">
        <v>65</v>
      </c>
      <c r="H195" s="102" t="s">
        <v>183</v>
      </c>
      <c r="I195" s="102" t="s">
        <v>65</v>
      </c>
      <c r="J195" s="102" t="s">
        <v>183</v>
      </c>
      <c r="K195" s="102" t="s">
        <v>65</v>
      </c>
      <c r="L195" s="102" t="s">
        <v>183</v>
      </c>
      <c r="M195" s="102" t="s">
        <v>65</v>
      </c>
      <c r="N195" s="102" t="s">
        <v>183</v>
      </c>
      <c r="O195" s="102" t="s">
        <v>65</v>
      </c>
      <c r="P195" s="102" t="s">
        <v>183</v>
      </c>
      <c r="Q195" s="102" t="s">
        <v>65</v>
      </c>
      <c r="R195" s="102" t="s">
        <v>183</v>
      </c>
      <c r="S195" s="102" t="s">
        <v>65</v>
      </c>
      <c r="T195" s="102" t="s">
        <v>183</v>
      </c>
      <c r="U195" s="246" t="s">
        <v>65</v>
      </c>
      <c r="V195" s="242"/>
      <c r="W195" s="102"/>
      <c r="X195" s="205"/>
      <c r="Y195" s="205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BA195" s="8"/>
      <c r="BB195" s="8"/>
      <c r="BC195" s="8"/>
      <c r="BD195" s="8"/>
      <c r="BE195" s="8"/>
      <c r="BF195" s="199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243" t="n">
        <f aca="false">IF($H$200&lt;=$H$197,0,1)</f>
        <v>0</v>
      </c>
      <c r="BZ195" s="244" t="n">
        <f aca="false">IF($I$200&lt;=$I$197,0,1)</f>
        <v>0</v>
      </c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s="2" customFormat="true" ht="15.95" hidden="false" customHeight="true" outlineLevel="0" collapsed="false">
      <c r="A196" s="123" t="s">
        <v>127</v>
      </c>
      <c r="B196" s="123"/>
      <c r="C196" s="87" t="n">
        <f aca="false">SUM(D196:E196)</f>
        <v>0</v>
      </c>
      <c r="D196" s="87" t="n">
        <f aca="false">F196+H196+J196+L196+N196+P196+R196+T196</f>
        <v>0</v>
      </c>
      <c r="E196" s="87" t="n">
        <f aca="false">G196+I196+K196+M196+O196+Q196+S196+U196</f>
        <v>0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62"/>
      <c r="U196" s="298"/>
      <c r="V196" s="212"/>
      <c r="W196" s="270"/>
      <c r="X196" s="207" t="str">
        <f aca="false">$BA196&amp;" "&amp;$BB196&amp;""&amp;$BC196&amp;""&amp;$BD196&amp;""&amp;$BE196</f>
        <v> </v>
      </c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8"/>
      <c r="AK196" s="8"/>
      <c r="BA196" s="36" t="str">
        <f aca="false">IF($C196&lt;&gt;SUM($F196:$U196),"El Total de los Ingresos NO puede ser diferente a la suma de Hombres y Mujeres por edad.","")</f>
        <v/>
      </c>
      <c r="BB196" s="36" t="str">
        <f aca="false">IF($D196&lt;&gt;$F196+$H196+$J196+$L196+$N196+$P196+$R196+$T196,"El Total de Hombres Ingresados al Programa NO puede ser distinto a la suma de Hombres por edad.","")</f>
        <v/>
      </c>
      <c r="BC196" s="36" t="str">
        <f aca="false">IF($E196&lt;&gt;$G196+$I196+$K196+$M196+$O196+$Q196+$S196+$U196,"El Total de Mujeres Ingresadas al Programa NO puede ser distinto a la suma de Mujeres por edad.","")</f>
        <v/>
      </c>
      <c r="BD196" s="36" t="str">
        <f aca="false">IF(V196&lt;=E196,"","Las gestantes Ingresadas al Programa NO DEBE ser mayor al Total de Mujeres Ingresadas.")</f>
        <v/>
      </c>
      <c r="BE196" s="247" t="str">
        <f aca="false">IF(W196&lt;=C196,"","El Nº de TRANS ingresados al Programa NO DEBE ser mayor al Total de Ingresos.")</f>
        <v/>
      </c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240" t="n">
        <f aca="false">IF($C196&lt;&gt;SUM($F196:$U196),1,0)</f>
        <v>0</v>
      </c>
      <c r="BU196" s="248" t="n">
        <f aca="false">IF($D196&lt;&gt;$F196+$H196+$J196+$L196+$N196+$P196+$R196+$T196,1,0)</f>
        <v>0</v>
      </c>
      <c r="BV196" s="248" t="n">
        <f aca="false">IF($E196&lt;&gt;$G196+$I196+$K196+$M196+$O196+$Q196+$S196+$U196,1,0)</f>
        <v>0</v>
      </c>
      <c r="BW196" s="248" t="n">
        <f aca="false">IF(V196&lt;=E196,0,1)</f>
        <v>0</v>
      </c>
      <c r="BX196" s="248" t="n">
        <f aca="false">IF(W196&lt;=C196,0,1)</f>
        <v>0</v>
      </c>
      <c r="BY196" s="249" t="n">
        <f aca="false">IF($H$201&lt;=$H$197,0,1)</f>
        <v>0</v>
      </c>
      <c r="BZ196" s="250" t="n">
        <f aca="false">IF($I$201&lt;=$I$197,0,1)</f>
        <v>0</v>
      </c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</row>
    <row r="197" s="2" customFormat="true" ht="15.95" hidden="false" customHeight="true" outlineLevel="0" collapsed="false">
      <c r="A197" s="251" t="s">
        <v>104</v>
      </c>
      <c r="B197" s="251"/>
      <c r="C197" s="81" t="n">
        <f aca="false">SUM(D197:E197)</f>
        <v>0</v>
      </c>
      <c r="D197" s="81" t="n">
        <f aca="false">F197+H197+J197+L197+N197+P197+R197+T197</f>
        <v>0</v>
      </c>
      <c r="E197" s="81" t="n">
        <f aca="false">G197+I197+K197+M197+O197+Q197+S197+U197</f>
        <v>0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363"/>
      <c r="U197" s="364"/>
      <c r="V197" s="343"/>
      <c r="W197" s="273"/>
      <c r="X197" s="207" t="str">
        <f aca="false">$BA197&amp;" "&amp;$BB197&amp;""&amp;$BC197&amp;""&amp;$BD197&amp;""&amp;$BE197&amp;""&amp;$BF197&amp;""&amp;$BG197&amp;""&amp;$BH197&amp;""&amp;$BI197&amp;""&amp;$BJ197&amp;""&amp;$BK197&amp;""&amp;$BL197&amp;""&amp;$BM197&amp;""&amp;$BN197&amp;""&amp;$BO197&amp;""&amp;$BP197&amp;""&amp;$BQ197&amp;""&amp;$BF197&amp;""&amp;$BE202&amp;""&amp;$BF202&amp;""&amp;$BG202&amp;""&amp;$BH202</f>
        <v> </v>
      </c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8"/>
      <c r="AK197" s="8"/>
      <c r="BA197" s="36" t="str">
        <f aca="false">IF($C197&lt;&gt;SUM($F197:$U197),"El Total de los Egresos NO puede ser diferente a la suma de Hombres y Mujeres por edad.","")</f>
        <v/>
      </c>
      <c r="BB197" s="36" t="str">
        <f aca="false">IF($D197&lt;&gt;$F197+$H197+$J197+$L197+$N197+$P197+$R197+$T197,"El Total de Hombres Egresados del Programa NO puede ser distinto a la suma de Hombres por edad.","")</f>
        <v/>
      </c>
      <c r="BC197" s="36" t="str">
        <f aca="false">IF($E197&lt;&gt;$G197+$I197+$K197+$M197+$O197+$Q197+$S197+$U197,"El Total de Mujeres Egresadas del Programa NO puede ser distinto a la suma de Mujeres por edad.","")</f>
        <v/>
      </c>
      <c r="BD197" s="36" t="str">
        <f aca="false">IF(V197&lt;=E197,"","Las gestantes Egresadas del Programa NO DEBE ser mayor al Total de Mujeres Egresadas.")</f>
        <v/>
      </c>
      <c r="BE197" s="247" t="str">
        <f aca="false">IF(W197&lt;=C197,"","El Nº de TRANS Egresados del Programa NO DEBE ser mayor al Total de Egresos.")</f>
        <v/>
      </c>
      <c r="BF197" s="36" t="str">
        <f aca="false">IF(F197&gt;=SUM(F198:F201),"","El Total de Egresos hombres Menor de 6 meses DEBE ser mayor o igual a la suma de los Egresos por Alta, Abandono de Tratamiento, Abandono de Programa y Fallecimiento.")</f>
        <v/>
      </c>
      <c r="BG197" s="36" t="str">
        <f aca="false">IF(G197&gt;=SUM(G198:G201),"","El Total de Egresos mujeres Menor de 6 meses DEBE ser mayor o igual a la suma de los Egresos por Alta, Abandono de Tratamiento, Abandono de Programa y Fallecimiento.")</f>
        <v/>
      </c>
      <c r="BH197" s="36" t="str">
        <f aca="false">IF(H197&gt;=SUM(H198:H201),"","El Total de Egresos hombres De 6 meses a 1 año DEBE ser mayor o igual a la suma de los Egresos por Alta, Abandono de Tratamiento, Abandono de Programa y Fallecimiento.")</f>
        <v/>
      </c>
      <c r="BI197" s="36" t="str">
        <f aca="false">IF(I197&gt;=SUM(I198:I201),"","El Total de Egresos mujeres De 6 meses a 1 año DEBE ser mayor o igual a la suma de los Egresos por Alta, Abandono de Tratamiento, Abandono de Programa y Fallecimiento.")</f>
        <v/>
      </c>
      <c r="BJ197" s="36" t="str">
        <f aca="false">IF(J197&gt;=SUM(J198:J201),"","El Total de Egresos hombres de 2 a 9 años DEBE ser mayor o igual a la suma de los Egresos por Alta, Abandono de Tratamiento, Abandono de Programa y Fallecimiento.")</f>
        <v/>
      </c>
      <c r="BK197" s="36" t="str">
        <f aca="false">IF(K197&gt;=SUM(K198:K201),"","El Total de Egresos mujeres de 2 a 9 años DEBE ser mayor o igual a la suma de los Egresos por Alta, Abandono de Tratamiento, Abandono de Programa y Fallecimiento.")</f>
        <v/>
      </c>
      <c r="BL197" s="36" t="str">
        <f aca="false">IF(L197&gt;=SUM(L198:L201),"","El Total de Egresos hombres de 10 a 14 años DEBE ser mayor o igual a la suma de los Egresos por Alta, Abandono de Tratamiento, Abandono de Programa y Fallecimiento.")</f>
        <v/>
      </c>
      <c r="BM197" s="36" t="str">
        <f aca="false">IF(M197&gt;=SUM(M198:M201),"","El Total de Egresos mujeres de 10 a 14 años DEBE ser mayor o igual a la suma de los Egresos por Alta, Abandono de Tratamiento, Abandono de Programa y Fallecimiento.")</f>
        <v/>
      </c>
      <c r="BN197" s="36" t="str">
        <f aca="false">IF(N197&gt;=SUM(N198:N201),"","El Total de Egresos hombres de 15 a 19 años DEBE ser mayor o igual a la suma de los Egresos por Alta, Abandono de Tratamiento, Abandono de Programa y Fallecimiento.")</f>
        <v/>
      </c>
      <c r="BO197" s="36" t="str">
        <f aca="false">IF(O197&gt;=SUM(O198:O201),"","El Total de Egresos mujeres de 15 a 19 años DEBE ser mayor o igual a la suma de los Egresos por Alta, Abandono de Tratamiento, Abandono de Programa y Fallecimiento.")</f>
        <v/>
      </c>
      <c r="BP197" s="36" t="str">
        <f aca="false">IF(P$197&gt;=SUM(P$198:P$201),"","El Total de Egresos hombres de 20 a 24 años DEBE ser mayor o igual a la suma de los Egresos por Alta, Abandono de Tratamiento, Abandono de Programa y Fallecimiento.")</f>
        <v/>
      </c>
      <c r="BQ197" s="36" t="str">
        <f aca="false">IF(Q$197&gt;=SUM(Q$198:Q$201),"","El Total de Egresos mujeres de 20 a 24 años DEBE ser mayor o igual a la suma de los Egresos por Alta, Abandono de Tratamiento, Abandono de Programa y Fallecimiento.")</f>
        <v/>
      </c>
      <c r="BR197" s="8"/>
      <c r="BS197" s="8"/>
      <c r="BT197" s="243" t="n">
        <f aca="false">IF($C197&lt;&gt;SUM($F197:$U197),1,0)</f>
        <v>0</v>
      </c>
      <c r="BU197" s="252" t="n">
        <f aca="false">IF($D197&lt;&gt;$F197+$H197+$J197+$L197+$N197+$P197+$R197+$T197,1,0)</f>
        <v>0</v>
      </c>
      <c r="BV197" s="252" t="n">
        <f aca="false">IF($E197&lt;&gt;$G197+$I197+$K197+$M197+$O197+$Q197+$S197+$U197,1,0)</f>
        <v>0</v>
      </c>
      <c r="BW197" s="252" t="n">
        <f aca="false">IF(V197&lt;=E197,0,1)</f>
        <v>0</v>
      </c>
      <c r="BX197" s="244" t="n">
        <f aca="false">IF(W197&lt;=C197,0,1)</f>
        <v>0</v>
      </c>
      <c r="BY197" s="240" t="n">
        <f aca="false">IF(F197&gt;=SUM(F198:F201),0,1)</f>
        <v>0</v>
      </c>
      <c r="BZ197" s="241" t="n">
        <f aca="false">IF($G$197&gt;=SUM($G$198:$G$201),0,1)</f>
        <v>0</v>
      </c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</row>
    <row r="198" s="2" customFormat="true" ht="15.95" hidden="false" customHeight="true" outlineLevel="0" collapsed="false">
      <c r="A198" s="253" t="s">
        <v>211</v>
      </c>
      <c r="B198" s="253"/>
      <c r="C198" s="365" t="n">
        <f aca="false">SUM(D198:E198)</f>
        <v>0</v>
      </c>
      <c r="D198" s="365" t="n">
        <f aca="false">F198+H198+J198+L198+N198+P198+R198+T198</f>
        <v>0</v>
      </c>
      <c r="E198" s="365" t="n">
        <f aca="false">G198+I198+K198+M198+O198+Q198+S198+U198</f>
        <v>0</v>
      </c>
      <c r="F198" s="366"/>
      <c r="G198" s="366"/>
      <c r="H198" s="366"/>
      <c r="I198" s="366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207" t="str">
        <f aca="false">$BA198&amp;" "&amp;$BB198&amp;""&amp;$BC198&amp;""&amp;$BD198&amp;""&amp;$BE198&amp;""&amp;$BF198&amp;""&amp;$BG198&amp;""&amp;$BH198&amp;""&amp;$BI198&amp;""&amp;$BJ198&amp;""&amp;$BK198&amp;""&amp;$BL198&amp;""&amp;$BM198&amp;""&amp;$BN198&amp;""&amp;$BO198&amp;""&amp;$BP198&amp;""&amp;$BQ198&amp;""&amp;$BF198&amp;""&amp;$BE203&amp;""&amp;$BF203&amp;""&amp;$BG203&amp;""&amp;$BH203</f>
        <v> </v>
      </c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8"/>
      <c r="AK198" s="8"/>
      <c r="BA198" s="36" t="str">
        <f aca="false">IF($C198&lt;&gt;SUM($F198:$U198),"El Total de los Egresos NO puede ser diferente a la suma de Hombres y Mujeres por edad.","")</f>
        <v/>
      </c>
      <c r="BB198" s="36" t="str">
        <f aca="false">IF($D198&lt;&gt;$F198+$H198+$J198+$L198+$N198+$P198+$R198+$T198,"El Total de Hombres Egresados del Programa NO puede ser distinto a la suma de Hombres por edad.","")</f>
        <v/>
      </c>
      <c r="BC198" s="36" t="str">
        <f aca="false">IF($E198&lt;&gt;$G198+$I198+$K198+$M198+$O198+$Q198+$S198+$U198,"El Total de Mujeres Egresadas del Programa NO puede ser distinto a la suma de Mujeres por edad.","")</f>
        <v/>
      </c>
      <c r="BD198" s="36" t="str">
        <f aca="false">IF(V198&lt;=E198,"","Las gestantes Egresadas del Programa NO DEBE ser mayor al Total de Mujeres Egresadas.")</f>
        <v/>
      </c>
      <c r="BE198" s="247" t="str">
        <f aca="false">IF(W198&lt;=C198,"","El Nº de TRANS Egresados del Programa NO DEBE ser mayor al Total de Egresos.")</f>
        <v/>
      </c>
      <c r="BF198" s="36" t="str">
        <f aca="false">IF(F198&lt;=F197,"","Los Egresos por Alta de hombres Menores de 6 meses DEBEN estar contenidos en el Total de Egresos.")</f>
        <v/>
      </c>
      <c r="BG198" s="36" t="str">
        <f aca="false">IF(G198&lt;=G197,"","Los Egresos por Alta de mujeres Menores de 6 meses DEBEN estar contenidos en el Total de Egresos.")</f>
        <v/>
      </c>
      <c r="BH198" s="36" t="str">
        <f aca="false">IF(H198&lt;=H197,"","Los Egresos por Alta de hombres De 6 meses a 1 año DEBEN estar contenidos en el Total de Egresos.")</f>
        <v/>
      </c>
      <c r="BI198" s="36" t="str">
        <f aca="false">IF(I198&lt;=I197,"","Los Egresos por Alta de mujeres De 6 meses a 1 año DEBEN estar contenidos en el Total de Egresos.")</f>
        <v/>
      </c>
      <c r="BJ198" s="36" t="str">
        <f aca="false">IF(J198&lt;=J197,"","Los Egresos por Alta de hombres de 2 a 9 años DEBEN estar contenidos en el Total de Egresos.")</f>
        <v/>
      </c>
      <c r="BK198" s="36" t="str">
        <f aca="false">IF(K198&lt;=K197,"","Los Egresos por Alta de mujeres de 2 a 9 años DEBEN estar contenidos en el Total de Egresos.")</f>
        <v/>
      </c>
      <c r="BL198" s="36" t="str">
        <f aca="false">IF(L198&lt;=L197,"","Los Egresos por Alta de hombres de 10 a 14 años DEBEN estar contenidos en el Total de Egresos.")</f>
        <v/>
      </c>
      <c r="BM198" s="36" t="str">
        <f aca="false">IF(M198&lt;=M197,"","Los Egresos por Alta de mujeres de 10 a 14 años DEBEN estar contenidos en el Total de Egresos.")</f>
        <v/>
      </c>
      <c r="BN198" s="36" t="str">
        <f aca="false">IF(N198&lt;=N197,"","Los Egresos por Alta de hombres de 15 a 19 años DEBEN estar contenidos en el Total de Egresos.")</f>
        <v/>
      </c>
      <c r="BO198" s="36" t="str">
        <f aca="false">IF(O198&lt;=O197,"","Los Egresos por Alta de mujeres de 15 a 19 años DEBEN estar contenidos en el Total de Egresos.")</f>
        <v/>
      </c>
      <c r="BP198" s="36" t="str">
        <f aca="false">IF(P$198&lt;=P$197,"","Los Egresos por Alta de hombres de 20 a 24 años DEBEN estar contenidos en el Total de Egresos.")</f>
        <v/>
      </c>
      <c r="BQ198" s="36" t="str">
        <f aca="false">IF(Q$198&lt;=Q$197,"","Los Egresos por Alta de mujeres de 20 a 24 años DEBEN estar contenidos en el Total de Egresos.")</f>
        <v/>
      </c>
      <c r="BR198" s="8"/>
      <c r="BS198" s="8"/>
      <c r="BT198" s="243" t="n">
        <f aca="false">IF($C198&lt;&gt;SUM($F198:$U198),1,0)</f>
        <v>0</v>
      </c>
      <c r="BU198" s="252" t="n">
        <f aca="false">IF($D198&lt;&gt;$F198+$H198+$J198+$L198+$N198+$P198+$R198+$T198,1,0)</f>
        <v>0</v>
      </c>
      <c r="BV198" s="252" t="n">
        <f aca="false">IF($E198&lt;&gt;$G198+$I198+$K198+$M198+$O198+$Q198+$S198+$U198,1,0)</f>
        <v>0</v>
      </c>
      <c r="BW198" s="252" t="n">
        <f aca="false">IF(V198&lt;=E198,0,1)</f>
        <v>0</v>
      </c>
      <c r="BX198" s="244" t="n">
        <f aca="false">IF(W198&lt;=C198,0,1)</f>
        <v>0</v>
      </c>
      <c r="BY198" s="243" t="n">
        <f aca="false">IF(F198&lt;=F197,0,1)</f>
        <v>0</v>
      </c>
      <c r="BZ198" s="244" t="n">
        <f aca="false">IF($G$198&lt;=$G$197,0,1)</f>
        <v>0</v>
      </c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</row>
    <row r="199" s="2" customFormat="true" ht="15.95" hidden="false" customHeight="true" outlineLevel="0" collapsed="false">
      <c r="A199" s="38" t="s">
        <v>212</v>
      </c>
      <c r="B199" s="38"/>
      <c r="C199" s="80" t="n">
        <f aca="false">SUM(D199:E199)</f>
        <v>0</v>
      </c>
      <c r="D199" s="80" t="n">
        <f aca="false">F199+H199+J199+L199+N199+P199+R199+T199</f>
        <v>0</v>
      </c>
      <c r="E199" s="80" t="n">
        <f aca="false">G199+I199+K199+M199+O199+Q199+S199+U199</f>
        <v>0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68"/>
      <c r="U199" s="299"/>
      <c r="V199" s="295"/>
      <c r="W199" s="272"/>
      <c r="X199" s="207" t="str">
        <f aca="false">$BA199&amp;" "&amp;$BB199&amp;""&amp;$BC199&amp;""&amp;$BD199&amp;""&amp;$BE199&amp;""&amp;$BF199&amp;""&amp;$BG199&amp;""&amp;$BH199&amp;""&amp;$BI199&amp;""&amp;$BJ199&amp;""&amp;$BK199&amp;""&amp;$BL199&amp;""&amp;$BM199&amp;""&amp;$BN199&amp;""&amp;$BO199&amp;""&amp;$BP199&amp;""&amp;$BQ199&amp;""&amp;$BF199&amp;""&amp;$BE204&amp;""&amp;$BF204&amp;""&amp;$BG204&amp;""&amp;$BH204</f>
        <v> </v>
      </c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8"/>
      <c r="AK199" s="8"/>
      <c r="BA199" s="36" t="str">
        <f aca="false">IF($C199&lt;&gt;SUM($F199:$U199),"El Total de los Egresos NO puede ser diferente a la suma de Hombres y Mujeres por edad.","")</f>
        <v/>
      </c>
      <c r="BB199" s="36" t="str">
        <f aca="false">IF($D199&lt;&gt;$F199+$H199+$J199+$L199+$N199+$P199+$R199+$T199,"El Total de Hombres Egresados del Programa NO puede ser distinto a la suma de Hombres por edad.","")</f>
        <v/>
      </c>
      <c r="BC199" s="36" t="str">
        <f aca="false">IF($E199&lt;&gt;$G199+$I199+$K199+$M199+$O199+$Q199+$S199+$U199,"El Total de Mujeres Egresadas del Programa NO puede ser distinto a la suma de Mujeres por edad.","")</f>
        <v/>
      </c>
      <c r="BD199" s="36" t="str">
        <f aca="false">IF(V199&lt;=E199,"","Las gestantes Egresadas del Programa NO DEBE ser mayor al Total de Mujeres Egresadas.")</f>
        <v/>
      </c>
      <c r="BE199" s="247" t="str">
        <f aca="false">IF(W199&lt;=C199,"","El Nº de TRANS Egresados del Programa NO DEBE ser mayor al Total de Egresos.")</f>
        <v/>
      </c>
      <c r="BF199" s="36" t="str">
        <f aca="false">IF(F199&lt;=F197,"","Los Egresos por Abandono de Tratamiento de hombres Menores de 6 meses DEBEN estar contenidos en el Total de Egresos.")</f>
        <v/>
      </c>
      <c r="BG199" s="36" t="str">
        <f aca="false">IF(G199&lt;=G197,"","Los Egresos por Abandono de Tratamiento de mujeres Menores de 6 meses DEBEN estar contenidos en el Total de Egresos.")</f>
        <v/>
      </c>
      <c r="BH199" s="36" t="str">
        <f aca="false">IF(H199&lt;=H197,"","Los Egresos por Abandono de Tratamiento de hombres De 6 meses a 1 año DEBEN estar contenidos en el Total de Egresos.")</f>
        <v/>
      </c>
      <c r="BI199" s="36" t="str">
        <f aca="false">IF(I199&lt;=I197,"","Los Egresos por Abandono de Tratamiento de mujeres De 6 meses a 1 año DEBEN estar contenidos en el Total de Egresos.")</f>
        <v/>
      </c>
      <c r="BJ199" s="36" t="str">
        <f aca="false">IF(J199&lt;=J197,"","Los Egresos por Abandono de Tratamiento de hombres de 2 a 9 años DEBEN estar contenidos en el Total de Egresos.")</f>
        <v/>
      </c>
      <c r="BK199" s="36" t="str">
        <f aca="false">IF(K199&lt;=K197,"","Los Egresos por Abandono de Tratamiento de mujeres de 2 a 9 años DEBEN estar contenidos en el Total de Egresos.")</f>
        <v/>
      </c>
      <c r="BL199" s="36" t="str">
        <f aca="false">IF(L199&lt;=L197,"","Los Egresos por Abandono de Tratamiento de hombres de 10 a 14 años DEBEN estar contenidos en el Total de Egresos.")</f>
        <v/>
      </c>
      <c r="BM199" s="36" t="str">
        <f aca="false">IF(M199&lt;=M197,"","Los Egresos por Abandono de Tratamiento de mujeres de 10 a 14 años DEBEN estar contenidos en el Total de Egresos.")</f>
        <v/>
      </c>
      <c r="BN199" s="36" t="str">
        <f aca="false">IF(N199&lt;=N197,"","Los Egresos por Abandono de Tratamiento de hombres de 15 a 19 años DEBEN estar contenidos en el Total de Egresos.")</f>
        <v/>
      </c>
      <c r="BO199" s="36" t="str">
        <f aca="false">IF(O199&lt;=O197,"","Los Egresos por Abandono de Tratamiento de mujeres de 15 a 19 años DEBEN estar contenidos en el Total de Egresos.")</f>
        <v/>
      </c>
      <c r="BP199" s="36" t="str">
        <f aca="false">IF(P$199&lt;=P$197,"","Los Egresos por Abandono de Tratamiento de hombres de 20 a 24 años DEBEN estar contenidos en el Total de Egresos.")</f>
        <v/>
      </c>
      <c r="BQ199" s="36" t="str">
        <f aca="false">IF(Q$199&lt;=Q$197,"","Los Egresos por Abandono de Tratamiento de mujeres de 20 a 24 años DEBEN estar contenidos en el Total de Egresos.")</f>
        <v/>
      </c>
      <c r="BR199" s="8"/>
      <c r="BS199" s="8"/>
      <c r="BT199" s="243" t="n">
        <f aca="false">IF($C199&lt;&gt;SUM($F199:$U199),1,0)</f>
        <v>0</v>
      </c>
      <c r="BU199" s="252" t="n">
        <f aca="false">IF($D199&lt;&gt;$F199+$H199+$J199+$L199+$N199+$P199+$R199+$T199,1,0)</f>
        <v>0</v>
      </c>
      <c r="BV199" s="252" t="n">
        <f aca="false">IF($E199&lt;&gt;$G199+$I199+$K199+$M199+$O199+$Q199+$S199+$U199,1,0)</f>
        <v>0</v>
      </c>
      <c r="BW199" s="252" t="n">
        <f aca="false">IF(V199&lt;=E199,0,1)</f>
        <v>0</v>
      </c>
      <c r="BX199" s="244" t="n">
        <f aca="false">IF(W199&lt;=C199,0,1)</f>
        <v>0</v>
      </c>
      <c r="BY199" s="243" t="n">
        <f aca="false">IF(F199&lt;=F197,0,1)</f>
        <v>0</v>
      </c>
      <c r="BZ199" s="244" t="n">
        <f aca="false">IF($G$199&lt;=$G$197,0,1)</f>
        <v>0</v>
      </c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</row>
    <row r="200" s="2" customFormat="true" ht="15.95" hidden="false" customHeight="true" outlineLevel="0" collapsed="false">
      <c r="A200" s="38" t="s">
        <v>213</v>
      </c>
      <c r="B200" s="38"/>
      <c r="C200" s="80" t="n">
        <f aca="false">SUM(D200:E200)</f>
        <v>0</v>
      </c>
      <c r="D200" s="80" t="n">
        <f aca="false">F200+H200+J200+L200+N200+P200+R200+T200</f>
        <v>0</v>
      </c>
      <c r="E200" s="80" t="n">
        <f aca="false">G200+I200+K200+M200+O200+Q200+S200+U200</f>
        <v>0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68"/>
      <c r="U200" s="299"/>
      <c r="V200" s="295"/>
      <c r="W200" s="272"/>
      <c r="X200" s="207" t="str">
        <f aca="false">$BA200&amp;" "&amp;$BB200&amp;""&amp;$BC200&amp;""&amp;$BD200&amp;""&amp;$BE200&amp;""&amp;$BF200&amp;""&amp;$BG200&amp;""&amp;$BH200&amp;""&amp;$BI200&amp;""&amp;$BJ200&amp;""&amp;$BK200&amp;""&amp;$BL200&amp;""&amp;$BM200&amp;""&amp;$BN200&amp;""&amp;$BO200&amp;""&amp;$BP200&amp;""&amp;$BQ200&amp;""&amp;$BF200&amp;""&amp;$BE205&amp;""&amp;$BF205&amp;""&amp;$BG205&amp;""&amp;$BH205</f>
        <v> </v>
      </c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8"/>
      <c r="AK200" s="8"/>
      <c r="BA200" s="36" t="str">
        <f aca="false">IF($C200&lt;&gt;SUM($F200:$U200),"El Total de los Egresos NO puede ser diferente a la suma de Hombres y Mujeres por edad.","")</f>
        <v/>
      </c>
      <c r="BB200" s="36" t="str">
        <f aca="false">IF($D200&lt;&gt;$F200+$H200+$J200+$L200+$N200+$P200+$R200+$T200,"El Total de Hombres Egresados del Programa NO puede ser distinto a la suma de Hombres por edad.","")</f>
        <v/>
      </c>
      <c r="BC200" s="36" t="str">
        <f aca="false">IF($E200&lt;&gt;$G200+$I200+$K200+$M200+$O200+$Q200+$S200+$U200,"El Total de Mujeres Egresadas del Programa NO puede ser distinto a la suma de Mujeres por edad.","")</f>
        <v/>
      </c>
      <c r="BD200" s="36" t="str">
        <f aca="false">IF(V200&lt;=E200,"","Las gestantes Egresadas del Programa NO DEBE ser mayor al Total de Mujeres Egresadas.")</f>
        <v/>
      </c>
      <c r="BE200" s="247" t="str">
        <f aca="false">IF(W200&lt;=C200,"","El Nº de TRANS Egresados del Programa NO DEBE ser mayor al Total de Egresos.")</f>
        <v/>
      </c>
      <c r="BF200" s="36" t="str">
        <f aca="false">IF(F200&lt;=F197,"","Los Egresos por Abandono del Programa de hombres Menores de 6 meses DEBEN estar contenidos en el Total de Egresos.")</f>
        <v/>
      </c>
      <c r="BG200" s="36" t="str">
        <f aca="false">IF(G200&lt;=G197,"","Los Egresos por Abandono del Programa de mujeres Menores de 6 meses DEBEN estar contenidos en el Total de Egresos.")</f>
        <v/>
      </c>
      <c r="BH200" s="36" t="str">
        <f aca="false">IF(H200&lt;=H197,"","Los Egresos por Abandono del Programa de hombres De 6 meses a 1 año DEBEN estar contenidos en el Total de Egresos.")</f>
        <v/>
      </c>
      <c r="BI200" s="36" t="str">
        <f aca="false">IF(I200&lt;=I197,"","Los Egresos por Abandono del Programa de mujeres De 6 meses a 1 año DEBEN estar contenidos en el Total de Egresos.")</f>
        <v/>
      </c>
      <c r="BJ200" s="36" t="str">
        <f aca="false">IF(J200&lt;=J197,"","Los Egresos por Abandono del Programa de hombres de 2 a 9 años DEBEN estar contenidos en el Total de Egresos.")</f>
        <v/>
      </c>
      <c r="BK200" s="36" t="str">
        <f aca="false">IF(K200&lt;=K197,"","Los Egresos por Abandono del Programa de mujeres de 2 a 9 años DEBEN estar contenidos en el Total de Egresos.")</f>
        <v/>
      </c>
      <c r="BL200" s="36" t="str">
        <f aca="false">IF(L200&lt;=L197,"","Los Egresos por Abandono del Programa de hombres de 10 a 14 años DEBEN estar contenidos en el Total de Egresos.")</f>
        <v/>
      </c>
      <c r="BM200" s="36" t="str">
        <f aca="false">IF(M200&lt;=M197,"","Los Egresos por Abandono del Programa de mujeres de 10 a 14 años DEBEN estar contenidos en el Total de Egresos.")</f>
        <v/>
      </c>
      <c r="BN200" s="36" t="str">
        <f aca="false">IF(N200&lt;=N197,"","Los Egresos por Abandono del Programa de hombres de 15 a 19 años DEBEN estar contenidos en el Total de Egresos.")</f>
        <v/>
      </c>
      <c r="BO200" s="36" t="str">
        <f aca="false">IF(O200&lt;=O197,"","Los Egresos por Abandono del Programa de mujeres de 15 a 19 años DEBEN estar contenidos en el Total de Egresos.")</f>
        <v/>
      </c>
      <c r="BP200" s="36" t="str">
        <f aca="false">IF(P$200&lt;=P$197,"","Los Egresos por Abandono del Programa de hombres de 20 a 24 años DEBEN estar contenidos en el Total de Egresos.")</f>
        <v/>
      </c>
      <c r="BQ200" s="36" t="str">
        <f aca="false">IF(Q$200&lt;=Q$197,"","Los Egresos por Abandono del Programa de mujeres de 20 a 24 años DEBEN estar contenidos en el Total de Egresos.")</f>
        <v/>
      </c>
      <c r="BR200" s="8"/>
      <c r="BS200" s="8"/>
      <c r="BT200" s="243" t="n">
        <f aca="false">IF($C200&lt;&gt;SUM($F200:$U200),1,0)</f>
        <v>0</v>
      </c>
      <c r="BU200" s="252" t="n">
        <f aca="false">IF($D200&lt;&gt;$F200+$H200+$J200+$L200+$N200+$P200+$R200+$T200,1,0)</f>
        <v>0</v>
      </c>
      <c r="BV200" s="252" t="n">
        <f aca="false">IF($E200&lt;&gt;$G200+$I200+$K200+$M200+$O200+$Q200+$S200+$U200,1,0)</f>
        <v>0</v>
      </c>
      <c r="BW200" s="252" t="n">
        <f aca="false">IF(V200&lt;=E200,0,1)</f>
        <v>0</v>
      </c>
      <c r="BX200" s="244" t="n">
        <f aca="false">IF(W200&lt;=C200,0,1)</f>
        <v>0</v>
      </c>
      <c r="BY200" s="243" t="n">
        <f aca="false">IF(F200&lt;=F197,0,1)</f>
        <v>0</v>
      </c>
      <c r="BZ200" s="244" t="n">
        <f aca="false">IF($G$200&lt;=$G$197,0,1)</f>
        <v>0</v>
      </c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</row>
    <row r="201" s="2" customFormat="true" ht="15.95" hidden="false" customHeight="true" outlineLevel="0" collapsed="false">
      <c r="A201" s="125" t="s">
        <v>214</v>
      </c>
      <c r="B201" s="125"/>
      <c r="C201" s="91" t="n">
        <f aca="false">SUM(D201:E201)</f>
        <v>0</v>
      </c>
      <c r="D201" s="91" t="n">
        <f aca="false">F201+H201+J201+L201+N201+P201+R201+T201</f>
        <v>0</v>
      </c>
      <c r="E201" s="91" t="n">
        <f aca="false">G201+I201+K201+M201+O201+Q201+S201+U201</f>
        <v>0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369"/>
      <c r="U201" s="370"/>
      <c r="V201" s="297"/>
      <c r="W201" s="274"/>
      <c r="X201" s="207" t="str">
        <f aca="false">$BA201&amp;" "&amp;$BB201&amp;""&amp;$BC201&amp;""&amp;$BD201&amp;""&amp;$BE201&amp;""&amp;$BF201&amp;""&amp;$BG201&amp;""&amp;$BH201&amp;""&amp;$BI201&amp;""&amp;$BJ201&amp;""&amp;$BK201&amp;""&amp;$BL201&amp;""&amp;$BM201&amp;""&amp;$BN201&amp;""&amp;$BO201&amp;""&amp;$BP201&amp;""&amp;$BQ201&amp;""&amp;$BF201&amp;""&amp;$BE206&amp;""&amp;$BF206&amp;""&amp;$BG206&amp;""&amp;$BH206</f>
        <v> </v>
      </c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8"/>
      <c r="AK201" s="8"/>
      <c r="BA201" s="36" t="str">
        <f aca="false">IF($C201&lt;&gt;SUM($F201:$U201),"El Total de los Egresos NO puede ser diferente a la suma de Hombres y Mujeres por edad.","")</f>
        <v/>
      </c>
      <c r="BB201" s="36" t="str">
        <f aca="false">IF($D201&lt;&gt;$F201+$H201+$J201+$L201+$N201+$P201+$R201+$T201,"El Total de Hombres Egresados del Programa NO puede ser distinto a la suma de Hombres por edad.","")</f>
        <v/>
      </c>
      <c r="BC201" s="36" t="str">
        <f aca="false">IF($E201&lt;&gt;$G201+$I201+$K201+$M201+$O201+$Q201+$S201+$U201,"El Total de Mujeres Egresadas del Programa NO puede ser distinto a la suma de Mujeres por edad.","")</f>
        <v/>
      </c>
      <c r="BD201" s="36" t="str">
        <f aca="false">IF(V201&lt;=E201,"","Las gestantes Egresadas del Programa NO DEBE ser mayor al Total de Mujeres Egresadas.")</f>
        <v/>
      </c>
      <c r="BE201" s="254" t="str">
        <f aca="false">IF(W201&lt;=C201,"","El Nº de TRANS Egresados del Programa NO DEBE ser mayor al Total de Egresos.")</f>
        <v/>
      </c>
      <c r="BF201" s="36" t="str">
        <f aca="false">IF(F201&lt;=F197,"","Los Egresos por Fallecimiento de hombres Menores de 6 meses DEBEN estar contenidos en el Total de Egresos.")</f>
        <v/>
      </c>
      <c r="BG201" s="36" t="str">
        <f aca="false">IF(G201&lt;=G197,"","Los Egresos por Fallecimiento de mujeres Menores de 6 meses DEBEN estar contenidos en el Total de Egresos.")</f>
        <v/>
      </c>
      <c r="BH201" s="36" t="str">
        <f aca="false">IF(H201&lt;=H197,"","Los Egresos por Fallecimiento de hombres De 6 meses a 1 año DEBEN estar contenidos en el Total de Egresos.")</f>
        <v/>
      </c>
      <c r="BI201" s="36" t="str">
        <f aca="false">IF(I201&lt;=I197,"","Los Egresos por Fallecimiento de mujeres De 6 meses a 1 año DEBEN estar contenidos en el Total de Egresos.")</f>
        <v/>
      </c>
      <c r="BJ201" s="36" t="str">
        <f aca="false">IF(J201&lt;=J197,"","Los Egresos por Fallecimiento de hombres de 2 a 9 años DEBEN estar contenidos en el Total de Egresos.")</f>
        <v/>
      </c>
      <c r="BK201" s="36" t="str">
        <f aca="false">IF(K201&lt;=K197,"","Los Egresos por Fallecimiento de mujeres de 2 a 9 años DEBEN estar contenidos en el Total de Egresos.")</f>
        <v/>
      </c>
      <c r="BL201" s="36" t="str">
        <f aca="false">IF(L201&lt;=L197,"","Los Egresos por Fallecimiento de hombres de 10 a 14 años DEBEN estar contenidos en el Total de Egresos.")</f>
        <v/>
      </c>
      <c r="BM201" s="36" t="str">
        <f aca="false">IF(M201&lt;=M197,"","Los Egresos por Fallecimiento de mujeres de 10 a 14 años DEBEN estar contenidos en el Total de Egresos.")</f>
        <v/>
      </c>
      <c r="BN201" s="36" t="str">
        <f aca="false">IF(N201&lt;=N197,"","Los Egresos por Fallecimiento de hombres de 15 a 19 años DEBEN estar contenidos en el Total de Egresos.")</f>
        <v/>
      </c>
      <c r="BO201" s="36" t="str">
        <f aca="false">IF(O201&lt;=O197,"","Los Egresos por Fallecimiento de mujeres de 15 a 19 años DEBEN estar contenidos en el Total de Egresos.")</f>
        <v/>
      </c>
      <c r="BP201" s="36" t="str">
        <f aca="false">IF(P$201&lt;=P$197,"","Los Egresos por Fallecimiento de hombres de 20 a 24 años DEBEN estar contenidos en el Total de Egresos.")</f>
        <v/>
      </c>
      <c r="BQ201" s="36" t="str">
        <f aca="false">IF(Q$201&lt;=Q$197,"","Los Egresos por Fallecimiento de mujeres de 20 a 24 años DEBEN estar contenidos en el Total de Egresos.")</f>
        <v/>
      </c>
      <c r="BR201" s="8"/>
      <c r="BS201" s="8"/>
      <c r="BT201" s="249" t="n">
        <f aca="false">IF($C201&lt;&gt;SUM($F201:$U201),1,0)</f>
        <v>0</v>
      </c>
      <c r="BU201" s="255" t="n">
        <f aca="false">IF($D201&lt;&gt;$F201+$H201+$J201+$L201+$N201+$P201+$R201+$T201,1,0)</f>
        <v>0</v>
      </c>
      <c r="BV201" s="255" t="n">
        <f aca="false">IF($E201&lt;&gt;$G201+$I201+$K201+$M201+$O201+$Q201+$S201+$U201,1,0)</f>
        <v>0</v>
      </c>
      <c r="BW201" s="255" t="n">
        <f aca="false">IF(V201&lt;=E201,0,1)</f>
        <v>0</v>
      </c>
      <c r="BX201" s="250" t="n">
        <f aca="false">IF(W201&lt;=C201,0,1)</f>
        <v>0</v>
      </c>
      <c r="BY201" s="249" t="n">
        <f aca="false">IF(F201&lt;=F197,0,1)</f>
        <v>0</v>
      </c>
      <c r="BZ201" s="250" t="n">
        <f aca="false">IF($G$201&lt;=$G$197,0,1)</f>
        <v>0</v>
      </c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</row>
    <row r="202" s="16" customFormat="true" ht="30" hidden="false" customHeight="true" outlineLevel="0" collapsed="false">
      <c r="A202" s="48" t="s">
        <v>215</v>
      </c>
      <c r="B202" s="200"/>
      <c r="C202" s="201"/>
      <c r="D202" s="202"/>
      <c r="E202" s="202"/>
      <c r="F202" s="202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5"/>
      <c r="V202" s="205"/>
      <c r="W202" s="205"/>
      <c r="BE202" s="36" t="str">
        <f aca="false">IF(R$197&gt;=SUM(R$198:R$201),"","El Total de Egresos hombres de 25 a 64 años DEBE ser mayor o igual a la suma de los Egresos por Alta, Abandono de Tratamiento, Abandono de Programa y Fallecimiento.")</f>
        <v/>
      </c>
      <c r="BF202" s="36" t="str">
        <f aca="false">IF(S$197&gt;=SUM(S$198:S$201),"","El Total de Egresos mujeres de 25 a 64 años DEBE ser mayor o igual a la suma de los Egresos por Alta, Abandono de Tratamiento, Abandono de Programa y Fallecimiento.")</f>
        <v/>
      </c>
      <c r="BG202" s="36" t="str">
        <f aca="false">IF(T$197&gt;=SUM(T$198:T$201),"","El Total de Egresos hombres de 65 y más años DEBE ser mayor o igual a la suma de los Egresos por Alta, Abandono de Tratamiento, Abandono de Programa y Fallecimiento.")</f>
        <v/>
      </c>
      <c r="BH202" s="36" t="str">
        <f aca="false">IF(U$197&gt;=SUM(U$198:U$201),"","El Total de Egresos mujeres de 65 y más años DEBE ser mayor o igual a la suma de los Egresos por Alta, Abandono de Tratamiento, Abandono de Programa y Fallecimiento.")</f>
        <v/>
      </c>
      <c r="BX202" s="240" t="n">
        <f aca="false">IF($J$197&gt;=SUM($J$198:$J$201),0,1)</f>
        <v>0</v>
      </c>
      <c r="BY202" s="241" t="n">
        <f aca="false">IF($K$197&gt;=SUM($K$198:$K$201),0,1)</f>
        <v>0</v>
      </c>
      <c r="BZ202" s="37" t="n">
        <f aca="false">IF($L$197&gt;=SUM($L$198:$L$201),0,1)</f>
        <v>0</v>
      </c>
    </row>
    <row r="203" s="32" customFormat="true" ht="15.95" hidden="false" customHeight="true" outlineLevel="0" collapsed="false">
      <c r="A203" s="51" t="s">
        <v>46</v>
      </c>
      <c r="B203" s="51"/>
      <c r="C203" s="65" t="s">
        <v>190</v>
      </c>
      <c r="D203" s="65"/>
      <c r="E203" s="65"/>
      <c r="F203" s="128" t="s">
        <v>57</v>
      </c>
      <c r="G203" s="128"/>
      <c r="H203" s="128"/>
      <c r="I203" s="128"/>
      <c r="J203" s="128"/>
      <c r="K203" s="128"/>
      <c r="L203" s="128"/>
      <c r="M203" s="128"/>
      <c r="N203" s="242" t="s">
        <v>192</v>
      </c>
      <c r="O203" s="204"/>
      <c r="P203" s="205"/>
      <c r="Q203" s="205"/>
      <c r="R203" s="205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BA203" s="8"/>
      <c r="BB203" s="8"/>
      <c r="BC203" s="8"/>
      <c r="BD203" s="8"/>
      <c r="BE203" s="36" t="str">
        <f aca="false">IF(R$198&lt;=R$197,"","Los Egresos por Alta de hombres de 25 a 64 años DEBEN estar contenidos en el Total de Egresos.")</f>
        <v/>
      </c>
      <c r="BF203" s="36" t="str">
        <f aca="false">IF(S$198&lt;=S$197,"","Los Egresos por Alta de mujeres de 25 a 64 años DEBEN estar contenidos en el Total de Egresos.")</f>
        <v/>
      </c>
      <c r="BG203" s="36" t="str">
        <f aca="false">IF(T$198&lt;=T$197,"","Los Egresos por Alta de hombres de 65 y más años DEBEN estar contenidos en el Total de Egresos.")</f>
        <v/>
      </c>
      <c r="BH203" s="36" t="str">
        <f aca="false">IF(U$198&lt;=U$197,"","Los Egresos por Alta de mujeres de 65 y más años DEBEN estar contenidos en el Total de Egresos.")</f>
        <v/>
      </c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43" t="n">
        <f aca="false">IF($J$198&lt;=$J$197,0,1)</f>
        <v>0</v>
      </c>
      <c r="BY203" s="244" t="n">
        <f aca="false">IF($K$198&lt;=$K$197,0,1)</f>
        <v>0</v>
      </c>
      <c r="BZ203" s="37" t="n">
        <f aca="false">IF($L$198&lt;=$L$197,0,1)</f>
        <v>0</v>
      </c>
      <c r="CA203" s="8"/>
      <c r="CB203" s="8"/>
      <c r="CC203" s="8"/>
    </row>
    <row r="204" s="32" customFormat="true" ht="15.95" hidden="false" customHeight="true" outlineLevel="0" collapsed="false">
      <c r="A204" s="51"/>
      <c r="B204" s="51"/>
      <c r="C204" s="65"/>
      <c r="D204" s="65"/>
      <c r="E204" s="65"/>
      <c r="F204" s="102" t="s">
        <v>71</v>
      </c>
      <c r="G204" s="102"/>
      <c r="H204" s="256" t="s">
        <v>9</v>
      </c>
      <c r="I204" s="256"/>
      <c r="J204" s="102" t="s">
        <v>181</v>
      </c>
      <c r="K204" s="102"/>
      <c r="L204" s="231" t="s">
        <v>182</v>
      </c>
      <c r="M204" s="231"/>
      <c r="N204" s="242"/>
      <c r="O204" s="204"/>
      <c r="P204" s="205"/>
      <c r="Q204" s="205"/>
      <c r="R204" s="205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BA204" s="8"/>
      <c r="BB204" s="8"/>
      <c r="BC204" s="8"/>
      <c r="BD204" s="8"/>
      <c r="BE204" s="36" t="str">
        <f aca="false">IF(R$199&lt;=R$197,"","Los Egresos por Abandono de Tratamiento de hombres de 25 a 64 años DEBEN estar contenidos en el Total de Egresos.")</f>
        <v/>
      </c>
      <c r="BF204" s="36" t="str">
        <f aca="false">IF(S$199&lt;=S$197,"","Los Egresos por Abandono de Tratamiento de mujeres de 25 a 64 años DEBEN estar contenidos en el Total de Egresos.")</f>
        <v/>
      </c>
      <c r="BG204" s="36" t="str">
        <f aca="false">IF(T$199&lt;=T$197,"","Los Egresos por Abandono de Tratamiento de hombres de 65 y más años DEBEN estar contenidos en el Total de Egresos.")</f>
        <v/>
      </c>
      <c r="BH204" s="36" t="str">
        <f aca="false">IF(U$199&lt;=U$197,"","Los Egresos por Abandono de Tratamiento de mujeres de 65 y más años DEBEN estar contenidos en el Total de Egresos.")</f>
        <v/>
      </c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43" t="n">
        <f aca="false">IF($J$199&lt;=$J$197,0,1)</f>
        <v>0</v>
      </c>
      <c r="BY204" s="244" t="n">
        <f aca="false">IF($K$199&lt;=$K$197,0,1)</f>
        <v>0</v>
      </c>
      <c r="BZ204" s="37" t="n">
        <f aca="false">IF($L$199&lt;=$L$197,0,1)</f>
        <v>0</v>
      </c>
      <c r="CA204" s="8"/>
      <c r="CB204" s="8"/>
      <c r="CC204" s="8"/>
    </row>
    <row r="205" s="2" customFormat="true" ht="15.95" hidden="false" customHeight="true" outlineLevel="0" collapsed="false">
      <c r="A205" s="51"/>
      <c r="B205" s="51"/>
      <c r="C205" s="51" t="s">
        <v>168</v>
      </c>
      <c r="D205" s="51" t="s">
        <v>44</v>
      </c>
      <c r="E205" s="65" t="s">
        <v>65</v>
      </c>
      <c r="F205" s="107" t="s">
        <v>183</v>
      </c>
      <c r="G205" s="110" t="s">
        <v>65</v>
      </c>
      <c r="H205" s="107" t="s">
        <v>183</v>
      </c>
      <c r="I205" s="110" t="s">
        <v>65</v>
      </c>
      <c r="J205" s="107" t="s">
        <v>183</v>
      </c>
      <c r="K205" s="110" t="s">
        <v>65</v>
      </c>
      <c r="L205" s="107" t="s">
        <v>183</v>
      </c>
      <c r="M205" s="257" t="s">
        <v>65</v>
      </c>
      <c r="N205" s="242"/>
      <c r="O205" s="205"/>
      <c r="P205" s="205"/>
      <c r="Q205" s="205"/>
      <c r="R205" s="205"/>
      <c r="S205" s="205"/>
      <c r="T205" s="205"/>
      <c r="U205" s="205"/>
      <c r="V205" s="205"/>
      <c r="W205" s="204"/>
      <c r="X205" s="205"/>
      <c r="Y205" s="205"/>
      <c r="Z205" s="205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BA205" s="8"/>
      <c r="BB205" s="8"/>
      <c r="BC205" s="8"/>
      <c r="BD205" s="8"/>
      <c r="BE205" s="36" t="str">
        <f aca="false">IF(R$200&lt;=R$197,"","Los Egresos por Abandono del Programa de hombres de 25 a 64 años DEBEN estar contenidos en el Total de Egresos.")</f>
        <v/>
      </c>
      <c r="BF205" s="36" t="str">
        <f aca="false">IF(S$200&lt;=S$197,"","Los Egresos por Abandono del Programa de mujeres de 25 a 64 años DEBEN estar contenidos en el Total de Egresos.")</f>
        <v/>
      </c>
      <c r="BG205" s="36" t="str">
        <f aca="false">IF(T$200&lt;=T$197,"","Los Egresos por Abandono del Programa de hombres de 65 y más años DEBEN estar contenidos en el Total de Egresos.")</f>
        <v/>
      </c>
      <c r="BH205" s="36" t="str">
        <f aca="false">IF(U$200&lt;=U$197,"","Los Egresos por Abandono del Programa de mujeres de 65 y más años DEBEN estar contenidos en el Total de Egresos.")</f>
        <v/>
      </c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43" t="n">
        <f aca="false">IF($J$200&lt;=$J$197,0,1)</f>
        <v>0</v>
      </c>
      <c r="BY205" s="244" t="n">
        <f aca="false">IF($K$200&lt;=$K$197,0,1)</f>
        <v>0</v>
      </c>
      <c r="BZ205" s="37" t="n">
        <f aca="false">IF($L$200&lt;=$L$197,0,1)</f>
        <v>0</v>
      </c>
      <c r="CA205" s="8"/>
      <c r="CB205" s="8"/>
      <c r="CC205" s="8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</row>
    <row r="206" s="2" customFormat="true" ht="15.75" hidden="false" customHeight="true" outlineLevel="0" collapsed="false">
      <c r="A206" s="258" t="s">
        <v>127</v>
      </c>
      <c r="B206" s="258"/>
      <c r="C206" s="371" t="n">
        <f aca="false">SUM(D206:E206)</f>
        <v>1</v>
      </c>
      <c r="D206" s="371" t="n">
        <f aca="false">F206+H206+J206+L206</f>
        <v>0</v>
      </c>
      <c r="E206" s="305" t="n">
        <f aca="false">G206+I206+K206+M206</f>
        <v>1</v>
      </c>
      <c r="F206" s="308"/>
      <c r="G206" s="312"/>
      <c r="H206" s="312"/>
      <c r="I206" s="372"/>
      <c r="J206" s="308"/>
      <c r="K206" s="312" t="n">
        <v>1</v>
      </c>
      <c r="L206" s="372"/>
      <c r="M206" s="311"/>
      <c r="N206" s="312"/>
      <c r="O206" s="207" t="str">
        <f aca="false">$BA206&amp;" "&amp;$BB206&amp;""&amp;$BC206&amp;""&amp;$BD206</f>
        <v> </v>
      </c>
      <c r="P206" s="205"/>
      <c r="Q206" s="205"/>
      <c r="R206" s="205"/>
      <c r="S206" s="205"/>
      <c r="T206" s="205"/>
      <c r="U206" s="205"/>
      <c r="V206" s="205"/>
      <c r="W206" s="204"/>
      <c r="X206" s="205"/>
      <c r="Y206" s="205"/>
      <c r="Z206" s="205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BA206" s="36" t="str">
        <f aca="false">IF($C206&lt;&gt;SUM($F206:$M206),"El Total de Ingresos NO puede ser diferente a la suma de Hombres y Mujeres por edad.","")</f>
        <v/>
      </c>
      <c r="BB206" s="36" t="str">
        <f aca="false">IF($D206&lt;&gt;$F206+$H206+$J206+$L206,"El Total de Hombres Ingresados al Programa NO puede ser distinto a la suma de Hombres por edad.","")</f>
        <v/>
      </c>
      <c r="BC206" s="36" t="str">
        <f aca="false">IF($E206&lt;&gt;$G206+$I206+$K206+$M206,"El Total de Mujeres Ingresadas al Programa NO puede ser distinto a la suma de Mujeres por edad.","")</f>
        <v/>
      </c>
      <c r="BD206" s="36" t="str">
        <f aca="false">IF(N206&lt;=C206,"","El Nº de TRANS Ingresados al Programa NO DEBE ser mayor al Total de Ingresos.")</f>
        <v/>
      </c>
      <c r="BE206" s="36" t="str">
        <f aca="false">IF(R$201&lt;=R$197,"","Los Egresos por Fallecimiento de hombres de 25 a 64 años DEBEN estar contenidos en el Total de Egresos.")</f>
        <v/>
      </c>
      <c r="BF206" s="36" t="str">
        <f aca="false">IF(S$201&lt;=S$197,"","Los Egresos por Fallecimiento de mujeres de 25 a 64 años DEBEN estar contenidos en el Total de Egresos.")</f>
        <v/>
      </c>
      <c r="BG206" s="36" t="str">
        <f aca="false">IF(T$201&lt;=T$197,"","Los Egresos por Fallecimiento de hombres de 65 y más años DEBEN estar contenidos en el Total de Egresos.")</f>
        <v/>
      </c>
      <c r="BH206" s="36" t="str">
        <f aca="false">IF(U$201&lt;=U$197,"","Los Egresos por Fallecimiento de mujeres de 65 y más años DEBEN estar contenidos en el Total de Egresos.")</f>
        <v/>
      </c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37" t="n">
        <f aca="false">IF($C206&lt;&gt;SUM($F206:$M206),1,0)</f>
        <v>0</v>
      </c>
      <c r="BU206" s="37" t="n">
        <f aca="false">IF($D206&lt;&gt;$F206+$H206+$J206+$L206,1,0)</f>
        <v>0</v>
      </c>
      <c r="BV206" s="37" t="n">
        <f aca="false">IF($E206&lt;&gt;$G206+$I206+$K206+$M206,1,0)</f>
        <v>0</v>
      </c>
      <c r="BW206" s="37" t="n">
        <f aca="false">IF(N206&lt;=C206,0,1)</f>
        <v>0</v>
      </c>
      <c r="BX206" s="249" t="n">
        <f aca="false">IF($J$201&lt;=$J$197,0,1)</f>
        <v>0</v>
      </c>
      <c r="BY206" s="250" t="n">
        <f aca="false">IF($K$201&lt;=$K$197,0,1)</f>
        <v>0</v>
      </c>
      <c r="BZ206" s="37" t="n">
        <f aca="false">IF($L$201&lt;=$L$197,0,1)</f>
        <v>0</v>
      </c>
      <c r="CA206" s="8"/>
      <c r="CB206" s="8"/>
      <c r="CC206" s="8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</row>
    <row r="207" s="2" customFormat="true" ht="15.95" hidden="false" customHeight="true" outlineLevel="0" collapsed="false">
      <c r="A207" s="253" t="s">
        <v>104</v>
      </c>
      <c r="B207" s="253"/>
      <c r="C207" s="365" t="n">
        <f aca="false">SUM(D207:E207)</f>
        <v>0</v>
      </c>
      <c r="D207" s="365" t="n">
        <f aca="false">F207+H207+J207+L207</f>
        <v>0</v>
      </c>
      <c r="E207" s="373" t="n">
        <f aca="false">G207+I207+K207+M207</f>
        <v>0</v>
      </c>
      <c r="F207" s="366"/>
      <c r="G207" s="374"/>
      <c r="H207" s="374"/>
      <c r="I207" s="375"/>
      <c r="J207" s="366"/>
      <c r="K207" s="374"/>
      <c r="L207" s="375"/>
      <c r="M207" s="376"/>
      <c r="N207" s="374"/>
      <c r="O207" s="207" t="str">
        <f aca="false">$BA207&amp;" "&amp;$BB207&amp;""&amp;$BC207&amp;""&amp;$BD207</f>
        <v> </v>
      </c>
      <c r="P207" s="205"/>
      <c r="Q207" s="205"/>
      <c r="R207" s="205"/>
      <c r="S207" s="205"/>
      <c r="T207" s="205"/>
      <c r="U207" s="205"/>
      <c r="V207" s="205"/>
      <c r="W207" s="204"/>
      <c r="X207" s="205"/>
      <c r="Y207" s="205"/>
      <c r="Z207" s="205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BA207" s="36" t="str">
        <f aca="false">IF($C207&lt;&gt;SUM($F207:$M207),"El Total de Egresos NO puede ser diferente a la suma de Hombres y Mujeres por edad.","")</f>
        <v/>
      </c>
      <c r="BB207" s="36" t="str">
        <f aca="false">IF($D207&lt;&gt;$F207+$H207+$J207+$L207,"El Total de Hombres Egresados del Programa NO puede ser distinto a la suma de Hombres por edad.","")</f>
        <v/>
      </c>
      <c r="BC207" s="36" t="str">
        <f aca="false">IF($E207&lt;&gt;$G207+$I207+$K207+$M207,"El Total de Mujeres Egresadas del Programa NO puede ser distinto a la suma de Mujeres por edad.","")</f>
        <v/>
      </c>
      <c r="BD207" s="36" t="str">
        <f aca="false">IF(N207&lt;=C207,"","El Nº de TRANS Egresados del Programa NO DEBE ser mayor al Total de Ingresos.")</f>
        <v/>
      </c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37" t="n">
        <f aca="false">IF($C207&lt;&gt;SUM($F207:$M207),1,0)</f>
        <v>0</v>
      </c>
      <c r="BU207" s="37" t="n">
        <f aca="false">IF($D207&lt;&gt;$F207+$H207+$J207+$L207,1,0)</f>
        <v>0</v>
      </c>
      <c r="BV207" s="37" t="n">
        <f aca="false">IF($E207&lt;&gt;$G207+$I207+$K207+$M207,1,0)</f>
        <v>0</v>
      </c>
      <c r="BW207" s="37" t="n">
        <f aca="false">IF(N207&lt;=C207,0,1)</f>
        <v>0</v>
      </c>
      <c r="BX207" s="8"/>
      <c r="BY207" s="8"/>
      <c r="BZ207" s="8"/>
      <c r="CA207" s="8"/>
      <c r="CB207" s="8"/>
      <c r="CC207" s="8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</row>
    <row r="208" s="2" customFormat="true" ht="15.95" hidden="false" customHeight="true" outlineLevel="0" collapsed="false">
      <c r="A208" s="125" t="s">
        <v>165</v>
      </c>
      <c r="B208" s="125"/>
      <c r="C208" s="91" t="n">
        <f aca="false">SUM(D208:E208)</f>
        <v>0</v>
      </c>
      <c r="D208" s="91" t="n">
        <f aca="false">F208+H208+J208+L208</f>
        <v>0</v>
      </c>
      <c r="E208" s="377" t="n">
        <f aca="false">G208+I208+K208+M208</f>
        <v>0</v>
      </c>
      <c r="F208" s="45"/>
      <c r="G208" s="297"/>
      <c r="H208" s="297"/>
      <c r="I208" s="378"/>
      <c r="J208" s="45"/>
      <c r="K208" s="297"/>
      <c r="L208" s="378"/>
      <c r="M208" s="296"/>
      <c r="N208" s="297"/>
      <c r="O208" s="207" t="str">
        <f aca="false">$BA208&amp;" "&amp;$BB208&amp;""&amp;$BC208&amp;""&amp;$BD208&amp;""&amp;$BE208&amp;""&amp;$BF208&amp;""&amp;$BA209&amp;""&amp;$BB209&amp;""&amp;$BC209&amp;""&amp;$BD209&amp;""&amp;$BE209&amp;""&amp;$BF209</f>
        <v> </v>
      </c>
      <c r="P208" s="205"/>
      <c r="Q208" s="205"/>
      <c r="R208" s="205"/>
      <c r="S208" s="205"/>
      <c r="T208" s="205"/>
      <c r="U208" s="205"/>
      <c r="V208" s="205"/>
      <c r="W208" s="204"/>
      <c r="X208" s="205"/>
      <c r="Y208" s="205"/>
      <c r="Z208" s="205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BA208" s="36" t="str">
        <f aca="false">IF($C208&lt;&gt;SUM($F208:$M208),"El Total de Egresos NO puede ser diferente a la suma de Hombres y Mujeres por edad.","")</f>
        <v/>
      </c>
      <c r="BB208" s="36" t="str">
        <f aca="false">IF($D208&lt;&gt;$F208+$H208+$J208+$L208,"El Total de Hombres Egresados del Programa NO puede ser distinto a la suma de Hombres por edad.","")</f>
        <v/>
      </c>
      <c r="BC208" s="36" t="str">
        <f aca="false">IF($E208&lt;&gt;$G208+$I208+$K208+$M208,"El Total de Mujeres Egresadas del Programa NO puede ser distinto a la suma de Mujeres por edad.","")</f>
        <v/>
      </c>
      <c r="BD208" s="36" t="str">
        <f aca="false">IF(N208&lt;=C208,"","El Nº de TRANS Egresados del Programa NO DEBE ser mayor al Total de Ingresos.")</f>
        <v/>
      </c>
      <c r="BE208" s="36" t="str">
        <f aca="false">IF(J208&lt;=J207,"","Los Egresos por abandono hombres de 25 a 64 años DEBEN estar incluidos en el Total de Egresos.")</f>
        <v/>
      </c>
      <c r="BF208" s="36" t="str">
        <f aca="false">IF(L208&lt;=L207,"","Los Egresos por abandono hombres de 65 y más años DEBEN estar incluidos en el Total de Egresos.")</f>
        <v/>
      </c>
      <c r="BG208" s="32"/>
      <c r="BH208" s="32"/>
      <c r="BM208" s="8"/>
      <c r="BN208" s="8"/>
      <c r="BO208" s="8"/>
      <c r="BP208" s="8"/>
      <c r="BQ208" s="8"/>
      <c r="BR208" s="8"/>
      <c r="BS208" s="8"/>
      <c r="BT208" s="37" t="n">
        <f aca="false">IF($C208&lt;&gt;SUM($F208:$M208),1,0)</f>
        <v>0</v>
      </c>
      <c r="BU208" s="37" t="n">
        <f aca="false">IF($D208&lt;&gt;$F208+$H208+$J208+$L208,1,0)</f>
        <v>0</v>
      </c>
      <c r="BV208" s="37" t="n">
        <f aca="false">IF($E208&lt;&gt;$G208+$I208+$K208+$M208,1,0)</f>
        <v>0</v>
      </c>
      <c r="BW208" s="37" t="n">
        <f aca="false">IF(N208&lt;=C208,0,1)</f>
        <v>0</v>
      </c>
      <c r="BX208" s="37" t="n">
        <f aca="false">IF(F208&lt;=F207,0,1)</f>
        <v>0</v>
      </c>
      <c r="BY208" s="37" t="n">
        <f aca="false">IF(G208&lt;=G207,0,1)</f>
        <v>0</v>
      </c>
      <c r="BZ208" s="37" t="n">
        <f aca="false">IF(H208&lt;=H207,0,1)</f>
        <v>0</v>
      </c>
      <c r="CA208" s="8"/>
      <c r="CB208" s="8"/>
      <c r="CC208" s="8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</row>
    <row r="209" s="16" customFormat="true" ht="30" hidden="false" customHeight="true" outlineLevel="0" collapsed="false">
      <c r="A209" s="48" t="s">
        <v>216</v>
      </c>
      <c r="B209" s="200"/>
      <c r="C209" s="201"/>
      <c r="D209" s="202"/>
      <c r="E209" s="202"/>
      <c r="F209" s="202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5"/>
      <c r="V209" s="205"/>
      <c r="W209" s="205"/>
      <c r="BA209" s="36" t="str">
        <f aca="false">IF(F208&lt;=F207,"","Los Egresos por abandono hombres de 15 a 19 años DEBEN estar incluidos en el Total de Egresos.")</f>
        <v/>
      </c>
      <c r="BB209" s="36" t="str">
        <f aca="false">IF(G208&lt;=G207,"","Los Egresos por abandono mujeres de 15 a 19 años DEBEN estar incluidos en el Total de Egresos.")</f>
        <v/>
      </c>
      <c r="BC209" s="36" t="str">
        <f aca="false">IF(H208&lt;=H207,"","Los Egresos por abandono hombres de 20 a 24 años DEBEN estar incluidos en el Total de Egresos.")</f>
        <v/>
      </c>
      <c r="BD209" s="36" t="str">
        <f aca="false">IF(I208&lt;=I207,"","Los Egresos por abandono mujeres de 20 a 24 años DEBEN estar incluidos en el Total de Egresos.")</f>
        <v/>
      </c>
      <c r="BE209" s="36" t="str">
        <f aca="false">IF(K208&lt;=K207,"","Los Egresos por abandono mujeres de 25 a 64 años DEBEN estar incluidos en el Total de Egresos.")</f>
        <v/>
      </c>
      <c r="BF209" s="36" t="str">
        <f aca="false">IF(M208&lt;=M207,"","Los Egresos por abandono mujeres de 65 y más años DEBEN estar incluidos en el Total de Egresos.")</f>
        <v/>
      </c>
      <c r="BT209" s="37" t="n">
        <f aca="false">IF(I208&lt;=I207,0,1)</f>
        <v>0</v>
      </c>
      <c r="BU209" s="37" t="n">
        <f aca="false">IF(J208&lt;=J207,0,1)</f>
        <v>0</v>
      </c>
      <c r="BV209" s="37" t="n">
        <f aca="false">IF(K208&lt;=K207,0,1)</f>
        <v>0</v>
      </c>
      <c r="BW209" s="37" t="n">
        <f aca="false">IF(L208&lt;=L207,0,1)</f>
        <v>0</v>
      </c>
      <c r="BX209" s="37"/>
      <c r="BY209" s="16" t="n">
        <f aca="false">IF(M208&lt;=M207,0,1)</f>
        <v>0</v>
      </c>
    </row>
    <row r="210" s="8" customFormat="true" ht="10.5" hidden="false" customHeight="true" outlineLevel="0" collapsed="false">
      <c r="A210" s="51" t="s">
        <v>46</v>
      </c>
      <c r="B210" s="51"/>
      <c r="C210" s="65" t="s">
        <v>190</v>
      </c>
      <c r="D210" s="65"/>
      <c r="E210" s="65"/>
      <c r="F210" s="65" t="s">
        <v>57</v>
      </c>
      <c r="G210" s="65"/>
      <c r="H210" s="65"/>
      <c r="I210" s="65"/>
      <c r="J210" s="65"/>
      <c r="K210" s="65"/>
      <c r="L210" s="65"/>
      <c r="M210" s="65"/>
    </row>
    <row r="211" s="8" customFormat="true" ht="10.5" hidden="false" customHeight="true" outlineLevel="0" collapsed="false">
      <c r="A211" s="51"/>
      <c r="B211" s="51"/>
      <c r="C211" s="65"/>
      <c r="D211" s="65"/>
      <c r="E211" s="65"/>
      <c r="F211" s="245" t="s">
        <v>217</v>
      </c>
      <c r="G211" s="245"/>
      <c r="H211" s="245" t="s">
        <v>218</v>
      </c>
      <c r="I211" s="245"/>
      <c r="J211" s="245" t="s">
        <v>219</v>
      </c>
      <c r="K211" s="245"/>
      <c r="L211" s="259" t="s">
        <v>220</v>
      </c>
      <c r="M211" s="259"/>
    </row>
    <row r="212" s="8" customFormat="true" ht="21" hidden="false" customHeight="false" outlineLevel="0" collapsed="false">
      <c r="A212" s="51"/>
      <c r="B212" s="51"/>
      <c r="C212" s="51" t="s">
        <v>168</v>
      </c>
      <c r="D212" s="51" t="s">
        <v>44</v>
      </c>
      <c r="E212" s="65" t="s">
        <v>65</v>
      </c>
      <c r="F212" s="102" t="s">
        <v>183</v>
      </c>
      <c r="G212" s="102" t="s">
        <v>65</v>
      </c>
      <c r="H212" s="102" t="s">
        <v>183</v>
      </c>
      <c r="I212" s="102" t="s">
        <v>65</v>
      </c>
      <c r="J212" s="102" t="s">
        <v>183</v>
      </c>
      <c r="K212" s="102" t="s">
        <v>65</v>
      </c>
      <c r="L212" s="242" t="s">
        <v>183</v>
      </c>
      <c r="M212" s="102" t="s">
        <v>65</v>
      </c>
    </row>
    <row r="213" s="8" customFormat="true" ht="10.5" hidden="false" customHeight="false" outlineLevel="0" collapsed="false">
      <c r="A213" s="260" t="s">
        <v>127</v>
      </c>
      <c r="B213" s="260"/>
      <c r="C213" s="371" t="n">
        <f aca="false">SUM(D213:E213)</f>
        <v>0</v>
      </c>
      <c r="D213" s="371" t="n">
        <f aca="false">F213+H213+J213+L213</f>
        <v>0</v>
      </c>
      <c r="E213" s="305" t="n">
        <f aca="false">G213+I213+K213+M213</f>
        <v>0</v>
      </c>
      <c r="F213" s="34"/>
      <c r="G213" s="89"/>
      <c r="H213" s="34"/>
      <c r="I213" s="89"/>
      <c r="J213" s="34"/>
      <c r="K213" s="89"/>
      <c r="L213" s="278"/>
      <c r="M213" s="89"/>
      <c r="N213" s="207" t="str">
        <f aca="false">$BA213&amp;" "&amp;$BB213&amp;""&amp;$BC213</f>
        <v> </v>
      </c>
      <c r="BA213" s="36" t="str">
        <f aca="false">IF($C213&lt;&gt;SUM($F213:$M213),"El Total de Ingresos NO puede ser diferente a la suma de Hombres y Mujeres por edad.","")</f>
        <v/>
      </c>
      <c r="BB213" s="36" t="str">
        <f aca="false">IF($D213&lt;&gt;$F213+$H213+$J213+$L213,"El Total de Hombres Ingresados al Programa NO puede ser distinto a la suma de Hombres por edad.","")</f>
        <v/>
      </c>
      <c r="BC213" s="36" t="str">
        <f aca="false">IF($E213&lt;&gt;$G213+$I213+$K213+$M213,"El Total de Mujeres Ingresadas al Programa NO puede ser distinto a la suma de Mujeres por edad.","")</f>
        <v/>
      </c>
      <c r="BT213" s="37" t="n">
        <f aca="false">IF($C213&lt;&gt;SUM($F213:$M213),1,0)</f>
        <v>0</v>
      </c>
      <c r="BU213" s="37" t="n">
        <f aca="false">IF($D213&lt;&gt;$F213+$H213+$J213+$L213,1,0)</f>
        <v>0</v>
      </c>
      <c r="BV213" s="37" t="n">
        <f aca="false">IF($E213&lt;&gt;$G213+$I213+$K213+$M213,1,0)</f>
        <v>0</v>
      </c>
    </row>
    <row r="214" s="8" customFormat="true" ht="11.25" hidden="false" customHeight="false" outlineLevel="0" collapsed="false">
      <c r="A214" s="260" t="s">
        <v>221</v>
      </c>
      <c r="B214" s="260"/>
      <c r="C214" s="371" t="n">
        <f aca="false">SUM(D214:E214)</f>
        <v>0</v>
      </c>
      <c r="D214" s="371" t="n">
        <f aca="false">F214+H214+J214+L214</f>
        <v>0</v>
      </c>
      <c r="E214" s="305" t="n">
        <f aca="false">G214+I214+K214+M214</f>
        <v>0</v>
      </c>
      <c r="F214" s="276"/>
      <c r="G214" s="83"/>
      <c r="H214" s="276"/>
      <c r="I214" s="83"/>
      <c r="J214" s="276"/>
      <c r="K214" s="83"/>
      <c r="L214" s="337"/>
      <c r="M214" s="83"/>
      <c r="N214" s="207" t="str">
        <f aca="false">$BA214&amp;" "&amp;$BB214&amp;""&amp;$BC214</f>
        <v> </v>
      </c>
      <c r="BA214" s="36" t="str">
        <f aca="false">IF($C214&lt;&gt;SUM($F214:$M214),"El Total de Egresos NO puede ser diferente a la suma de Hombres y Mujeres por edad.","")</f>
        <v/>
      </c>
      <c r="BB214" s="36" t="str">
        <f aca="false">IF($D214&lt;&gt;$F214+$H214+$J214+$L214,"El Total de Hombres Egresados del Programa NO puede ser distinto a la suma de Hombres por edad.","")</f>
        <v/>
      </c>
      <c r="BC214" s="36" t="str">
        <f aca="false">IF($E214&lt;&gt;$G214+$I214+$K214+$M214,"El Total de Mujeres Egresadas del Programa NO puede ser distinto a la suma de Mujeres por edad.","")</f>
        <v/>
      </c>
      <c r="BT214" s="37" t="n">
        <f aca="false">IF($C214&lt;&gt;SUM($F214:$M214),1,0)</f>
        <v>0</v>
      </c>
      <c r="BU214" s="37" t="n">
        <f aca="false">IF($D214&lt;&gt;$F214+$H214+$J214+$L214,1,0)</f>
        <v>0</v>
      </c>
      <c r="BV214" s="37" t="n">
        <f aca="false">IF($E214&lt;&gt;$G214+$I214+$K214+$M214,1,0)</f>
        <v>0</v>
      </c>
    </row>
    <row r="215" s="8" customFormat="true" ht="11.25" hidden="false" customHeight="false" outlineLevel="0" collapsed="false">
      <c r="A215" s="261" t="s">
        <v>222</v>
      </c>
      <c r="B215" s="261"/>
      <c r="C215" s="379" t="n">
        <f aca="false">SUM(D215:E215)</f>
        <v>0</v>
      </c>
      <c r="D215" s="379" t="n">
        <f aca="false">F215+H215+J215+L215</f>
        <v>0</v>
      </c>
      <c r="E215" s="380" t="n">
        <f aca="false">G215+I215+K215+M215</f>
        <v>0</v>
      </c>
      <c r="F215" s="381"/>
      <c r="G215" s="382"/>
      <c r="H215" s="366"/>
      <c r="I215" s="382"/>
      <c r="J215" s="366"/>
      <c r="K215" s="382"/>
      <c r="L215" s="383"/>
      <c r="M215" s="384"/>
      <c r="N215" s="207" t="str">
        <f aca="false">$BA215&amp;" "&amp;$BB215&amp;""&amp;$BC215&amp;""&amp;$BD215&amp;""&amp;$BE215&amp;""&amp;$BF215&amp;""&amp;$BG215&amp;""&amp;$BH215&amp;""&amp;$BI215</f>
        <v> </v>
      </c>
      <c r="BA215" s="36" t="str">
        <f aca="false">IF($C215&lt;&gt;SUM($F215:$M215),"El Total de Egresos NO puede ser diferente a la suma de Hombres y Mujeres por edad.","")</f>
        <v/>
      </c>
      <c r="BB215" s="36" t="str">
        <f aca="false">IF($D215&lt;&gt;$F215+$H215+$J215+$L215,"El Total de Hombres Egresados del Programa NO puede ser distinto a la suma de Hombres por edad.","")</f>
        <v/>
      </c>
      <c r="BC215" s="36" t="str">
        <f aca="false">IF($E215&lt;&gt;$G215+$I215+$K215+$M215,"El Total de Mujeres Egresadas del Programa NO puede ser distinto a la suma de Mujeres por edad.","")</f>
        <v/>
      </c>
      <c r="BD215" s="36" t="str">
        <f aca="false">IF(F215&lt;=F214,"","Los Egresos hombres de 6 a 9 años que mejoran Z-score NO DEBE ser mayor al Total de Egresos del Programa.")</f>
        <v/>
      </c>
      <c r="BE215" s="36" t="str">
        <f aca="false">IF(G215&lt;=G214,"","Los Egresos mujeres de 6 a 9 años que mejoran Z-score NO DEBE ser mayor al Total de Egresos del Programa.")</f>
        <v/>
      </c>
      <c r="BF215" s="36" t="str">
        <f aca="false">IF(H215&lt;=H214,"","Los Egresos hombres de 10 a 14 años que mejoran Z-score NO DEBE ser mayor al Total de Egresos del Programa.")</f>
        <v/>
      </c>
      <c r="BG215" s="36" t="str">
        <f aca="false">IF(I215&lt;=I214,"","Los Egresos mujeres de 10 a 14 años que mejoran Z-score NO DEBE ser mayor al Total de Egresos del Programa.")</f>
        <v/>
      </c>
      <c r="BH215" s="36" t="str">
        <f aca="false">IF(J215&lt;=J214,"","Los Egresos hombres de 15 a 19 años que mejoran Z-score NO DEBE ser mayor al Total de Egresos del Programa.")</f>
        <v/>
      </c>
      <c r="BI215" s="36" t="str">
        <f aca="false">IF(K215&lt;=K214,"","Los Egresos mujeres de 15 a 19 años que mejoran Z-score NO DEBE ser mayor al Total de Egresos del Programa.")</f>
        <v/>
      </c>
      <c r="BT215" s="37" t="n">
        <f aca="false">IF($C215&lt;&gt;SUM($F215:$M215),1,0)</f>
        <v>0</v>
      </c>
      <c r="BU215" s="37" t="n">
        <f aca="false">IF($D215&lt;&gt;$F215+$H215+$J215+$L215,1,0)</f>
        <v>0</v>
      </c>
      <c r="BV215" s="37" t="n">
        <f aca="false">IF($E215&lt;&gt;$G215+$I215+$K215+$M215,1,0)</f>
        <v>0</v>
      </c>
      <c r="BW215" s="37" t="n">
        <f aca="false">IF(F215&lt;=F214,0,1)</f>
        <v>0</v>
      </c>
      <c r="BX215" s="37" t="n">
        <f aca="false">IF(Z215&lt;=Z214,0,1)</f>
        <v>0</v>
      </c>
      <c r="BY215" s="37" t="n">
        <f aca="false">IF(AA215&lt;=AA214,0,1)</f>
        <v>0</v>
      </c>
      <c r="BZ215" s="37" t="n">
        <f aca="false">IF(AB215&lt;=AB214,0,1)</f>
        <v>0</v>
      </c>
      <c r="CA215" s="32"/>
      <c r="CB215" s="32"/>
    </row>
    <row r="216" s="8" customFormat="true" ht="10.5" hidden="false" customHeight="false" outlineLevel="0" collapsed="false">
      <c r="A216" s="262" t="s">
        <v>223</v>
      </c>
      <c r="B216" s="262"/>
      <c r="C216" s="66" t="n">
        <f aca="false">SUM(D216:E216)</f>
        <v>0</v>
      </c>
      <c r="D216" s="66" t="n">
        <f aca="false">F216+H216+J216+L216</f>
        <v>0</v>
      </c>
      <c r="E216" s="385" t="n">
        <f aca="false">G216+I216+K216+M216</f>
        <v>0</v>
      </c>
      <c r="F216" s="386"/>
      <c r="G216" s="342"/>
      <c r="H216" s="386"/>
      <c r="I216" s="387"/>
      <c r="J216" s="386"/>
      <c r="K216" s="387"/>
      <c r="L216" s="282"/>
      <c r="M216" s="47"/>
      <c r="N216" s="207" t="str">
        <f aca="false">$BA216&amp;" "&amp;$BB216&amp;""&amp;$BC216&amp;""&amp;$BD216&amp;""&amp;$BE216</f>
        <v> </v>
      </c>
      <c r="BA216" s="36" t="str">
        <f aca="false">IF($C216&lt;&gt;SUM($F216:$M216),"El Total de Egresos NO puede ser diferente a la suma de Hombres y Mujeres por edad.","")</f>
        <v/>
      </c>
      <c r="BB216" s="36" t="str">
        <f aca="false">IF($D216&lt;&gt;$F216+$H216+$J216+$L216,"El Total de Hombres Egresados del Programa NO puede ser distinto a la suma de Hombres por edad.","")</f>
        <v/>
      </c>
      <c r="BC216" s="36" t="str">
        <f aca="false">IF($E216&lt;&gt;$G216+$I216+$K216+$M216,"El Total de Mujeres Egresadas del Programa NO puede ser distinto a la suma de Mujeres por edad.","")</f>
        <v/>
      </c>
      <c r="BD216" s="36" t="str">
        <f aca="false">IF(L216&lt;=L214,"","Los Egresos hombres de 20 a 45 años que disminuyen 5% del peso inicial NO DEBE ser mayor al Total de Egresos del Programa.")</f>
        <v/>
      </c>
      <c r="BE216" s="36" t="str">
        <f aca="false">IF(M216&lt;=M214,"","Los Egresos mujeres de 20 a 45 años que disminuyen 5% del peso inicial NO DEBE ser mayor al Total de Egresos del Programa.")</f>
        <v/>
      </c>
      <c r="BT216" s="37" t="n">
        <f aca="false">IF($C216&lt;&gt;SUM($F216:$M216),1,0)</f>
        <v>0</v>
      </c>
      <c r="BU216" s="37" t="n">
        <f aca="false">IF($D216&lt;&gt;$F216+$H216+$J216+$L216,1,0)</f>
        <v>0</v>
      </c>
      <c r="BV216" s="37" t="n">
        <f aca="false">IF($E216&lt;&gt;$G216+$I216+$K216+$M216,1,0)</f>
        <v>0</v>
      </c>
      <c r="BW216" s="37" t="n">
        <f aca="false">IF(L216&lt;=L214,0,1)</f>
        <v>0</v>
      </c>
      <c r="BX216" s="37" t="n">
        <f aca="false">IF(AF216&lt;=AF214,0,1)</f>
        <v>0</v>
      </c>
      <c r="BY216" s="37" t="n">
        <f aca="false">IF(AC215&lt;=AC214,0,1)</f>
        <v>0</v>
      </c>
      <c r="BZ216" s="37" t="n">
        <f aca="false">IF(AD215&lt;=AD214,0,1)</f>
        <v>0</v>
      </c>
    </row>
    <row r="217" s="16" customFormat="true" ht="12.75" hidden="false" customHeight="false" outlineLevel="0" collapsed="false">
      <c r="A217" s="26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</row>
    <row r="218" s="16" customFormat="true" ht="12.75" hidden="false" customHeight="false" outlineLevel="0" collapsed="false">
      <c r="A218" s="263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</row>
    <row r="219" s="16" customFormat="true" ht="12.75" hidden="false" customHeight="false" outlineLevel="0" collapsed="false">
      <c r="A219" s="263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</row>
    <row r="220" s="16" customFormat="true" ht="12.75" hidden="false" customHeight="false" outlineLevel="0" collapsed="false">
      <c r="A220" s="263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37" t="n">
        <f aca="false">IF($M$197&gt;=SUM($M$198:$M$201),0,1)</f>
        <v>0</v>
      </c>
      <c r="BU220" s="240" t="n">
        <f aca="false">IF($N$197&gt;=SUM($N$198:$N$201),0,1)</f>
        <v>0</v>
      </c>
      <c r="BV220" s="241" t="n">
        <f aca="false">IF($O$197&gt;=SUM($O$198:$O$201),0,1)</f>
        <v>0</v>
      </c>
      <c r="BW220" s="240" t="n">
        <f aca="false">IF($P$197&gt;=SUM($P$198:$P$201),0,1)</f>
        <v>0</v>
      </c>
      <c r="BX220" s="241" t="n">
        <f aca="false">IF($Q$197&gt;=SUM($Q$198:$Q$201),0,1)</f>
        <v>0</v>
      </c>
      <c r="BY220" s="240" t="n">
        <f aca="false">IF($R$197&gt;=SUM($R$198:$R$201),0,1)</f>
        <v>0</v>
      </c>
      <c r="BZ220" s="241" t="n">
        <f aca="false">IF($S$197&gt;=SUM($S$198:$S$201),0,1)</f>
        <v>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</row>
    <row r="221" s="16" customFormat="true" ht="12.75" hidden="false" customHeight="false" outlineLevel="0" collapsed="false">
      <c r="A221" s="263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37" t="n">
        <f aca="false">IF($M$198&lt;=$M$197,0,1)</f>
        <v>0</v>
      </c>
      <c r="BU221" s="243" t="n">
        <f aca="false">IF($N$198&lt;=$N$197,0,1)</f>
        <v>0</v>
      </c>
      <c r="BV221" s="244" t="n">
        <f aca="false">IF($O$198&lt;=$O$197,0,1)</f>
        <v>0</v>
      </c>
      <c r="BW221" s="243" t="n">
        <f aca="false">IF($P$198&lt;=$P$197,0,1)</f>
        <v>0</v>
      </c>
      <c r="BX221" s="244" t="n">
        <f aca="false">IF($Q$198&lt;=$Q$197,0,1)</f>
        <v>0</v>
      </c>
      <c r="BY221" s="243" t="n">
        <f aca="false">IF($R$198&lt;=$R$197,0,1)</f>
        <v>0</v>
      </c>
      <c r="BZ221" s="244" t="n">
        <f aca="false">IF($S$198&lt;=$S$197,0,1)</f>
        <v>0</v>
      </c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</row>
    <row r="222" s="16" customFormat="true" ht="12.75" hidden="false" customHeight="false" outlineLevel="0" collapsed="false">
      <c r="A222" s="263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37" t="n">
        <f aca="false">IF($M$199&lt;=$M$197,0,1)</f>
        <v>0</v>
      </c>
      <c r="BU222" s="243" t="n">
        <f aca="false">IF($N$199&lt;=$N$197,0,1)</f>
        <v>0</v>
      </c>
      <c r="BV222" s="244" t="n">
        <f aca="false">IF($O$199&lt;=$O$197,0,1)</f>
        <v>0</v>
      </c>
      <c r="BW222" s="243" t="n">
        <f aca="false">IF($P$199&lt;=$P$197,0,1)</f>
        <v>0</v>
      </c>
      <c r="BX222" s="244" t="n">
        <f aca="false">IF($Q$199&lt;=$Q$197,0,1)</f>
        <v>0</v>
      </c>
      <c r="BY222" s="243" t="n">
        <f aca="false">IF($R$199&lt;=$R$197,0,1)</f>
        <v>0</v>
      </c>
      <c r="BZ222" s="244" t="n">
        <f aca="false">IF($S$199&lt;=$S$197,0,1)</f>
        <v>0</v>
      </c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</row>
    <row r="223" s="16" customFormat="true" ht="12.75" hidden="false" customHeight="false" outlineLevel="0" collapsed="false">
      <c r="A223" s="263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37" t="n">
        <f aca="false">IF($M$200&lt;=$M$197,0,1)</f>
        <v>0</v>
      </c>
      <c r="BU223" s="243" t="n">
        <f aca="false">IF($N$200&lt;=$N$197,0,1)</f>
        <v>0</v>
      </c>
      <c r="BV223" s="244" t="n">
        <f aca="false">IF($O$200&lt;=$O$197,0,1)</f>
        <v>0</v>
      </c>
      <c r="BW223" s="243" t="n">
        <f aca="false">IF($P$200&lt;=$P$197,0,1)</f>
        <v>0</v>
      </c>
      <c r="BX223" s="244" t="n">
        <f aca="false">IF($Q$200&lt;=$Q$197,0,1)</f>
        <v>0</v>
      </c>
      <c r="BY223" s="243" t="n">
        <f aca="false">IF($R$200&lt;=$R$197,0,1)</f>
        <v>0</v>
      </c>
      <c r="BZ223" s="244" t="n">
        <f aca="false">IF($S$200&lt;=$S$197,0,1)</f>
        <v>0</v>
      </c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</row>
    <row r="224" s="16" customFormat="true" ht="12.75" hidden="false" customHeight="false" outlineLevel="0" collapsed="false">
      <c r="A224" s="263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37" t="n">
        <f aca="false">IF($M$201&lt;=$M$197,0,1)</f>
        <v>0</v>
      </c>
      <c r="BU224" s="243" t="n">
        <f aca="false">IF($N$201&lt;=$N$197,0,1)</f>
        <v>0</v>
      </c>
      <c r="BV224" s="250" t="n">
        <f aca="false">IF($O$201&lt;=$O$197,0,1)</f>
        <v>0</v>
      </c>
      <c r="BW224" s="249" t="n">
        <f aca="false">IF($P$201&lt;=$P$197,0,1)</f>
        <v>0</v>
      </c>
      <c r="BX224" s="250" t="n">
        <f aca="false">IF($Q$201&lt;=$Q$197,0,1)</f>
        <v>0</v>
      </c>
      <c r="BY224" s="249" t="n">
        <f aca="false">IF($R$201&lt;=$R$197,0,1)</f>
        <v>0</v>
      </c>
      <c r="BZ224" s="250" t="n">
        <f aca="false">IF($S$201&lt;=$S$197,0,1)</f>
        <v>0</v>
      </c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</row>
    <row r="225" s="16" customFormat="true" ht="12.75" hidden="false" customHeight="false" outlineLevel="0" collapsed="false">
      <c r="A225" s="263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240" t="n">
        <f aca="false">IF($T$197&gt;=SUM($T$198:$T$201),0,1)</f>
        <v>0</v>
      </c>
      <c r="BU225" s="241" t="n">
        <f aca="false">IF($U$197&gt;=SUM($U$198:$U$201),0,1)</f>
        <v>0</v>
      </c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</row>
    <row r="226" s="16" customFormat="true" ht="12.75" hidden="false" customHeight="false" outlineLevel="0" collapsed="false">
      <c r="A226" s="26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243" t="n">
        <f aca="false">IF($T$198&lt;=$T$197,0,1)</f>
        <v>0</v>
      </c>
      <c r="BU226" s="244" t="n">
        <f aca="false">IF($U$198&lt;=$U$197,0,1)</f>
        <v>0</v>
      </c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</row>
    <row r="227" s="16" customFormat="true" ht="12.75" hidden="false" customHeight="false" outlineLevel="0" collapsed="false">
      <c r="A227" s="263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243" t="n">
        <f aca="false">IF($T$199&lt;=$T$197,0,1)</f>
        <v>0</v>
      </c>
      <c r="BU227" s="244" t="n">
        <f aca="false">IF($U$199&lt;=$U$197,0,1)</f>
        <v>0</v>
      </c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</row>
    <row r="228" s="16" customFormat="true" ht="12.75" hidden="false" customHeight="false" outlineLevel="0" collapsed="false">
      <c r="A228" s="263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243" t="n">
        <f aca="false">IF($T$200&lt;=$T$197,0,1)</f>
        <v>0</v>
      </c>
      <c r="BU228" s="244" t="n">
        <f aca="false">IF($U$200&lt;=$U$197,0,1)</f>
        <v>0</v>
      </c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</row>
    <row r="229" s="16" customFormat="true" ht="12.75" hidden="false" customHeight="false" outlineLevel="0" collapsed="false">
      <c r="A229" s="26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249" t="n">
        <f aca="false">IF($T$201&lt;=$T$197,0,1)</f>
        <v>0</v>
      </c>
      <c r="BU229" s="250" t="n">
        <f aca="false">IF($U$201&lt;=$U$197,0,1)</f>
        <v>0</v>
      </c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</row>
    <row r="230" s="16" customFormat="true" ht="12.75" hidden="false" customHeight="false" outlineLevel="0" collapsed="false">
      <c r="A230" s="263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</row>
    <row r="231" s="16" customFormat="true" ht="12.75" hidden="false" customHeight="false" outlineLevel="0" collapsed="false">
      <c r="A231" s="263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</row>
    <row r="232" s="16" customFormat="true" ht="12.75" hidden="false" customHeight="false" outlineLevel="0" collapsed="false">
      <c r="A232" s="263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</row>
    <row r="233" s="16" customFormat="true" ht="12.75" hidden="false" customHeight="false" outlineLevel="0" collapsed="false">
      <c r="A233" s="263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</row>
    <row r="234" s="16" customFormat="true" ht="12.75" hidden="false" customHeight="false" outlineLevel="0" collapsed="false">
      <c r="A234" s="263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</row>
    <row r="235" s="16" customFormat="true" ht="12.75" hidden="false" customHeight="false" outlineLevel="0" collapsed="false">
      <c r="A235" s="263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</row>
    <row r="236" s="16" customFormat="true" ht="12.75" hidden="false" customHeight="false" outlineLevel="0" collapsed="false">
      <c r="A236" s="263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</row>
    <row r="237" s="16" customFormat="true" ht="12.75" hidden="false" customHeight="false" outlineLevel="0" collapsed="false">
      <c r="A237" s="263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</row>
    <row r="238" s="16" customFormat="true" ht="12.75" hidden="false" customHeight="false" outlineLevel="0" collapsed="false">
      <c r="A238" s="263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</row>
    <row r="239" s="16" customFormat="true" ht="12.75" hidden="false" customHeight="false" outlineLevel="0" collapsed="false">
      <c r="A239" s="263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</row>
    <row r="240" s="16" customFormat="true" ht="12.75" hidden="false" customHeight="false" outlineLevel="0" collapsed="false">
      <c r="A240" s="263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</row>
    <row r="241" s="16" customFormat="true" ht="12.75" hidden="false" customHeight="false" outlineLevel="0" collapsed="false">
      <c r="A241" s="263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</row>
    <row r="242" s="16" customFormat="true" ht="12.75" hidden="false" customHeight="false" outlineLevel="0" collapsed="false">
      <c r="A242" s="263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</row>
    <row r="243" s="16" customFormat="true" ht="12.75" hidden="false" customHeight="false" outlineLevel="0" collapsed="false">
      <c r="A243" s="26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</row>
    <row r="244" s="16" customFormat="true" ht="12.75" hidden="false" customHeight="false" outlineLevel="0" collapsed="false">
      <c r="A244" s="263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</row>
    <row r="245" s="16" customFormat="true" ht="12.75" hidden="false" customHeight="false" outlineLevel="0" collapsed="false">
      <c r="A245" s="263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</row>
    <row r="246" s="16" customFormat="true" ht="12.75" hidden="false" customHeight="false" outlineLevel="0" collapsed="false">
      <c r="A246" s="263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</row>
    <row r="247" s="16" customFormat="true" ht="12.75" hidden="false" customHeight="false" outlineLevel="0" collapsed="false">
      <c r="A247" s="264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</row>
    <row r="248" s="16" customFormat="true" ht="12.75" hidden="false" customHeight="false" outlineLevel="0" collapsed="false">
      <c r="A248" s="263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</row>
    <row r="249" s="16" customFormat="true" ht="12.75" hidden="false" customHeight="false" outlineLevel="0" collapsed="false">
      <c r="A249" s="263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</row>
    <row r="250" s="16" customFormat="true" ht="12.75" hidden="false" customHeight="false" outlineLevel="0" collapsed="false">
      <c r="A250" s="263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</row>
    <row r="251" s="16" customFormat="true" ht="12.75" hidden="false" customHeight="false" outlineLevel="0" collapsed="false">
      <c r="A251" s="263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</row>
    <row r="252" s="16" customFormat="true" ht="12.75" hidden="false" customHeight="false" outlineLevel="0" collapsed="false">
      <c r="A252" s="263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</row>
    <row r="253" s="16" customFormat="true" ht="12.75" hidden="false" customHeight="false" outlineLevel="0" collapsed="false">
      <c r="A253" s="263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</row>
    <row r="254" s="28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32"/>
      <c r="W254" s="32"/>
      <c r="X254" s="32"/>
      <c r="Y254" s="32"/>
      <c r="Z254" s="3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32"/>
      <c r="AL254" s="32"/>
      <c r="AM254" s="32"/>
      <c r="AN254" s="3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</row>
    <row r="255" s="28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32"/>
      <c r="W255" s="32"/>
      <c r="X255" s="32"/>
      <c r="Y255" s="32"/>
      <c r="Z255" s="3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32"/>
      <c r="AL255" s="32"/>
      <c r="AM255" s="32"/>
      <c r="AN255" s="3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</row>
    <row r="256" s="28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32"/>
      <c r="W256" s="32"/>
      <c r="X256" s="32"/>
      <c r="Y256" s="32"/>
      <c r="Z256" s="3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32"/>
      <c r="AL256" s="32"/>
      <c r="AM256" s="32"/>
      <c r="AN256" s="3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</row>
    <row r="257" s="28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32"/>
      <c r="W257" s="32"/>
      <c r="X257" s="32"/>
      <c r="Y257" s="32"/>
      <c r="Z257" s="3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32"/>
      <c r="AL257" s="32"/>
      <c r="AM257" s="32"/>
      <c r="AN257" s="3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</row>
    <row r="258" s="28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32"/>
      <c r="W258" s="32"/>
      <c r="X258" s="32"/>
      <c r="Y258" s="32"/>
      <c r="Z258" s="3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32"/>
      <c r="AL258" s="32"/>
      <c r="AM258" s="32"/>
      <c r="AN258" s="3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</row>
    <row r="259" s="28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32"/>
      <c r="W259" s="32"/>
      <c r="X259" s="32"/>
      <c r="Y259" s="32"/>
      <c r="Z259" s="3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32"/>
      <c r="AL259" s="32"/>
      <c r="AM259" s="32"/>
      <c r="AN259" s="3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</row>
    <row r="260" s="28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32"/>
      <c r="W260" s="32"/>
      <c r="X260" s="32"/>
      <c r="Y260" s="32"/>
      <c r="Z260" s="3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32"/>
      <c r="AL260" s="32"/>
      <c r="AM260" s="32"/>
      <c r="AN260" s="3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</row>
    <row r="300" customFormat="false" ht="12.75" hidden="true" customHeight="false" outlineLevel="0" collapsed="false">
      <c r="A300" s="265" t="n">
        <f aca="false">SUM(A7:X216)</f>
        <v>895</v>
      </c>
      <c r="BT300" s="266" t="n">
        <v>0</v>
      </c>
    </row>
  </sheetData>
  <mergeCells count="276">
    <mergeCell ref="A6:P6"/>
    <mergeCell ref="A8:B9"/>
    <mergeCell ref="C8:C9"/>
    <mergeCell ref="D8:I8"/>
    <mergeCell ref="J8:K8"/>
    <mergeCell ref="A10:B10"/>
    <mergeCell ref="A11:B11"/>
    <mergeCell ref="A12:B12"/>
    <mergeCell ref="A13:B13"/>
    <mergeCell ref="A14:B14"/>
    <mergeCell ref="A16:B17"/>
    <mergeCell ref="C16: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I30"/>
    <mergeCell ref="K30:L30"/>
    <mergeCell ref="A32:B32"/>
    <mergeCell ref="A34:A38"/>
    <mergeCell ref="A39:A40"/>
    <mergeCell ref="A45:B45"/>
    <mergeCell ref="A46:B46"/>
    <mergeCell ref="A48:B49"/>
    <mergeCell ref="C48:C49"/>
    <mergeCell ref="D48:I48"/>
    <mergeCell ref="J48:K48"/>
    <mergeCell ref="A50:B50"/>
    <mergeCell ref="A51:B51"/>
    <mergeCell ref="A52:B52"/>
    <mergeCell ref="A53:B53"/>
    <mergeCell ref="A55:B57"/>
    <mergeCell ref="C55:E56"/>
    <mergeCell ref="F55:U55"/>
    <mergeCell ref="F56:G56"/>
    <mergeCell ref="H56:I56"/>
    <mergeCell ref="J56:K56"/>
    <mergeCell ref="L56:M56"/>
    <mergeCell ref="N56:O56"/>
    <mergeCell ref="P56:Q56"/>
    <mergeCell ref="R56:S56"/>
    <mergeCell ref="T56:U56"/>
    <mergeCell ref="A58:B58"/>
    <mergeCell ref="A59:A61"/>
    <mergeCell ref="A63:B65"/>
    <mergeCell ref="C63:E64"/>
    <mergeCell ref="F63:U63"/>
    <mergeCell ref="V63:X63"/>
    <mergeCell ref="F64:G64"/>
    <mergeCell ref="H64:I64"/>
    <mergeCell ref="J64:K64"/>
    <mergeCell ref="L64:M64"/>
    <mergeCell ref="N64:O64"/>
    <mergeCell ref="P64:Q64"/>
    <mergeCell ref="R64:S64"/>
    <mergeCell ref="T64:U64"/>
    <mergeCell ref="V64:V65"/>
    <mergeCell ref="W64:W65"/>
    <mergeCell ref="X64:X65"/>
    <mergeCell ref="A66:B66"/>
    <mergeCell ref="A67:A69"/>
    <mergeCell ref="A71:B73"/>
    <mergeCell ref="C71:C73"/>
    <mergeCell ref="D71:I71"/>
    <mergeCell ref="J71:J73"/>
    <mergeCell ref="D72:E72"/>
    <mergeCell ref="F72:G72"/>
    <mergeCell ref="H72:I72"/>
    <mergeCell ref="A74:B74"/>
    <mergeCell ref="A75:B75"/>
    <mergeCell ref="A76:A77"/>
    <mergeCell ref="A78:B78"/>
    <mergeCell ref="A80:B81"/>
    <mergeCell ref="C80:C81"/>
    <mergeCell ref="D80:D81"/>
    <mergeCell ref="E80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4"/>
    <mergeCell ref="D93:F93"/>
    <mergeCell ref="G93:H93"/>
    <mergeCell ref="I93:J93"/>
    <mergeCell ref="K93:L93"/>
    <mergeCell ref="M93:N93"/>
    <mergeCell ref="O93:P93"/>
    <mergeCell ref="Q93:R93"/>
    <mergeCell ref="S93:S94"/>
    <mergeCell ref="T93:T94"/>
    <mergeCell ref="U93:V93"/>
    <mergeCell ref="A96:C96"/>
    <mergeCell ref="A97:A98"/>
    <mergeCell ref="B97:C97"/>
    <mergeCell ref="B98:C98"/>
    <mergeCell ref="A99:C99"/>
    <mergeCell ref="A100:C100"/>
    <mergeCell ref="A101:C101"/>
    <mergeCell ref="A102:A103"/>
    <mergeCell ref="B102:C102"/>
    <mergeCell ref="B103:C103"/>
    <mergeCell ref="B104:C104"/>
    <mergeCell ref="A105:C105"/>
    <mergeCell ref="A106:C106"/>
    <mergeCell ref="A107:A111"/>
    <mergeCell ref="B107:C107"/>
    <mergeCell ref="B108:C108"/>
    <mergeCell ref="B109:C109"/>
    <mergeCell ref="B110:C110"/>
    <mergeCell ref="B111:C111"/>
    <mergeCell ref="A112:A114"/>
    <mergeCell ref="B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7"/>
    <mergeCell ref="D126:F126"/>
    <mergeCell ref="G126:H126"/>
    <mergeCell ref="I126:J126"/>
    <mergeCell ref="K126:L126"/>
    <mergeCell ref="M126:N126"/>
    <mergeCell ref="O126:P126"/>
    <mergeCell ref="Q126:R126"/>
    <mergeCell ref="S126:S127"/>
    <mergeCell ref="T126:T127"/>
    <mergeCell ref="U126:U127"/>
    <mergeCell ref="V126:W126"/>
    <mergeCell ref="A128:C128"/>
    <mergeCell ref="A129:C129"/>
    <mergeCell ref="A130:A131"/>
    <mergeCell ref="B130:C130"/>
    <mergeCell ref="B131:C131"/>
    <mergeCell ref="A132:C132"/>
    <mergeCell ref="A133:C133"/>
    <mergeCell ref="A134:C134"/>
    <mergeCell ref="A135:A136"/>
    <mergeCell ref="B135:C135"/>
    <mergeCell ref="B136:C136"/>
    <mergeCell ref="B137:C137"/>
    <mergeCell ref="A138:C138"/>
    <mergeCell ref="A139:C139"/>
    <mergeCell ref="A140:A144"/>
    <mergeCell ref="B140:C140"/>
    <mergeCell ref="B141:C141"/>
    <mergeCell ref="B142:C142"/>
    <mergeCell ref="B143:C143"/>
    <mergeCell ref="B144:C144"/>
    <mergeCell ref="A145:A147"/>
    <mergeCell ref="B146:C146"/>
    <mergeCell ref="B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9:B160"/>
    <mergeCell ref="C159:E159"/>
    <mergeCell ref="F159:G159"/>
    <mergeCell ref="H159:I159"/>
    <mergeCell ref="J159:K159"/>
    <mergeCell ref="L159:M159"/>
    <mergeCell ref="N159:O159"/>
    <mergeCell ref="P159:Q159"/>
    <mergeCell ref="A161:B161"/>
    <mergeCell ref="A162:B162"/>
    <mergeCell ref="A163:B163"/>
    <mergeCell ref="A165:B166"/>
    <mergeCell ref="C165:E165"/>
    <mergeCell ref="F165:G165"/>
    <mergeCell ref="H165:I165"/>
    <mergeCell ref="J165:K165"/>
    <mergeCell ref="L165:M165"/>
    <mergeCell ref="N165:O165"/>
    <mergeCell ref="P165:Q165"/>
    <mergeCell ref="R165:R166"/>
    <mergeCell ref="A167:B167"/>
    <mergeCell ref="A168:B168"/>
    <mergeCell ref="A169:B169"/>
    <mergeCell ref="A171:B172"/>
    <mergeCell ref="C171:C172"/>
    <mergeCell ref="D171:I171"/>
    <mergeCell ref="J171:K171"/>
    <mergeCell ref="L171:L172"/>
    <mergeCell ref="A173:A174"/>
    <mergeCell ref="A175:A176"/>
    <mergeCell ref="A178:B180"/>
    <mergeCell ref="C178:E179"/>
    <mergeCell ref="F178:Q178"/>
    <mergeCell ref="R178:R180"/>
    <mergeCell ref="S178:S180"/>
    <mergeCell ref="T178:T180"/>
    <mergeCell ref="U178:U180"/>
    <mergeCell ref="F179:G179"/>
    <mergeCell ref="H179:I179"/>
    <mergeCell ref="J179:K179"/>
    <mergeCell ref="L179:M179"/>
    <mergeCell ref="N179:O179"/>
    <mergeCell ref="P179:Q179"/>
    <mergeCell ref="A181:B181"/>
    <mergeCell ref="A182:A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B195"/>
    <mergeCell ref="C193:E194"/>
    <mergeCell ref="F193:U193"/>
    <mergeCell ref="V193:V195"/>
    <mergeCell ref="W193:W195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A196:B196"/>
    <mergeCell ref="A197:B197"/>
    <mergeCell ref="A198:B198"/>
    <mergeCell ref="A200:B200"/>
    <mergeCell ref="A201:B201"/>
    <mergeCell ref="A203:B205"/>
    <mergeCell ref="C203:E204"/>
    <mergeCell ref="F203:M203"/>
    <mergeCell ref="N203:N205"/>
    <mergeCell ref="F204:G204"/>
    <mergeCell ref="H204:I204"/>
    <mergeCell ref="J204:K204"/>
    <mergeCell ref="L204:M204"/>
    <mergeCell ref="A206:B206"/>
    <mergeCell ref="A207:B207"/>
    <mergeCell ref="A208:B208"/>
    <mergeCell ref="A210:B212"/>
    <mergeCell ref="C210:E211"/>
    <mergeCell ref="F210:M210"/>
    <mergeCell ref="F211:G211"/>
    <mergeCell ref="H211:I211"/>
    <mergeCell ref="J211:K211"/>
    <mergeCell ref="L211:M211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2-07-11T14:15:48Z</cp:lastPrinted>
  <dcterms:modified xsi:type="dcterms:W3CDTF">2013-01-18T15:06:24Z</dcterms:modified>
  <cp:revision>0</cp:revision>
  <dc:subject/>
  <dc:title/>
</cp:coreProperties>
</file>