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472">
  <si>
    <t xml:space="preserve">SERVICIO DE SALUD</t>
  </si>
  <si>
    <t xml:space="preserve">IDENTIFICACION</t>
  </si>
  <si>
    <t xml:space="preserve">Mes de Facturación</t>
  </si>
  <si>
    <t xml:space="preserve">CONSOLIDADO </t>
  </si>
  <si>
    <t xml:space="preserve">Año de Facturación</t>
  </si>
  <si>
    <t xml:space="preserve">REM0  -  FACTURACION  PAGO  POR  PRESTACIONES INSTITUCIONALES</t>
  </si>
  <si>
    <t xml:space="preserve">Establecimiento</t>
  </si>
  <si>
    <t xml:space="preserve">(P.P.I.)</t>
  </si>
  <si>
    <t xml:space="preserve">SECCION A: ATENCIONES ABIERTAS (REM 01, 02, 03, 04, 05, 06, 07 y 08)</t>
  </si>
  <si>
    <t xml:space="preserve">CODIGOS</t>
  </si>
  <si>
    <t xml:space="preserve">IDENTIFICACION DE PRESTACIONES</t>
  </si>
  <si>
    <t xml:space="preserve">PRESTACIONES BENEFICIARIOS LEY 18.469</t>
  </si>
  <si>
    <t xml:space="preserve">ARANCEL UNITARIO ($)</t>
  </si>
  <si>
    <t xml:space="preserve">PAGO POR PRESTACIONES ($)</t>
  </si>
  <si>
    <t xml:space="preserve">CONSULTAS Y ATENCION MEDICA</t>
  </si>
  <si>
    <t xml:space="preserve">0101101</t>
  </si>
  <si>
    <t xml:space="preserve">Consulta o control médico integral en atención primaria</t>
  </si>
  <si>
    <t xml:space="preserve">0101102</t>
  </si>
  <si>
    <t xml:space="preserve">Consulta o control médico integral en especialidades (Hosp. tipo 3)</t>
  </si>
  <si>
    <t xml:space="preserve">0101103</t>
  </si>
  <si>
    <t xml:space="preserve">Consulta médica integral en servicio de urgencia (Hosp. tipo 1)</t>
  </si>
  <si>
    <t xml:space="preserve">0101104</t>
  </si>
  <si>
    <t xml:space="preserve">Consulta médica integral en C.R.S.</t>
  </si>
  <si>
    <t xml:space="preserve">0101105</t>
  </si>
  <si>
    <t xml:space="preserve">Consulta médica integral en servicio de urgencia (Hosp. tipo 2 y 3)</t>
  </si>
  <si>
    <t xml:space="preserve">0101108</t>
  </si>
  <si>
    <t xml:space="preserve">Consulta integral de especialidades en Cirugía, Ginecología y Obstetricia, Ortopedia y Traumatología (en C.D.T.)</t>
  </si>
  <si>
    <t xml:space="preserve">0101109</t>
  </si>
  <si>
    <t xml:space="preserve">Consulta integral de especialidades en Urología, Otorrinolaringología, Medicina Fisica y Rehabilitación, Dermatología, Pediatría y Subespecialidades (en C.D.T)</t>
  </si>
  <si>
    <t xml:space="preserve">0101110</t>
  </si>
  <si>
    <t xml:space="preserve">Consulta integral de especialidades en Medicina Interna y Subespecialidades, Oftalmología, Neurología (en C.D.T.)</t>
  </si>
  <si>
    <t xml:space="preserve">0101111</t>
  </si>
  <si>
    <t xml:space="preserve">Consulta integral de especialidades en Cirugía, Ginecología y Obstetricia, Ortopedia y Traumatología (en Hospitales tipo 1 y 2)</t>
  </si>
  <si>
    <t xml:space="preserve">0101112</t>
  </si>
  <si>
    <t xml:space="preserve">Consulta integral de especialidades en Urología, Otorrinolaringología, Medicina Fisica y Rehabilitación, Dermatología, Pediatría y Subespecialidades (en Hospitales tipo 1 y 2)</t>
  </si>
  <si>
    <t xml:space="preserve">0101113</t>
  </si>
  <si>
    <t xml:space="preserve">Consulta integral de especialidades en Medicina Interna y Subespecialidades, Oftalmología, Neurología (en Hospitales tipo 1 y 2)</t>
  </si>
  <si>
    <t xml:space="preserve">0903001</t>
  </si>
  <si>
    <t xml:space="preserve">Consulta de psiquiatría</t>
  </si>
  <si>
    <t xml:space="preserve">0903006</t>
  </si>
  <si>
    <t xml:space="preserve">Consultoría de salud mental por psiquiatra (sesión 4 hrs.) (mínimo 8 pacientes)</t>
  </si>
  <si>
    <t xml:space="preserve">CONSULTAS POR OTROS PROFESIONALES DE LA SALUD</t>
  </si>
  <si>
    <t xml:space="preserve">0102001</t>
  </si>
  <si>
    <t xml:space="preserve">Consulta o control por enfermera, matrona o nutricionista</t>
  </si>
  <si>
    <t xml:space="preserve">0102002</t>
  </si>
  <si>
    <t xml:space="preserve">Control de salud niño con EDP por enfermera</t>
  </si>
  <si>
    <t xml:space="preserve">0102003</t>
  </si>
  <si>
    <t xml:space="preserve">Consulta o control por auxiliar de enfermería</t>
  </si>
  <si>
    <t xml:space="preserve">0102005</t>
  </si>
  <si>
    <t xml:space="preserve">Consulta por fonoaudiólogo</t>
  </si>
  <si>
    <t xml:space="preserve">0102006</t>
  </si>
  <si>
    <t xml:space="preserve">Atención kinesiológica integral ambulatoria</t>
  </si>
  <si>
    <t xml:space="preserve">0102007</t>
  </si>
  <si>
    <t xml:space="preserve">Atención integral por terapeuta ocupacional</t>
  </si>
  <si>
    <t xml:space="preserve">0903002</t>
  </si>
  <si>
    <t xml:space="preserve">Consulta o control psicológico clínico</t>
  </si>
  <si>
    <t xml:space="preserve">0903003</t>
  </si>
  <si>
    <t xml:space="preserve">Consulta de salud mental por otros profesionales</t>
  </si>
  <si>
    <t xml:space="preserve">0903004</t>
  </si>
  <si>
    <t xml:space="preserve">Intervención psicosocial grupal (4 a 8 pacientes, familiares o cuidadores)</t>
  </si>
  <si>
    <t xml:space="preserve">0903005</t>
  </si>
  <si>
    <t xml:space="preserve">Psicoterapia de grupo (por psicólogo o psiquiatra) (4 a 8 pacientes)</t>
  </si>
  <si>
    <t xml:space="preserve">PROGRAMAS DE REHABILITACION</t>
  </si>
  <si>
    <t xml:space="preserve">0903007</t>
  </si>
  <si>
    <t xml:space="preserve">Programa de rehabilitación tipo 1 (mensual, grupo 6 a 10 pers.)</t>
  </si>
  <si>
    <t xml:space="preserve">0903008</t>
  </si>
  <si>
    <t xml:space="preserve">Programa de rehabilitación tipo 2 (mensual, grupo 5 a 7 pers.)</t>
  </si>
  <si>
    <t xml:space="preserve">EDUCACION DE GRUPO</t>
  </si>
  <si>
    <t xml:space="preserve">0103001</t>
  </si>
  <si>
    <t xml:space="preserve">Educación de grupo por médico</t>
  </si>
  <si>
    <t xml:space="preserve">0103002</t>
  </si>
  <si>
    <t xml:space="preserve">Educación de grupo por enfermera, matrona o nutricionista</t>
  </si>
  <si>
    <t xml:space="preserve">0103003</t>
  </si>
  <si>
    <t xml:space="preserve">Educación de grupo por asistente social</t>
  </si>
  <si>
    <t xml:space="preserve">0103004</t>
  </si>
  <si>
    <t xml:space="preserve">Educación de grupo por auxiliar de enfermería</t>
  </si>
  <si>
    <t xml:space="preserve">VISITAS DOMICILIARIAS</t>
  </si>
  <si>
    <t xml:space="preserve">0104001</t>
  </si>
  <si>
    <t xml:space="preserve">Visita a domicilio por enfermera, matrona o nutricionista</t>
  </si>
  <si>
    <t xml:space="preserve">0104002</t>
  </si>
  <si>
    <t xml:space="preserve">Visita a domicilio por asistente social</t>
  </si>
  <si>
    <t xml:space="preserve">0104003</t>
  </si>
  <si>
    <t xml:space="preserve">Visita a domicilio por auxiliar de enfermería</t>
  </si>
  <si>
    <t xml:space="preserve">SUB-TOTAL FACTURACION SECCION A</t>
  </si>
  <si>
    <t xml:space="preserve">SECCION B: EXAMENES DE DIAGNOSTICO (Libro Anexo REM 17A)</t>
  </si>
  <si>
    <t xml:space="preserve">IDENTIFICACION DE EXAMENES</t>
  </si>
  <si>
    <t xml:space="preserve">03</t>
  </si>
  <si>
    <t xml:space="preserve">LABORATORIO CLINICO, TOTALES </t>
  </si>
  <si>
    <t xml:space="preserve">0301</t>
  </si>
  <si>
    <t xml:space="preserve">I HEMATOLOGICOS</t>
  </si>
  <si>
    <t xml:space="preserve">0302</t>
  </si>
  <si>
    <t xml:space="preserve">II BIOQUIMICOS</t>
  </si>
  <si>
    <t xml:space="preserve">0303</t>
  </si>
  <si>
    <t xml:space="preserve">III HORMONALES</t>
  </si>
  <si>
    <t xml:space="preserve">0304</t>
  </si>
  <si>
    <t xml:space="preserve">IV GENETICA</t>
  </si>
  <si>
    <t xml:space="preserve">0305</t>
  </si>
  <si>
    <t xml:space="preserve">V INMULOGICOS</t>
  </si>
  <si>
    <t xml:space="preserve">0306</t>
  </si>
  <si>
    <t xml:space="preserve">VI MICROBIOLOGICOS</t>
  </si>
  <si>
    <t xml:space="preserve"> a)  BACTERIA Y HONGOS</t>
  </si>
  <si>
    <t xml:space="preserve"> b)  PARASITOS</t>
  </si>
  <si>
    <t xml:space="preserve"> c)  VIRUS</t>
  </si>
  <si>
    <t xml:space="preserve">0307</t>
  </si>
  <si>
    <t xml:space="preserve">VII PROC. O DETER. DIRECTAS CON PACIENTES</t>
  </si>
  <si>
    <t xml:space="preserve">0308</t>
  </si>
  <si>
    <t xml:space="preserve">VIII DEPOSICIONES, EXUDADOS, SECRECIONES Y OTROS</t>
  </si>
  <si>
    <t xml:space="preserve">0309</t>
  </si>
  <si>
    <t xml:space="preserve">IX ORINA</t>
  </si>
  <si>
    <t xml:space="preserve">04</t>
  </si>
  <si>
    <t xml:space="preserve">IMAGENOLOGIA, TOTALES </t>
  </si>
  <si>
    <t xml:space="preserve">0401</t>
  </si>
  <si>
    <t xml:space="preserve"> EXAMENES RADIOLOGICOS SIMPLES</t>
  </si>
  <si>
    <t xml:space="preserve">0402</t>
  </si>
  <si>
    <t xml:space="preserve"> EXAMENES RADIOLOGICOS COMPLEJOS</t>
  </si>
  <si>
    <t xml:space="preserve">0403</t>
  </si>
  <si>
    <t xml:space="preserve"> TOMOGRAFIA AXIAL COMPUTARIZADA (TAC)</t>
  </si>
  <si>
    <t xml:space="preserve">0404</t>
  </si>
  <si>
    <t xml:space="preserve"> ECOTOMOGRAFIAS  sin ecografía obstétrica</t>
  </si>
  <si>
    <t xml:space="preserve">04.04.002 ECOGRAFIA OBSTETRICA</t>
  </si>
  <si>
    <t xml:space="preserve">0405</t>
  </si>
  <si>
    <t xml:space="preserve">RESONANCIA MAGNÉTICA </t>
  </si>
  <si>
    <t xml:space="preserve">0801</t>
  </si>
  <si>
    <t xml:space="preserve">ANATOMIA PATOLOGICA, TOTALES </t>
  </si>
  <si>
    <t xml:space="preserve">SUB-TOTAL FACTURACION SECCION B </t>
  </si>
  <si>
    <t xml:space="preserve">SECCION C: PROCEDIMIENTOS DE MEDICINA NUCLEAR , GINECOLOGIA Y OBSTETRICIA, Y ORTOPEDIA (Libro Anexo REM17A)</t>
  </si>
  <si>
    <t xml:space="preserve">05</t>
  </si>
  <si>
    <t xml:space="preserve">PROCEDIMIENTOS DE MEDICINA NUCLEAR</t>
  </si>
  <si>
    <t xml:space="preserve">PROCEDIMIENTOS DE GINECOLOGIA Y OBSTETRICIA</t>
  </si>
  <si>
    <t xml:space="preserve">2107</t>
  </si>
  <si>
    <t xml:space="preserve">PROCEDIMIENTOS DE ORTOPEDIA</t>
  </si>
  <si>
    <t xml:space="preserve">SUB-TOTAL FACTURACION SECCION C</t>
  </si>
  <si>
    <t xml:space="preserve">SECCION D: INTERVENCIONES QUIRURGICAS (Libro Anexo REM17A)</t>
  </si>
  <si>
    <t xml:space="preserve">INTERVENCIONES al 100%</t>
  </si>
  <si>
    <t xml:space="preserve">INTERVENCIONES al 50%</t>
  </si>
  <si>
    <t xml:space="preserve">INTERVENCIONES al 75%</t>
  </si>
  <si>
    <t xml:space="preserve">1103</t>
  </si>
  <si>
    <t xml:space="preserve">I NEUROCIRUGIA</t>
  </si>
  <si>
    <t xml:space="preserve">1202</t>
  </si>
  <si>
    <t xml:space="preserve">II CIRUGIA OFTALMOLOGICA</t>
  </si>
  <si>
    <t xml:space="preserve">1302</t>
  </si>
  <si>
    <t xml:space="preserve">III CIRUGIA OTORRINOLOGICA</t>
  </si>
  <si>
    <t xml:space="preserve">1402</t>
  </si>
  <si>
    <t xml:space="preserve">IV CIRUGIA DE CABEZA Y CUELLO</t>
  </si>
  <si>
    <t xml:space="preserve">1502</t>
  </si>
  <si>
    <t xml:space="preserve">V CIRUGIA PLASTICA Y REPARADORA</t>
  </si>
  <si>
    <t xml:space="preserve">1602</t>
  </si>
  <si>
    <t xml:space="preserve">VI DERMATOLOGIA Y TEGUMENTOS</t>
  </si>
  <si>
    <t xml:space="preserve">1703</t>
  </si>
  <si>
    <t xml:space="preserve">VII CIRUGIA CARDIOVASCULAR</t>
  </si>
  <si>
    <t xml:space="preserve">1704</t>
  </si>
  <si>
    <t xml:space="preserve">VIII CIRUGIA TORAXICA</t>
  </si>
  <si>
    <t xml:space="preserve">1802</t>
  </si>
  <si>
    <t xml:space="preserve">IX CIRUGIA ABDOMINAL</t>
  </si>
  <si>
    <t xml:space="preserve">1803</t>
  </si>
  <si>
    <t xml:space="preserve">X CIRUGIA PROCTOLOGICA</t>
  </si>
  <si>
    <t xml:space="preserve">1902</t>
  </si>
  <si>
    <t xml:space="preserve">XI CIRUGIA UROLOGICA Y SUPRARRENAL</t>
  </si>
  <si>
    <t xml:space="preserve">2002</t>
  </si>
  <si>
    <t xml:space="preserve">XII CIRUGIA DE LA MAMA</t>
  </si>
  <si>
    <t xml:space="preserve">2003</t>
  </si>
  <si>
    <t xml:space="preserve">XIII CIRUGIA GINECOLOGICA</t>
  </si>
  <si>
    <t xml:space="preserve">2004</t>
  </si>
  <si>
    <t xml:space="preserve">XIV CIRUGIA OBSTETRICA</t>
  </si>
  <si>
    <t xml:space="preserve">CESAREA CON HISTERECTOMIA  2004005</t>
  </si>
  <si>
    <t xml:space="preserve">CESAREA C/S SALPINGOLIGADURA O SALPINGECTOMIA  2004006</t>
  </si>
  <si>
    <t xml:space="preserve">Abortos 2004001 y 2004002</t>
  </si>
  <si>
    <t xml:space="preserve">2104 </t>
  </si>
  <si>
    <t xml:space="preserve">XV  TRAUMATOLOGIA </t>
  </si>
  <si>
    <t xml:space="preserve">XVI  RETIRO ELEMENTOS OSTEOSINTESIS</t>
  </si>
  <si>
    <t xml:space="preserve">SUB-TOTAL FACTURACION SECCION D</t>
  </si>
  <si>
    <t xml:space="preserve">SECCION E: PARTOS (Libro Anexo REM17A)</t>
  </si>
  <si>
    <t xml:space="preserve">2004103</t>
  </si>
  <si>
    <t xml:space="preserve">Parto normal</t>
  </si>
  <si>
    <t xml:space="preserve">2004113</t>
  </si>
  <si>
    <t xml:space="preserve">Parto distósico vaginal</t>
  </si>
  <si>
    <t xml:space="preserve">SUB-TOTAL FACTURACION SECCION E</t>
  </si>
  <si>
    <t xml:space="preserve">SECCION F: ATENCION ODONTOLOGICA (GRUPO 27 DEL REM17A)</t>
  </si>
  <si>
    <t xml:space="preserve">Grupo 27</t>
  </si>
  <si>
    <t xml:space="preserve">TOTAL GRUPO 27</t>
  </si>
  <si>
    <t xml:space="preserve">SECCION G: ATENCION CERRADA, DIAS DE HOSPITALIZACION (REM 20)</t>
  </si>
  <si>
    <t xml:space="preserve">0203001</t>
  </si>
  <si>
    <t xml:space="preserve">Día cama hospitalización integral, hospitales tipo 1</t>
  </si>
  <si>
    <t xml:space="preserve">0203102</t>
  </si>
  <si>
    <t xml:space="preserve">Día cama hospitalización integral, hospitales tipo 2</t>
  </si>
  <si>
    <t xml:space="preserve">0203103</t>
  </si>
  <si>
    <t xml:space="preserve">Día cama hospitalización integral, hospitales tipo 3 y 4</t>
  </si>
  <si>
    <t xml:space="preserve">0203002 a 004</t>
  </si>
  <si>
    <t xml:space="preserve">Día cama hospitalización integral Unidad Cuidado Intensivo (U.C.I.)</t>
  </si>
  <si>
    <t xml:space="preserve">0203005 a 007</t>
  </si>
  <si>
    <t xml:space="preserve">Día cama hospitalización integral en Unidad Tratamiento Intermedio (U.T.I.)</t>
  </si>
  <si>
    <t xml:space="preserve">0203008</t>
  </si>
  <si>
    <t xml:space="preserve">Día cama hospitalización integral incubadora</t>
  </si>
  <si>
    <t xml:space="preserve">0203009</t>
  </si>
  <si>
    <t xml:space="preserve">Día cama hospitalización integral psiquiatría crónicos</t>
  </si>
  <si>
    <t xml:space="preserve">0203109</t>
  </si>
  <si>
    <t xml:space="preserve">Día cama hospitalización integral psiquiatría corta estadía</t>
  </si>
  <si>
    <t xml:space="preserve">0203110</t>
  </si>
  <si>
    <t xml:space="preserve">Día cama hospitalización integral psiquiatría mediana estadía</t>
  </si>
  <si>
    <t xml:space="preserve">0203209</t>
  </si>
  <si>
    <t xml:space="preserve">Día cama hosp. integral desintoxicación alcohol y drogas</t>
  </si>
  <si>
    <t xml:space="preserve">0203012</t>
  </si>
  <si>
    <t xml:space="preserve">Día cama integral geriatría o crónicos</t>
  </si>
  <si>
    <t xml:space="preserve">0203015</t>
  </si>
  <si>
    <t xml:space="preserve">Día cuna de hospitalización integral</t>
  </si>
  <si>
    <t xml:space="preserve">0203016</t>
  </si>
  <si>
    <t xml:space="preserve">Día cama hospitalización integral urgencia H.U.A.P. </t>
  </si>
  <si>
    <t xml:space="preserve">SUBTOTAL DIAS CAMA DE HOSPITALIZACION</t>
  </si>
  <si>
    <t xml:space="preserve">MISCELANEOS DIAS CAMA</t>
  </si>
  <si>
    <t xml:space="preserve">0203010</t>
  </si>
  <si>
    <t xml:space="preserve">Día cama integral psiquiátrico diurno</t>
  </si>
  <si>
    <t xml:space="preserve">0203011</t>
  </si>
  <si>
    <t xml:space="preserve">Día cama integral de observación o día cama integral ambulatorio diurno</t>
  </si>
  <si>
    <t xml:space="preserve">0203111</t>
  </si>
  <si>
    <t xml:space="preserve">Camilla de observación en servicio de urgencia</t>
  </si>
  <si>
    <t xml:space="preserve">0203013</t>
  </si>
  <si>
    <t xml:space="preserve">Día estada en cámara hiperbárica</t>
  </si>
  <si>
    <t xml:space="preserve">0203014</t>
  </si>
  <si>
    <t xml:space="preserve">Día cama hogar embarazada rural (del Servicio de Salud)</t>
  </si>
  <si>
    <t xml:space="preserve">0203017</t>
  </si>
  <si>
    <t xml:space="preserve">Día cama hogar protegido paciente psiquiátrico compensado</t>
  </si>
  <si>
    <t xml:space="preserve">SUBTOTAL MISCELANEOS DIAS CAMA</t>
  </si>
  <si>
    <t xml:space="preserve">SUB-TOTAL FACTURACION SECCION G</t>
  </si>
  <si>
    <t xml:space="preserve">SECCION H: ACTIVIDADES PROTECCION ESPECIFICA (REM 17A)</t>
  </si>
  <si>
    <t xml:space="preserve">0105001</t>
  </si>
  <si>
    <t xml:space="preserve">Vacunaciones (sólo considera administración) REGISTRAR EN LIBRO</t>
  </si>
  <si>
    <t xml:space="preserve">0105002 y 003</t>
  </si>
  <si>
    <t xml:space="preserve">Desparasitación sarna y pediculosis (cada persona) Registrar en LIBRO</t>
  </si>
  <si>
    <t xml:space="preserve">SUB-TOTAL FACTURACION SECCION H</t>
  </si>
  <si>
    <t xml:space="preserve">SECCION I: HEMODIALISIS Y PERITONEODIALISIS (LIBRO ANEXO REM017A)</t>
  </si>
  <si>
    <t xml:space="preserve">1901023</t>
  </si>
  <si>
    <t xml:space="preserve">Hemodiálisis con insumos incluidos</t>
  </si>
  <si>
    <t xml:space="preserve">1901024</t>
  </si>
  <si>
    <t xml:space="preserve">Hemodiálisis sin insumos</t>
  </si>
  <si>
    <t xml:space="preserve">1901025</t>
  </si>
  <si>
    <t xml:space="preserve">Peritoneodiálisis (incluye insumos)</t>
  </si>
  <si>
    <t xml:space="preserve">1901026</t>
  </si>
  <si>
    <t xml:space="preserve">Peritoneodiálisis continua en paciente crónico (adulto o niños) (tratamiento mensual)</t>
  </si>
  <si>
    <t xml:space="preserve">1901126</t>
  </si>
  <si>
    <t xml:space="preserve">Instalación de cateter para peritoneodiális</t>
  </si>
  <si>
    <t xml:space="preserve">1901027</t>
  </si>
  <si>
    <t xml:space="preserve">Hemodialisis, Tratamiento Mensual (con insumos incluidos)</t>
  </si>
  <si>
    <t xml:space="preserve">1901028</t>
  </si>
  <si>
    <t xml:space="preserve">Hemodiálisis con bicarbonato con insumos (por sesion)</t>
  </si>
  <si>
    <t xml:space="preserve">Hemodiálisis con bicarbonato con insumos (tratamiento mensual)</t>
  </si>
  <si>
    <t xml:space="preserve">SUB-TOTAL FACTURACION SECCION I</t>
  </si>
  <si>
    <t xml:space="preserve">SECCION J: PROCEDIMIENTOS DIAGNOSTICOS Y TERAPEUTICOS</t>
  </si>
  <si>
    <t xml:space="preserve">E.E.G. de 16 o más canales (incluye el cód. 11-01-006)</t>
  </si>
  <si>
    <t xml:space="preserve">Electroencefalograma (E.E.G.) standard y/o activado...., de 8 canales</t>
  </si>
  <si>
    <t xml:space="preserve">1701001</t>
  </si>
  <si>
    <t xml:space="preserve">E.C.G. de reposo (incluye mínimo 12 derivaciones y 4 complejos por derivación)</t>
  </si>
  <si>
    <t xml:space="preserve">1701003</t>
  </si>
  <si>
    <t xml:space="preserve">Ergometría (incluye E.C.G. antes, durante y después del ejercicio con monitoreo continuo y medición de la intensidad del esfuerzo)</t>
  </si>
  <si>
    <t xml:space="preserve">1701006</t>
  </si>
  <si>
    <t xml:space="preserve">E.C.G. continuo (test Holter o similares, por ej. variabilidad de la frecuencia cardíaca y/o alta resolución del ST y/o depolarización tardía); 20 a 24 horas de registro</t>
  </si>
  <si>
    <t xml:space="preserve">1701007</t>
  </si>
  <si>
    <t xml:space="preserve">Ecocardiograma Doppler, con registro (incluye cód.17.01.008)</t>
  </si>
  <si>
    <t xml:space="preserve">1701045</t>
  </si>
  <si>
    <t xml:space="preserve">Ecocardiograma Doppler color</t>
  </si>
  <si>
    <t xml:space="preserve">1701008</t>
  </si>
  <si>
    <t xml:space="preserve">Ecocardiograma bidimensional (incluye registro modo M, papel fotosensible y fotografía), en adultos o niños (proc. aut.)</t>
  </si>
  <si>
    <t xml:space="preserve">1701010</t>
  </si>
  <si>
    <t xml:space="preserve">Sondeo cardíaco derecho c/s termodilución, en adultos o niños</t>
  </si>
  <si>
    <t xml:space="preserve">1701011</t>
  </si>
  <si>
    <t xml:space="preserve">Sondeo cardíaco izquierdo y derecho, en adultos o niños</t>
  </si>
  <si>
    <t xml:space="preserve">1701012</t>
  </si>
  <si>
    <t xml:space="preserve">Sondeo cardíaco izquierdo, en adultos o niños</t>
  </si>
  <si>
    <t xml:space="preserve">1701019</t>
  </si>
  <si>
    <t xml:space="preserve">Cinecoronariografía derecha y/o izquierda (incluye sondeo cardíaco izq.  y ventriculografía izq.) </t>
  </si>
  <si>
    <t xml:space="preserve">1701020</t>
  </si>
  <si>
    <t xml:space="preserve">Ventriculografía derecha, en adultos o niños (incl. proc. rad. y sondeo cardíaco derecho)</t>
  </si>
  <si>
    <t xml:space="preserve">1701021</t>
  </si>
  <si>
    <t xml:space="preserve">Ventriculografía izquierda, en adultos o niños (incl. proc. rad. y sondeo cardíaco izquierdo)</t>
  </si>
  <si>
    <t xml:space="preserve">1701022</t>
  </si>
  <si>
    <t xml:space="preserve">Aortografía, en adultos o niños (Incluye proc. rad.)</t>
  </si>
  <si>
    <t xml:space="preserve">1701023</t>
  </si>
  <si>
    <t xml:space="preserve">Arteriografía de extremidades, en adultos o niños (incluye proc. rad.)</t>
  </si>
  <si>
    <t xml:space="preserve">1701024</t>
  </si>
  <si>
    <t xml:space="preserve">Arteriografía selectiva o superselectiva (pulmonar, renal, tronco celíaco, etc)  en adultos o niños (incl. proc. rad.)  </t>
  </si>
  <si>
    <t xml:space="preserve">1701131</t>
  </si>
  <si>
    <t xml:space="preserve">Angioplastía Intraluminal coronaria uno o mult. vasos(incl. proc. rad; balón, rotablator, Stent o similar)</t>
  </si>
  <si>
    <t xml:space="preserve">1701132</t>
  </si>
  <si>
    <t xml:space="preserve">Angioplastía Intraluminal periférica (incluye proc. rad., balón, Stent o similar)</t>
  </si>
  <si>
    <t xml:space="preserve">1701043</t>
  </si>
  <si>
    <t xml:space="preserve">Angioplastía de coartación aórtica (incl. proc. rad.) (proc. completo)</t>
  </si>
  <si>
    <t xml:space="preserve">1701144</t>
  </si>
  <si>
    <t xml:space="preserve">Angioplastía de arteria pulmonar o vena cava en niños (incluye proc. rad., balón, Stent o similar)</t>
  </si>
  <si>
    <t xml:space="preserve">1701033</t>
  </si>
  <si>
    <t xml:space="preserve">Biopsia endomiocárdica (proc. completo)</t>
  </si>
  <si>
    <t xml:space="preserve">1701038</t>
  </si>
  <si>
    <t xml:space="preserve">Septostomía de Rashkind</t>
  </si>
  <si>
    <t xml:space="preserve">1701035</t>
  </si>
  <si>
    <t xml:space="preserve">Colocación de sonda marcapaso transitorio (proc. completo)</t>
  </si>
  <si>
    <t xml:space="preserve">1701141</t>
  </si>
  <si>
    <t xml:space="preserve">Valvuloplastía mitral o tricúspide (incl. proc. radiológico,  incluye balón)</t>
  </si>
  <si>
    <t xml:space="preserve">1701142</t>
  </si>
  <si>
    <t xml:space="preserve">Valvuloplastía aórtica y pulmonar (incl. proc. radiológico,  incluye balón)</t>
  </si>
  <si>
    <t xml:space="preserve">Gastroduodenoscopía (incluye esofagoscopía)</t>
  </si>
  <si>
    <t xml:space="preserve">Yeyuno-ileoscopía (incluye esofago-gastro-duodenoscopía)</t>
  </si>
  <si>
    <t xml:space="preserve">Colonoscopía larga (incluye sigmoidoscopía y ....)</t>
  </si>
  <si>
    <t xml:space="preserve">14-01-001</t>
  </si>
  <si>
    <t xml:space="preserve">Punción evacuadora de quiste tiroídeo c/s toma de muestra, c/s inyección de medicamentos</t>
  </si>
  <si>
    <t xml:space="preserve">11-01-113</t>
  </si>
  <si>
    <t xml:space="preserve">Angiografía cerebral digital por cateterización femoral (incluye proc. Radiológico, medio de contraste e insumos)</t>
  </si>
  <si>
    <t xml:space="preserve">SUB-TOTAL FACTURACION SECCION J</t>
  </si>
  <si>
    <t xml:space="preserve">SECCION K: MISCELANEOS (REM 17A)</t>
  </si>
  <si>
    <t xml:space="preserve">0101106</t>
  </si>
  <si>
    <t xml:space="preserve">Asistencia de cardiólogo a cirugías no cardíacas</t>
  </si>
  <si>
    <t xml:space="preserve">0101107</t>
  </si>
  <si>
    <t xml:space="preserve">Atención médica del recién nacido</t>
  </si>
  <si>
    <t xml:space="preserve">0106001</t>
  </si>
  <si>
    <t xml:space="preserve">Abreu</t>
  </si>
  <si>
    <t xml:space="preserve">0106002</t>
  </si>
  <si>
    <t xml:space="preserve">Curación simple ambulatoria</t>
  </si>
  <si>
    <t xml:space="preserve">0106004</t>
  </si>
  <si>
    <t xml:space="preserve">Despacho de recetas a crónicos</t>
  </si>
  <si>
    <t xml:space="preserve">0106005</t>
  </si>
  <si>
    <t xml:space="preserve">Autocontrol pacientes D.I.D. (mensual)</t>
  </si>
  <si>
    <t xml:space="preserve">0106006</t>
  </si>
  <si>
    <t xml:space="preserve">Oxigenoterapia domiciliaria (pacientes oxígeno dependientes)</t>
  </si>
  <si>
    <t xml:space="preserve">0107001 a 005</t>
  </si>
  <si>
    <t xml:space="preserve">ACTIVIDAD COMPIN</t>
  </si>
  <si>
    <t xml:space="preserve">2201102</t>
  </si>
  <si>
    <t xml:space="preserve">Anestesia peridural o epidural  continua para partos</t>
  </si>
  <si>
    <t xml:space="preserve">SUB-TOTAL FACTURACION SECCION K</t>
  </si>
  <si>
    <t xml:space="preserve">SECCION L: FACTURACION POR ATENCIONES SALUD  OCUPACIONAL Y AMBIENTAL (RMC0- SALUD OCUPACIONAL y MEDIO AMBIENTE).</t>
  </si>
  <si>
    <t xml:space="preserve">43</t>
  </si>
  <si>
    <t xml:space="preserve">SALUD OCUPACIONAL</t>
  </si>
  <si>
    <t xml:space="preserve">40 a 42 y 44 a 47</t>
  </si>
  <si>
    <t xml:space="preserve">SALUD AMBIENTAL</t>
  </si>
  <si>
    <t xml:space="preserve">SUB-TOTAL FACTURACION SECCION L</t>
  </si>
  <si>
    <t xml:space="preserve">SECCION M: LENTES, AUDIFONOS, MEDICINA TRANSFUSIONAL, PNDA,  TBC, TRASLADOS Y RONDAS RURALES.</t>
  </si>
  <si>
    <t xml:space="preserve">3001001</t>
  </si>
  <si>
    <t xml:space="preserve">Lentes ópticos</t>
  </si>
  <si>
    <t xml:space="preserve">3001002</t>
  </si>
  <si>
    <t xml:space="preserve">Audífonos</t>
  </si>
  <si>
    <t xml:space="preserve">SUB-TOTAL FACTURACION, LENTES Y AUDIFONOS</t>
  </si>
  <si>
    <t xml:space="preserve">MEDICINA TRANSFUSIONAL</t>
  </si>
  <si>
    <t xml:space="preserve">Grupo 07</t>
  </si>
  <si>
    <t xml:space="preserve">Medicina Transfusional</t>
  </si>
  <si>
    <t xml:space="preserve">PROGRAMA NACIONAL DE DROGAS ANTINEOPLASICAS P.N.D.A. (SOLO SERVICIOS DE SALUD ACREDITADOS)</t>
  </si>
  <si>
    <t xml:space="preserve">TUMORES DEL ADULTO</t>
  </si>
  <si>
    <t xml:space="preserve">Nº Pacientes atendidos en el mes</t>
  </si>
  <si>
    <t xml:space="preserve">3002001</t>
  </si>
  <si>
    <t xml:space="preserve">Linfoma de Hodgkin</t>
  </si>
  <si>
    <t xml:space="preserve">3002002</t>
  </si>
  <si>
    <t xml:space="preserve">Linfoma No Hodgkin no agresivo</t>
  </si>
  <si>
    <t xml:space="preserve">3002003</t>
  </si>
  <si>
    <t xml:space="preserve">Linfoma No Hodgkin intermedio</t>
  </si>
  <si>
    <t xml:space="preserve">3002004</t>
  </si>
  <si>
    <t xml:space="preserve">Linfoma No Hodgkin., agresivo</t>
  </si>
  <si>
    <t xml:space="preserve">3002005</t>
  </si>
  <si>
    <t xml:space="preserve">Leucemia linfoblastica</t>
  </si>
  <si>
    <t xml:space="preserve">3002006</t>
  </si>
  <si>
    <t xml:space="preserve">Leucemia Aguda No linfática aguda y Leucemia Promielocítica</t>
  </si>
  <si>
    <t xml:space="preserve">3002007</t>
  </si>
  <si>
    <t xml:space="preserve">Cáncer de Testículo y  Germinales extragonadales</t>
  </si>
  <si>
    <t xml:space="preserve">3002008</t>
  </si>
  <si>
    <t xml:space="preserve">Enfermedad Trofoblástica Gestacional</t>
  </si>
  <si>
    <t xml:space="preserve">3002033</t>
  </si>
  <si>
    <t xml:space="preserve">Rescate de Linfomas</t>
  </si>
  <si>
    <t xml:space="preserve">3002034</t>
  </si>
  <si>
    <t xml:space="preserve">Ca. Mama etapa I y II</t>
  </si>
  <si>
    <t xml:space="preserve">3002135</t>
  </si>
  <si>
    <t xml:space="preserve">Ca mama etapa III</t>
  </si>
  <si>
    <t xml:space="preserve">3002136</t>
  </si>
  <si>
    <t xml:space="preserve">Ca mama etapa IV</t>
  </si>
  <si>
    <t xml:space="preserve">3002137</t>
  </si>
  <si>
    <t xml:space="preserve">Ca mama etapa IV metástasis ósea</t>
  </si>
  <si>
    <t xml:space="preserve">3002036</t>
  </si>
  <si>
    <t xml:space="preserve">Ca. Cérvico Uterino</t>
  </si>
  <si>
    <t xml:space="preserve">TUMORES INFANTILES</t>
  </si>
  <si>
    <t xml:space="preserve">3002009</t>
  </si>
  <si>
    <t xml:space="preserve">3002010</t>
  </si>
  <si>
    <t xml:space="preserve">Linfoma B y LLA-B</t>
  </si>
  <si>
    <t xml:space="preserve">3002011</t>
  </si>
  <si>
    <t xml:space="preserve">Linfoma Linfoblástico</t>
  </si>
  <si>
    <t xml:space="preserve">3002012</t>
  </si>
  <si>
    <t xml:space="preserve">Leucemia linfoblástica aguda</t>
  </si>
  <si>
    <t xml:space="preserve">3002013</t>
  </si>
  <si>
    <t xml:space="preserve">Leucemia Mieloide Aguda</t>
  </si>
  <si>
    <t xml:space="preserve">3002014</t>
  </si>
  <si>
    <t xml:space="preserve">Neuroblastoma</t>
  </si>
  <si>
    <t xml:space="preserve">3002015</t>
  </si>
  <si>
    <t xml:space="preserve">Osteosarcoma</t>
  </si>
  <si>
    <t xml:space="preserve">3002016</t>
  </si>
  <si>
    <t xml:space="preserve">Sarcoma partes blandas</t>
  </si>
  <si>
    <t xml:space="preserve">3002017</t>
  </si>
  <si>
    <t xml:space="preserve">Ewing</t>
  </si>
  <si>
    <t xml:space="preserve">3002107</t>
  </si>
  <si>
    <t xml:space="preserve">Tumores germinales Extra Sistema Nerviso Central (Extra SNC)</t>
  </si>
  <si>
    <t xml:space="preserve">3002020</t>
  </si>
  <si>
    <t xml:space="preserve">Tumor de Wilms</t>
  </si>
  <si>
    <t xml:space="preserve">3002021</t>
  </si>
  <si>
    <t xml:space="preserve">Retinoblastoma</t>
  </si>
  <si>
    <t xml:space="preserve">3002022</t>
  </si>
  <si>
    <t xml:space="preserve">Histiocitosis</t>
  </si>
  <si>
    <t xml:space="preserve">3002024</t>
  </si>
  <si>
    <t xml:space="preserve">Recaída tumores sólidos</t>
  </si>
  <si>
    <t xml:space="preserve">3002025</t>
  </si>
  <si>
    <t xml:space="preserve">Hepatoblastomas</t>
  </si>
  <si>
    <t xml:space="preserve">3002026</t>
  </si>
  <si>
    <t xml:space="preserve">Leucemias mieloide crónica</t>
  </si>
  <si>
    <t xml:space="preserve">3002126</t>
  </si>
  <si>
    <t xml:space="preserve">Recaída de Leucemia Mieloide</t>
  </si>
  <si>
    <t xml:space="preserve">3002027</t>
  </si>
  <si>
    <t xml:space="preserve">Recaídas de leucemias Linfoblasticas</t>
  </si>
  <si>
    <t xml:space="preserve">TUMORES CEREBRALES INFANTILES</t>
  </si>
  <si>
    <t xml:space="preserve">3002028</t>
  </si>
  <si>
    <t xml:space="preserve">Méduloblastomas</t>
  </si>
  <si>
    <t xml:space="preserve">3002029</t>
  </si>
  <si>
    <t xml:space="preserve">Tumores de &lt; de 3 años</t>
  </si>
  <si>
    <t xml:space="preserve">3002030</t>
  </si>
  <si>
    <t xml:space="preserve">Glioma</t>
  </si>
  <si>
    <t xml:space="preserve">3002031</t>
  </si>
  <si>
    <t xml:space="preserve">Astrocitomas</t>
  </si>
  <si>
    <t xml:space="preserve">3002032</t>
  </si>
  <si>
    <t xml:space="preserve">Tumor Germinal SNC</t>
  </si>
  <si>
    <t xml:space="preserve">3002023</t>
  </si>
  <si>
    <t xml:space="preserve">Cuidados Paliativos y Alivio del Dolor en Cáncer Terminal (en adultos o niños)</t>
  </si>
  <si>
    <t xml:space="preserve">SUB-TOTAL FACTURACION P.N.D.A.</t>
  </si>
  <si>
    <t xml:space="preserve">TRATAMIENTO ABREVIADO DE LA TUBERCULOSIS</t>
  </si>
  <si>
    <t xml:space="preserve">3003001</t>
  </si>
  <si>
    <t xml:space="preserve">TBC, Esquema primario (mensual)</t>
  </si>
  <si>
    <t xml:space="preserve">3003002</t>
  </si>
  <si>
    <t xml:space="preserve">TBC, Esquema primario simplificado (mensual)</t>
  </si>
  <si>
    <t xml:space="preserve">3003003</t>
  </si>
  <si>
    <t xml:space="preserve">TBC, Esquema secundario (mensual)</t>
  </si>
  <si>
    <t xml:space="preserve">3003004</t>
  </si>
  <si>
    <t xml:space="preserve">TBC, Esquema normado de retratamiento (mensual)</t>
  </si>
  <si>
    <t xml:space="preserve">3003005</t>
  </si>
  <si>
    <t xml:space="preserve">TBC, Esquema especial de retratamiento (mensual)</t>
  </si>
  <si>
    <t xml:space="preserve">SUB-TOTAL FACTURACION TRATAMIENTO TBC</t>
  </si>
  <si>
    <t xml:space="preserve">TRASLADO, RESCATES Y RONDAS RURALES</t>
  </si>
  <si>
    <t xml:space="preserve">Nº TRASLADOS O RONDAS EN EL MES</t>
  </si>
  <si>
    <t xml:space="preserve">2401061</t>
  </si>
  <si>
    <t xml:space="preserve">Rescate simple y/o traslado en móvil 1</t>
  </si>
  <si>
    <t xml:space="preserve">2401062</t>
  </si>
  <si>
    <t xml:space="preserve">Rescate profesionalizado y/o traslado paciente complejo móvil 2</t>
  </si>
  <si>
    <t xml:space="preserve">2401063</t>
  </si>
  <si>
    <t xml:space="preserve">Rescate medicalizado y/o traslado paciente critico en móvil 3</t>
  </si>
  <si>
    <t xml:space="preserve">2401064</t>
  </si>
  <si>
    <t xml:space="preserve">Traslado en ambulancia</t>
  </si>
  <si>
    <t xml:space="preserve">2401065</t>
  </si>
  <si>
    <t xml:space="preserve">Ronda rural terrestre, c/ km recorrido</t>
  </si>
  <si>
    <t xml:space="preserve">2401066</t>
  </si>
  <si>
    <t xml:space="preserve">Ronda rural aérea, c/ hora de vuelo</t>
  </si>
  <si>
    <t xml:space="preserve">2401067</t>
  </si>
  <si>
    <t xml:space="preserve">Ronda rural marítima, c/ hora de navegación</t>
  </si>
  <si>
    <t xml:space="preserve">SUB-TOTAL FACTURACION TRASLADOS, RESCATES Y RONDAS</t>
  </si>
  <si>
    <t xml:space="preserve">CONSOLIDADO  FACTURACION:  LENTES, AUDIFONOS, MEDICINA TRANSFUSIONAL, PNDA, TBC, TRASLADOS, RESCATES Y RONDAS RURALES</t>
  </si>
  <si>
    <t xml:space="preserve">SUB-TOTAL FACTURACION SECCION M</t>
  </si>
  <si>
    <t xml:space="preserve">SECCION M: RESUMEN DE FACTURACION PPP SERVICIO DE SALUD</t>
  </si>
  <si>
    <t xml:space="preserve">TOTAL FACTURACION PPP</t>
  </si>
  <si>
    <t xml:space="preserve">TOTAL FACTURACION POR PRESTACIONES (SECCIONES A a M)</t>
  </si>
  <si>
    <t xml:space="preserve">SECCION N: RESUMEN DE FACTURACION COMPRA DE SERVICIOS</t>
  </si>
  <si>
    <t xml:space="preserve">(EXCLUSIVAMENTE A BENEFICIARIOS EN LA MODALIDAD INSTITUCIONAL)</t>
  </si>
  <si>
    <t xml:space="preserve">GRUPOS DE PRESTACIONES</t>
  </si>
  <si>
    <t xml:space="preserve">MONTO FACTURADO ($)</t>
  </si>
  <si>
    <t xml:space="preserve">Día cama hogar embarazada rural (no perteneciente al servicio de salud)</t>
  </si>
  <si>
    <t xml:space="preserve">Día cama centros de geriatria</t>
  </si>
  <si>
    <t xml:space="preserve">Colocación embarazada</t>
  </si>
  <si>
    <t xml:space="preserve">Colocación extra hospitalaria</t>
  </si>
  <si>
    <t xml:space="preserve">COMPRA DE SERVICIOS Subtotal</t>
  </si>
  <si>
    <t xml:space="preserve">EXAMENES DE DIAGNOSTICO</t>
  </si>
  <si>
    <t xml:space="preserve">PROC. MEDICINA NUCLEAR, GINEC. OBSTETRICIA Y ORTOPEDIA</t>
  </si>
  <si>
    <t xml:space="preserve">INTERVENCIONES QUIRURGICAS</t>
  </si>
  <si>
    <t xml:space="preserve">PROC. DIAGNOSTICOS Y TERAPEUTICOS</t>
  </si>
  <si>
    <t xml:space="preserve">HEMODIALISIS Y PERITONEODIALISIS</t>
  </si>
  <si>
    <t xml:space="preserve">TRASLADOS DE PACIENTES</t>
  </si>
  <si>
    <t xml:space="preserve">RESTO COMPRA DE SERVICIOS</t>
  </si>
  <si>
    <t xml:space="preserve">SUBTOTAL FACTURACION SECCION N "COMPRA DE SERVICIOS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(&quot;$ &quot;* #,##0.00_);_(&quot;$ &quot;* \(#,##0.00\);_(&quot;$ &quot;* \-??_);_(@_)"/>
    <numFmt numFmtId="168" formatCode="General"/>
    <numFmt numFmtId="169" formatCode="_-* #,##0.00&quot; Pts&quot;_-;\-* #,##0.00&quot; Pts&quot;_-;_-* \-??&quot; Pts&quot;_-;_-@_-"/>
    <numFmt numFmtId="170" formatCode="_-\$* #,##0_-;&quot;-$&quot;* #,##0_-;_-\$* \-??_-;_-@_-"/>
    <numFmt numFmtId="171" formatCode="_-* #,##0.00\ _P_t_s_-;\-* #,##0.00\ _P_t_s_-;_-* \-??\ _P_t_s_-;_-@_-"/>
    <numFmt numFmtId="172" formatCode="#,##0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5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  <cellStyle name="Millares_RMC0" xfId="24"/>
    <cellStyle name="Moneda_rem0" xfId="25"/>
    <cellStyle name="Normal_rem0" xfId="26"/>
    <cellStyle name="Normal_RMC_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BS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BS-12_V1.4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BS-12_V1.4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BS-12_V1.4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BS-12_V1.3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BS-12_V1.4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BS-12_V1.4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BS-12_V1.4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BS-12_V1.4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BS-12_V1.4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BS-12_V1.4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BS-12_V1.4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  <row r="11">
          <cell r="B11" t="str">
            <v>DR. RUBEN BRAVO CASTILLO </v>
          </cell>
        </row>
        <row r="12">
          <cell r="A12" t="str">
            <v>Jefe de Estadisticas</v>
          </cell>
          <cell r="B12" t="str">
            <v>SRA. MARIA INES NUÑEZ GONZALEZ </v>
          </cell>
        </row>
      </sheetData>
      <sheetData sheetId="1"/>
      <sheetData sheetId="2">
        <row r="12">
          <cell r="D12">
            <v>47392</v>
          </cell>
        </row>
        <row r="13">
          <cell r="D13">
            <v>18031</v>
          </cell>
        </row>
        <row r="14">
          <cell r="D14">
            <v>20287</v>
          </cell>
        </row>
        <row r="15">
          <cell r="D15">
            <v>1138</v>
          </cell>
        </row>
        <row r="16">
          <cell r="D16">
            <v>0</v>
          </cell>
        </row>
        <row r="17">
          <cell r="D17">
            <v>1064</v>
          </cell>
        </row>
        <row r="18">
          <cell r="D18">
            <v>4397</v>
          </cell>
        </row>
        <row r="19">
          <cell r="D19">
            <v>3787</v>
          </cell>
        </row>
        <row r="20">
          <cell r="D20">
            <v>92</v>
          </cell>
        </row>
        <row r="21">
          <cell r="D21">
            <v>518</v>
          </cell>
        </row>
        <row r="22">
          <cell r="D22">
            <v>0</v>
          </cell>
        </row>
        <row r="23">
          <cell r="D23">
            <v>70</v>
          </cell>
        </row>
        <row r="24">
          <cell r="D24">
            <v>2405</v>
          </cell>
        </row>
        <row r="25">
          <cell r="D25">
            <v>3008</v>
          </cell>
        </row>
        <row r="26">
          <cell r="D26">
            <v>1418</v>
          </cell>
        </row>
        <row r="27">
          <cell r="D27">
            <v>1</v>
          </cell>
        </row>
        <row r="28">
          <cell r="D28">
            <v>439</v>
          </cell>
        </row>
        <row r="30">
          <cell r="D30">
            <v>943</v>
          </cell>
        </row>
        <row r="31">
          <cell r="D31">
            <v>0</v>
          </cell>
        </row>
        <row r="32">
          <cell r="D32">
            <v>207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7">
          <cell r="F67">
            <v>0</v>
          </cell>
          <cell r="G67">
            <v>0</v>
          </cell>
          <cell r="H67">
            <v>0</v>
          </cell>
        </row>
        <row r="68">
          <cell r="F68">
            <v>213</v>
          </cell>
          <cell r="G68">
            <v>0</v>
          </cell>
          <cell r="H68">
            <v>0</v>
          </cell>
        </row>
        <row r="69">
          <cell r="F69">
            <v>14</v>
          </cell>
          <cell r="G69">
            <v>1</v>
          </cell>
          <cell r="H69">
            <v>0</v>
          </cell>
        </row>
        <row r="70">
          <cell r="F70">
            <v>6</v>
          </cell>
          <cell r="G70">
            <v>0</v>
          </cell>
          <cell r="H70">
            <v>0</v>
          </cell>
        </row>
        <row r="71">
          <cell r="F71">
            <v>86</v>
          </cell>
          <cell r="G71">
            <v>0</v>
          </cell>
          <cell r="H71">
            <v>0</v>
          </cell>
        </row>
        <row r="72">
          <cell r="F72">
            <v>149</v>
          </cell>
          <cell r="G72">
            <v>2</v>
          </cell>
          <cell r="H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</row>
        <row r="74">
          <cell r="F74">
            <v>1</v>
          </cell>
          <cell r="G74">
            <v>0</v>
          </cell>
          <cell r="H74">
            <v>0</v>
          </cell>
        </row>
        <row r="75">
          <cell r="F75">
            <v>161</v>
          </cell>
          <cell r="G75">
            <v>13</v>
          </cell>
          <cell r="H75">
            <v>0</v>
          </cell>
        </row>
        <row r="76">
          <cell r="F76">
            <v>7</v>
          </cell>
          <cell r="G76">
            <v>1</v>
          </cell>
          <cell r="H76">
            <v>0</v>
          </cell>
        </row>
        <row r="77">
          <cell r="F77">
            <v>29</v>
          </cell>
          <cell r="G77">
            <v>3</v>
          </cell>
          <cell r="H77">
            <v>0</v>
          </cell>
        </row>
        <row r="78">
          <cell r="F78">
            <v>7</v>
          </cell>
          <cell r="G78">
            <v>0</v>
          </cell>
          <cell r="H78">
            <v>0</v>
          </cell>
        </row>
        <row r="79">
          <cell r="F79">
            <v>38</v>
          </cell>
          <cell r="G79">
            <v>5</v>
          </cell>
          <cell r="H79">
            <v>0</v>
          </cell>
        </row>
        <row r="80">
          <cell r="F80">
            <v>60</v>
          </cell>
          <cell r="G80">
            <v>1</v>
          </cell>
          <cell r="H80">
            <v>0</v>
          </cell>
        </row>
        <row r="81">
          <cell r="F81">
            <v>55</v>
          </cell>
          <cell r="G81">
            <v>1</v>
          </cell>
          <cell r="H81">
            <v>0</v>
          </cell>
        </row>
        <row r="129">
          <cell r="E129">
            <v>1160</v>
          </cell>
        </row>
      </sheetData>
      <sheetData sheetId="3">
        <row r="13">
          <cell r="U13">
            <v>3830</v>
          </cell>
          <cell r="V13">
            <v>0</v>
          </cell>
        </row>
        <row r="14">
          <cell r="U14">
            <v>4820</v>
          </cell>
          <cell r="V14">
            <v>0</v>
          </cell>
        </row>
        <row r="15">
          <cell r="D15">
            <v>7097</v>
          </cell>
        </row>
        <row r="15">
          <cell r="U15">
            <v>10320</v>
          </cell>
          <cell r="V15">
            <v>73241040</v>
          </cell>
        </row>
        <row r="16">
          <cell r="U16">
            <v>6170</v>
          </cell>
          <cell r="V16">
            <v>0</v>
          </cell>
        </row>
        <row r="17">
          <cell r="U17">
            <v>6770</v>
          </cell>
          <cell r="V17">
            <v>0</v>
          </cell>
        </row>
        <row r="18">
          <cell r="U18">
            <v>12950</v>
          </cell>
          <cell r="V18">
            <v>0</v>
          </cell>
        </row>
        <row r="19">
          <cell r="D19">
            <v>64</v>
          </cell>
        </row>
        <row r="19">
          <cell r="U19">
            <v>12950</v>
          </cell>
          <cell r="V19">
            <v>828800</v>
          </cell>
        </row>
        <row r="20">
          <cell r="U20">
            <v>5210</v>
          </cell>
          <cell r="V20">
            <v>0</v>
          </cell>
        </row>
        <row r="21">
          <cell r="U21">
            <v>6250</v>
          </cell>
          <cell r="V21">
            <v>0</v>
          </cell>
        </row>
        <row r="22">
          <cell r="U22">
            <v>7760</v>
          </cell>
          <cell r="V22">
            <v>0</v>
          </cell>
        </row>
        <row r="23">
          <cell r="D23">
            <v>1954</v>
          </cell>
        </row>
        <row r="23">
          <cell r="U23">
            <v>5210</v>
          </cell>
          <cell r="V23">
            <v>10180340</v>
          </cell>
        </row>
        <row r="24">
          <cell r="D24">
            <v>808</v>
          </cell>
        </row>
        <row r="24">
          <cell r="U24">
            <v>6250</v>
          </cell>
          <cell r="V24">
            <v>5050000</v>
          </cell>
        </row>
        <row r="25">
          <cell r="D25">
            <v>1739</v>
          </cell>
        </row>
        <row r="25">
          <cell r="U25">
            <v>7760</v>
          </cell>
          <cell r="V25">
            <v>13494640</v>
          </cell>
        </row>
        <row r="27">
          <cell r="D27">
            <v>1697</v>
          </cell>
        </row>
        <row r="27">
          <cell r="U27">
            <v>1020</v>
          </cell>
          <cell r="V27">
            <v>1730940</v>
          </cell>
        </row>
        <row r="28">
          <cell r="U28">
            <v>1740</v>
          </cell>
          <cell r="V28">
            <v>0</v>
          </cell>
        </row>
        <row r="29">
          <cell r="U29">
            <v>550</v>
          </cell>
          <cell r="V29">
            <v>0</v>
          </cell>
        </row>
        <row r="30">
          <cell r="D30">
            <v>18</v>
          </cell>
        </row>
        <row r="30">
          <cell r="U30">
            <v>1380</v>
          </cell>
          <cell r="V30">
            <v>24840</v>
          </cell>
        </row>
        <row r="31">
          <cell r="D31">
            <v>1035</v>
          </cell>
        </row>
        <row r="31">
          <cell r="U31">
            <v>1110</v>
          </cell>
          <cell r="V31">
            <v>1148850</v>
          </cell>
        </row>
        <row r="32">
          <cell r="U32">
            <v>1020</v>
          </cell>
          <cell r="V32">
            <v>0</v>
          </cell>
        </row>
        <row r="34">
          <cell r="U34">
            <v>3340</v>
          </cell>
          <cell r="V34">
            <v>0</v>
          </cell>
        </row>
        <row r="35">
          <cell r="D35">
            <v>532</v>
          </cell>
        </row>
        <row r="35">
          <cell r="U35">
            <v>1840</v>
          </cell>
          <cell r="V35">
            <v>978880</v>
          </cell>
        </row>
        <row r="36">
          <cell r="U36">
            <v>1840</v>
          </cell>
          <cell r="V36">
            <v>0</v>
          </cell>
        </row>
        <row r="37">
          <cell r="D37">
            <v>497</v>
          </cell>
        </row>
        <row r="37">
          <cell r="U37">
            <v>550</v>
          </cell>
          <cell r="V37">
            <v>273350</v>
          </cell>
        </row>
        <row r="39">
          <cell r="U39">
            <v>1590</v>
          </cell>
          <cell r="V39">
            <v>0</v>
          </cell>
        </row>
        <row r="40">
          <cell r="D40">
            <v>27</v>
          </cell>
        </row>
        <row r="40">
          <cell r="U40">
            <v>1590</v>
          </cell>
          <cell r="V40">
            <v>42930</v>
          </cell>
        </row>
        <row r="41">
          <cell r="U41">
            <v>910</v>
          </cell>
          <cell r="V41">
            <v>0</v>
          </cell>
        </row>
        <row r="43">
          <cell r="D43">
            <v>3006</v>
          </cell>
        </row>
        <row r="43">
          <cell r="U43">
            <v>700</v>
          </cell>
          <cell r="V43">
            <v>210420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40</v>
          </cell>
          <cell r="V47">
            <v>0</v>
          </cell>
        </row>
        <row r="48">
          <cell r="D48">
            <v>696</v>
          </cell>
        </row>
        <row r="48">
          <cell r="U48">
            <v>600</v>
          </cell>
          <cell r="V48">
            <v>417600</v>
          </cell>
        </row>
        <row r="49">
          <cell r="D49">
            <v>369</v>
          </cell>
        </row>
        <row r="49">
          <cell r="U49">
            <v>1840</v>
          </cell>
          <cell r="V49">
            <v>678960</v>
          </cell>
        </row>
        <row r="50">
          <cell r="D50">
            <v>43</v>
          </cell>
        </row>
        <row r="50">
          <cell r="U50">
            <v>13790</v>
          </cell>
          <cell r="V50">
            <v>592970</v>
          </cell>
        </row>
        <row r="51">
          <cell r="D51">
            <v>67</v>
          </cell>
        </row>
        <row r="51">
          <cell r="U51">
            <v>31670</v>
          </cell>
          <cell r="V51">
            <v>2121890</v>
          </cell>
        </row>
        <row r="52">
          <cell r="D52">
            <v>15</v>
          </cell>
        </row>
        <row r="52">
          <cell r="V52">
            <v>118500</v>
          </cell>
        </row>
        <row r="59">
          <cell r="D59">
            <v>4706</v>
          </cell>
        </row>
        <row r="59">
          <cell r="U59">
            <v>30310</v>
          </cell>
          <cell r="V59">
            <v>142638860</v>
          </cell>
        </row>
        <row r="60">
          <cell r="U60">
            <v>27900</v>
          </cell>
          <cell r="V60">
            <v>0</v>
          </cell>
        </row>
        <row r="61">
          <cell r="U61">
            <v>23260</v>
          </cell>
          <cell r="V61">
            <v>0</v>
          </cell>
        </row>
        <row r="62">
          <cell r="U62">
            <v>126000</v>
          </cell>
          <cell r="V62">
            <v>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173</v>
          </cell>
        </row>
        <row r="65">
          <cell r="U65">
            <v>60860</v>
          </cell>
          <cell r="V65">
            <v>10528780</v>
          </cell>
        </row>
        <row r="66">
          <cell r="D66">
            <v>111</v>
          </cell>
        </row>
        <row r="66">
          <cell r="V66">
            <v>6755460</v>
          </cell>
        </row>
        <row r="67">
          <cell r="V67">
            <v>0</v>
          </cell>
        </row>
        <row r="68">
          <cell r="D68">
            <v>132</v>
          </cell>
        </row>
        <row r="68">
          <cell r="U68">
            <v>54600</v>
          </cell>
          <cell r="V68">
            <v>7207200</v>
          </cell>
        </row>
        <row r="69">
          <cell r="U69">
            <v>15500</v>
          </cell>
          <cell r="V69">
            <v>0</v>
          </cell>
        </row>
        <row r="70">
          <cell r="U70">
            <v>24280</v>
          </cell>
          <cell r="V70">
            <v>0</v>
          </cell>
        </row>
        <row r="71">
          <cell r="U71">
            <v>25270</v>
          </cell>
          <cell r="V71">
            <v>0</v>
          </cell>
        </row>
        <row r="72">
          <cell r="U72">
            <v>10190</v>
          </cell>
          <cell r="V72">
            <v>0</v>
          </cell>
        </row>
        <row r="73">
          <cell r="U73">
            <v>24470</v>
          </cell>
          <cell r="V73">
            <v>0</v>
          </cell>
        </row>
        <row r="74">
          <cell r="U74">
            <v>10190</v>
          </cell>
          <cell r="V74">
            <v>0</v>
          </cell>
        </row>
        <row r="75">
          <cell r="D75">
            <v>4</v>
          </cell>
        </row>
        <row r="75">
          <cell r="U75">
            <v>4490</v>
          </cell>
          <cell r="V75">
            <v>17960</v>
          </cell>
        </row>
        <row r="76">
          <cell r="U76">
            <v>30310</v>
          </cell>
          <cell r="V76">
            <v>0</v>
          </cell>
        </row>
        <row r="77">
          <cell r="U77">
            <v>81940</v>
          </cell>
          <cell r="V77">
            <v>0</v>
          </cell>
        </row>
        <row r="78">
          <cell r="U78">
            <v>9670</v>
          </cell>
          <cell r="V78">
            <v>0</v>
          </cell>
        </row>
        <row r="79">
          <cell r="D79">
            <v>42</v>
          </cell>
        </row>
        <row r="79">
          <cell r="U79">
            <v>5880</v>
          </cell>
          <cell r="V79">
            <v>246960</v>
          </cell>
        </row>
        <row r="80">
          <cell r="U80">
            <v>42470</v>
          </cell>
          <cell r="V80">
            <v>0</v>
          </cell>
        </row>
        <row r="81">
          <cell r="U81">
            <v>7450</v>
          </cell>
          <cell r="V81">
            <v>0</v>
          </cell>
        </row>
        <row r="83">
          <cell r="V83">
            <v>17528240</v>
          </cell>
        </row>
        <row r="174">
          <cell r="V174">
            <v>21775510</v>
          </cell>
        </row>
        <row r="243">
          <cell r="V243">
            <v>3621900</v>
          </cell>
        </row>
        <row r="289">
          <cell r="V289">
            <v>0</v>
          </cell>
        </row>
        <row r="295">
          <cell r="V295">
            <v>4539210</v>
          </cell>
        </row>
        <row r="362">
          <cell r="V362">
            <v>7950560</v>
          </cell>
        </row>
        <row r="405">
          <cell r="V405">
            <v>228310</v>
          </cell>
        </row>
        <row r="428">
          <cell r="V428">
            <v>1963120</v>
          </cell>
        </row>
        <row r="446">
          <cell r="V446">
            <v>0</v>
          </cell>
        </row>
        <row r="456">
          <cell r="V456">
            <v>111990</v>
          </cell>
        </row>
        <row r="500">
          <cell r="V500">
            <v>2593740</v>
          </cell>
        </row>
        <row r="535">
          <cell r="V535">
            <v>10971550</v>
          </cell>
        </row>
        <row r="590">
          <cell r="V590">
            <v>21370</v>
          </cell>
        </row>
        <row r="615">
          <cell r="V615">
            <v>20479700</v>
          </cell>
        </row>
        <row r="633">
          <cell r="V633">
            <v>15015270</v>
          </cell>
        </row>
        <row r="634">
          <cell r="V634">
            <v>0</v>
          </cell>
        </row>
        <row r="654">
          <cell r="V654">
            <v>0</v>
          </cell>
        </row>
        <row r="674">
          <cell r="V674">
            <v>0</v>
          </cell>
        </row>
        <row r="701">
          <cell r="V701">
            <v>0</v>
          </cell>
        </row>
        <row r="720">
          <cell r="V720">
            <v>0</v>
          </cell>
        </row>
        <row r="727">
          <cell r="V727">
            <v>0</v>
          </cell>
        </row>
        <row r="730">
          <cell r="V730">
            <v>0</v>
          </cell>
        </row>
        <row r="747">
          <cell r="V747">
            <v>0</v>
          </cell>
        </row>
        <row r="764">
          <cell r="V764">
            <v>0</v>
          </cell>
        </row>
        <row r="768">
          <cell r="D768">
            <v>413</v>
          </cell>
        </row>
        <row r="768">
          <cell r="V768">
            <v>2613430</v>
          </cell>
        </row>
        <row r="783">
          <cell r="V783">
            <v>0</v>
          </cell>
        </row>
        <row r="795">
          <cell r="D795">
            <v>187</v>
          </cell>
        </row>
        <row r="795">
          <cell r="U795">
            <v>6330</v>
          </cell>
          <cell r="V795">
            <v>1183710</v>
          </cell>
        </row>
        <row r="796">
          <cell r="U796">
            <v>2480</v>
          </cell>
          <cell r="V796">
            <v>0</v>
          </cell>
        </row>
        <row r="797">
          <cell r="D797">
            <v>484</v>
          </cell>
        </row>
        <row r="797">
          <cell r="U797">
            <v>2480</v>
          </cell>
          <cell r="V797">
            <v>1200320</v>
          </cell>
        </row>
        <row r="798">
          <cell r="D798">
            <v>4</v>
          </cell>
        </row>
        <row r="798">
          <cell r="U798">
            <v>9880</v>
          </cell>
          <cell r="V798">
            <v>39520</v>
          </cell>
        </row>
        <row r="799">
          <cell r="D799">
            <v>19</v>
          </cell>
        </row>
        <row r="799">
          <cell r="U799">
            <v>11570</v>
          </cell>
          <cell r="V799">
            <v>219830</v>
          </cell>
        </row>
        <row r="800">
          <cell r="U800">
            <v>26240</v>
          </cell>
          <cell r="V800">
            <v>0</v>
          </cell>
        </row>
        <row r="801">
          <cell r="U801">
            <v>2882</v>
          </cell>
          <cell r="V801">
            <v>0</v>
          </cell>
        </row>
        <row r="802">
          <cell r="U802">
            <v>6766</v>
          </cell>
          <cell r="V802">
            <v>0</v>
          </cell>
        </row>
        <row r="805">
          <cell r="U805">
            <v>13080</v>
          </cell>
          <cell r="V805">
            <v>0</v>
          </cell>
        </row>
        <row r="806">
          <cell r="U806">
            <v>10470</v>
          </cell>
          <cell r="V806">
            <v>0</v>
          </cell>
        </row>
        <row r="807">
          <cell r="U807">
            <v>355150</v>
          </cell>
          <cell r="V807">
            <v>0</v>
          </cell>
        </row>
        <row r="811">
          <cell r="V811">
            <v>0</v>
          </cell>
        </row>
        <row r="882">
          <cell r="V882">
            <v>87868870</v>
          </cell>
        </row>
        <row r="961">
          <cell r="V961">
            <v>1272085</v>
          </cell>
        </row>
        <row r="1036">
          <cell r="U1036">
            <v>8370</v>
          </cell>
          <cell r="V1036">
            <v>0</v>
          </cell>
        </row>
        <row r="1037">
          <cell r="V1037">
            <v>789600</v>
          </cell>
        </row>
        <row r="1098">
          <cell r="V1098">
            <v>4829170</v>
          </cell>
        </row>
        <row r="1166">
          <cell r="V1166">
            <v>7192345</v>
          </cell>
        </row>
        <row r="1197">
          <cell r="D1197">
            <v>581</v>
          </cell>
        </row>
        <row r="1197">
          <cell r="U1197">
            <v>4480</v>
          </cell>
          <cell r="V1197">
            <v>2602880</v>
          </cell>
        </row>
        <row r="1198">
          <cell r="D1198">
            <v>10</v>
          </cell>
        </row>
        <row r="1198">
          <cell r="U1198">
            <v>12640</v>
          </cell>
          <cell r="V1198">
            <v>126400</v>
          </cell>
        </row>
        <row r="1199">
          <cell r="D1199">
            <v>14</v>
          </cell>
        </row>
        <row r="1199">
          <cell r="U1199">
            <v>21430</v>
          </cell>
          <cell r="V1199">
            <v>300020</v>
          </cell>
        </row>
        <row r="1200">
          <cell r="U1200">
            <v>40910</v>
          </cell>
          <cell r="V1200">
            <v>0</v>
          </cell>
        </row>
        <row r="1201">
          <cell r="D1201">
            <v>65</v>
          </cell>
        </row>
        <row r="1201">
          <cell r="U1201">
            <v>45600</v>
          </cell>
          <cell r="V1201">
            <v>2964000</v>
          </cell>
        </row>
        <row r="1202">
          <cell r="U1202">
            <v>25580</v>
          </cell>
          <cell r="V1202">
            <v>0</v>
          </cell>
        </row>
        <row r="1203">
          <cell r="U1203">
            <v>197910</v>
          </cell>
          <cell r="V1203">
            <v>0</v>
          </cell>
        </row>
        <row r="1204">
          <cell r="U1204">
            <v>224990</v>
          </cell>
          <cell r="V1204">
            <v>0</v>
          </cell>
        </row>
        <row r="1205">
          <cell r="U1205">
            <v>183470</v>
          </cell>
          <cell r="V1205">
            <v>0</v>
          </cell>
        </row>
        <row r="1206">
          <cell r="U1206">
            <v>235660</v>
          </cell>
          <cell r="V1206">
            <v>0</v>
          </cell>
        </row>
        <row r="1207">
          <cell r="U1207">
            <v>241140</v>
          </cell>
          <cell r="V1207">
            <v>0</v>
          </cell>
        </row>
        <row r="1208">
          <cell r="U1208">
            <v>203920</v>
          </cell>
          <cell r="V1208">
            <v>0</v>
          </cell>
        </row>
        <row r="1209">
          <cell r="U1209">
            <v>217670</v>
          </cell>
          <cell r="V1209">
            <v>0</v>
          </cell>
        </row>
        <row r="1210">
          <cell r="U1210">
            <v>260270</v>
          </cell>
          <cell r="V1210">
            <v>0</v>
          </cell>
        </row>
        <row r="1211">
          <cell r="U1211">
            <v>230810</v>
          </cell>
          <cell r="V1211">
            <v>0</v>
          </cell>
        </row>
        <row r="1212">
          <cell r="U1212">
            <v>1689070</v>
          </cell>
          <cell r="V1212">
            <v>0</v>
          </cell>
        </row>
        <row r="1213">
          <cell r="U1213">
            <v>1054990</v>
          </cell>
          <cell r="V1213">
            <v>0</v>
          </cell>
        </row>
        <row r="1214">
          <cell r="U1214">
            <v>1021110</v>
          </cell>
          <cell r="V1214">
            <v>0</v>
          </cell>
        </row>
        <row r="1215">
          <cell r="U1215">
            <v>1069740</v>
          </cell>
          <cell r="V1215">
            <v>0</v>
          </cell>
        </row>
        <row r="1216">
          <cell r="U1216">
            <v>151380</v>
          </cell>
          <cell r="V1216">
            <v>0</v>
          </cell>
        </row>
        <row r="1217">
          <cell r="U1217">
            <v>345440</v>
          </cell>
          <cell r="V1217">
            <v>0</v>
          </cell>
        </row>
        <row r="1218">
          <cell r="U1218">
            <v>128060</v>
          </cell>
          <cell r="V1218">
            <v>0</v>
          </cell>
        </row>
        <row r="1219">
          <cell r="U1219">
            <v>1037610</v>
          </cell>
          <cell r="V1219">
            <v>0</v>
          </cell>
        </row>
        <row r="1220">
          <cell r="U1220">
            <v>1037610</v>
          </cell>
          <cell r="V1220">
            <v>0</v>
          </cell>
        </row>
        <row r="1221">
          <cell r="V1221">
            <v>0</v>
          </cell>
        </row>
        <row r="1287">
          <cell r="V1287">
            <v>202810</v>
          </cell>
        </row>
        <row r="1354">
          <cell r="D1354">
            <v>32</v>
          </cell>
        </row>
        <row r="1354">
          <cell r="U1354">
            <v>30950</v>
          </cell>
          <cell r="V1354">
            <v>990400</v>
          </cell>
        </row>
        <row r="1355">
          <cell r="U1355">
            <v>37330</v>
          </cell>
          <cell r="V1355">
            <v>0</v>
          </cell>
        </row>
        <row r="1356">
          <cell r="D1356">
            <v>6</v>
          </cell>
        </row>
        <row r="1356">
          <cell r="U1356">
            <v>39760</v>
          </cell>
          <cell r="V1356">
            <v>238560</v>
          </cell>
        </row>
        <row r="1357">
          <cell r="V1357">
            <v>38424180</v>
          </cell>
        </row>
        <row r="1441">
          <cell r="V1441">
            <v>539240</v>
          </cell>
        </row>
        <row r="1481">
          <cell r="U1481">
            <v>38160</v>
          </cell>
          <cell r="V1481">
            <v>0</v>
          </cell>
        </row>
        <row r="1482">
          <cell r="U1482">
            <v>24000</v>
          </cell>
          <cell r="V1482">
            <v>0</v>
          </cell>
        </row>
        <row r="1483">
          <cell r="U1483">
            <v>24000</v>
          </cell>
          <cell r="V1483">
            <v>0</v>
          </cell>
        </row>
        <row r="1484">
          <cell r="U1484">
            <v>726900</v>
          </cell>
          <cell r="V1484">
            <v>0</v>
          </cell>
        </row>
        <row r="1485">
          <cell r="U1485">
            <v>515080</v>
          </cell>
          <cell r="V1485">
            <v>0</v>
          </cell>
        </row>
        <row r="1486">
          <cell r="U1486">
            <v>43850</v>
          </cell>
          <cell r="V1486">
            <v>0</v>
          </cell>
        </row>
        <row r="1487">
          <cell r="U1487">
            <v>591930</v>
          </cell>
          <cell r="V1487">
            <v>0</v>
          </cell>
        </row>
        <row r="1488">
          <cell r="V1488">
            <v>4402295</v>
          </cell>
        </row>
        <row r="1573">
          <cell r="V1573">
            <v>8521640</v>
          </cell>
        </row>
        <row r="1591">
          <cell r="V1591">
            <v>1669950</v>
          </cell>
        </row>
        <row r="1596">
          <cell r="V1596">
            <v>7456115</v>
          </cell>
        </row>
        <row r="1630">
          <cell r="V1630">
            <v>6884380</v>
          </cell>
        </row>
        <row r="1631">
          <cell r="V1631">
            <v>0</v>
          </cell>
        </row>
        <row r="1632">
          <cell r="D1632">
            <v>13</v>
          </cell>
        </row>
        <row r="1632">
          <cell r="F1632">
            <v>1</v>
          </cell>
        </row>
        <row r="1632">
          <cell r="V1632">
            <v>1207710</v>
          </cell>
        </row>
        <row r="1633">
          <cell r="D1633">
            <v>46</v>
          </cell>
        </row>
        <row r="1633">
          <cell r="V1633">
            <v>5444100</v>
          </cell>
        </row>
        <row r="1634">
          <cell r="D1634">
            <v>1</v>
          </cell>
        </row>
        <row r="1634">
          <cell r="V1634">
            <v>232570</v>
          </cell>
        </row>
        <row r="1635">
          <cell r="D1635">
            <v>94</v>
          </cell>
        </row>
        <row r="1635">
          <cell r="U1635">
            <v>118340</v>
          </cell>
          <cell r="V1635">
            <v>11123960</v>
          </cell>
        </row>
        <row r="1636">
          <cell r="D1636">
            <v>2</v>
          </cell>
        </row>
        <row r="1636">
          <cell r="U1636">
            <v>124520</v>
          </cell>
          <cell r="V1636">
            <v>249040</v>
          </cell>
        </row>
        <row r="1638">
          <cell r="V1638">
            <v>9399895</v>
          </cell>
        </row>
        <row r="1844">
          <cell r="D1844">
            <v>3</v>
          </cell>
        </row>
        <row r="1844">
          <cell r="F1844">
            <v>0</v>
          </cell>
          <cell r="G1844">
            <v>0</v>
          </cell>
        </row>
        <row r="1844">
          <cell r="V1844">
            <v>148470</v>
          </cell>
        </row>
        <row r="1848">
          <cell r="D1848">
            <v>17</v>
          </cell>
        </row>
        <row r="1848">
          <cell r="V1848">
            <v>1225720</v>
          </cell>
        </row>
        <row r="1860">
          <cell r="D1860">
            <v>43</v>
          </cell>
        </row>
        <row r="1860">
          <cell r="U1860">
            <v>25670</v>
          </cell>
          <cell r="V1860">
            <v>1103810</v>
          </cell>
        </row>
        <row r="1862">
          <cell r="D1862">
            <v>232</v>
          </cell>
        </row>
        <row r="1862">
          <cell r="U1862">
            <v>16920</v>
          </cell>
          <cell r="V1862">
            <v>3925440</v>
          </cell>
        </row>
        <row r="1863">
          <cell r="D1863">
            <v>166</v>
          </cell>
        </row>
        <row r="1863">
          <cell r="U1863">
            <v>53200</v>
          </cell>
          <cell r="V1863">
            <v>8831200</v>
          </cell>
        </row>
        <row r="1864">
          <cell r="U1864">
            <v>65950</v>
          </cell>
          <cell r="V1864">
            <v>0</v>
          </cell>
        </row>
        <row r="1865">
          <cell r="D1865">
            <v>130</v>
          </cell>
        </row>
        <row r="1865">
          <cell r="U1865">
            <v>2320</v>
          </cell>
          <cell r="V1865">
            <v>301600</v>
          </cell>
        </row>
        <row r="1866">
          <cell r="U1866">
            <v>70</v>
          </cell>
          <cell r="V1866">
            <v>0</v>
          </cell>
        </row>
        <row r="1867">
          <cell r="U1867">
            <v>140030</v>
          </cell>
          <cell r="V1867">
            <v>0</v>
          </cell>
        </row>
        <row r="1868">
          <cell r="U1868">
            <v>9520</v>
          </cell>
          <cell r="V1868">
            <v>0</v>
          </cell>
        </row>
        <row r="1870">
          <cell r="V1870">
            <v>5543600</v>
          </cell>
        </row>
        <row r="1887">
          <cell r="V1887">
            <v>7048640</v>
          </cell>
        </row>
        <row r="1906">
          <cell r="V1906">
            <v>3461910</v>
          </cell>
        </row>
        <row r="1931">
          <cell r="D1931">
            <v>356</v>
          </cell>
        </row>
        <row r="1931">
          <cell r="U1931">
            <v>17720</v>
          </cell>
          <cell r="V1931">
            <v>6308320</v>
          </cell>
        </row>
        <row r="1932">
          <cell r="U1932">
            <v>222170</v>
          </cell>
          <cell r="V1932">
            <v>0</v>
          </cell>
        </row>
        <row r="1934">
          <cell r="U1934">
            <v>226920</v>
          </cell>
          <cell r="V1934">
            <v>0</v>
          </cell>
        </row>
        <row r="1935">
          <cell r="U1935">
            <v>32250</v>
          </cell>
          <cell r="V1935">
            <v>0</v>
          </cell>
        </row>
        <row r="1936">
          <cell r="U1936">
            <v>121620</v>
          </cell>
          <cell r="V1936">
            <v>0</v>
          </cell>
        </row>
        <row r="1937">
          <cell r="U1937">
            <v>121620</v>
          </cell>
          <cell r="V1937">
            <v>0</v>
          </cell>
        </row>
        <row r="1938">
          <cell r="U1938">
            <v>221430</v>
          </cell>
          <cell r="V1938">
            <v>0</v>
          </cell>
        </row>
        <row r="1939">
          <cell r="U1939">
            <v>339820</v>
          </cell>
          <cell r="V1939">
            <v>0</v>
          </cell>
        </row>
        <row r="1940">
          <cell r="U1940">
            <v>579700</v>
          </cell>
          <cell r="V1940">
            <v>0</v>
          </cell>
        </row>
        <row r="1941">
          <cell r="U1941">
            <v>120740</v>
          </cell>
          <cell r="V1941">
            <v>0</v>
          </cell>
        </row>
        <row r="1942">
          <cell r="U1942">
            <v>325420</v>
          </cell>
          <cell r="V1942">
            <v>0</v>
          </cell>
        </row>
        <row r="1943">
          <cell r="U1943">
            <v>137020</v>
          </cell>
          <cell r="V1943">
            <v>0</v>
          </cell>
        </row>
        <row r="1944">
          <cell r="U1944">
            <v>119070</v>
          </cell>
          <cell r="V1944">
            <v>0</v>
          </cell>
        </row>
        <row r="1945">
          <cell r="U1945">
            <v>181020</v>
          </cell>
          <cell r="V1945">
            <v>0</v>
          </cell>
        </row>
        <row r="1946">
          <cell r="U1946">
            <v>47640</v>
          </cell>
          <cell r="V1946">
            <v>0</v>
          </cell>
        </row>
        <row r="1947">
          <cell r="U1947">
            <v>35600</v>
          </cell>
          <cell r="V1947">
            <v>0</v>
          </cell>
        </row>
        <row r="1948">
          <cell r="U1948">
            <v>195210</v>
          </cell>
          <cell r="V1948">
            <v>0</v>
          </cell>
        </row>
        <row r="1949">
          <cell r="U1949">
            <v>1161300</v>
          </cell>
          <cell r="V1949">
            <v>0</v>
          </cell>
        </row>
        <row r="1950">
          <cell r="U1950">
            <v>175210</v>
          </cell>
          <cell r="V1950">
            <v>0</v>
          </cell>
        </row>
        <row r="1951">
          <cell r="U1951">
            <v>154940</v>
          </cell>
          <cell r="V1951">
            <v>0</v>
          </cell>
        </row>
        <row r="1952">
          <cell r="U1952">
            <v>314530</v>
          </cell>
          <cell r="V1952">
            <v>0</v>
          </cell>
        </row>
        <row r="1953">
          <cell r="U1953">
            <v>1045930</v>
          </cell>
          <cell r="V1953">
            <v>0</v>
          </cell>
        </row>
        <row r="1954">
          <cell r="U1954">
            <v>1074870</v>
          </cell>
          <cell r="V1954">
            <v>0</v>
          </cell>
        </row>
        <row r="1955">
          <cell r="U1955">
            <v>851060</v>
          </cell>
          <cell r="V1955">
            <v>0</v>
          </cell>
        </row>
        <row r="1956">
          <cell r="U1956">
            <v>896940</v>
          </cell>
          <cell r="V1956">
            <v>0</v>
          </cell>
        </row>
        <row r="1957">
          <cell r="U1957">
            <v>353830</v>
          </cell>
          <cell r="V1957">
            <v>0</v>
          </cell>
        </row>
        <row r="1958">
          <cell r="U1958">
            <v>84740</v>
          </cell>
          <cell r="V1958">
            <v>0</v>
          </cell>
        </row>
        <row r="1959">
          <cell r="U1959">
            <v>252810</v>
          </cell>
          <cell r="V1959">
            <v>0</v>
          </cell>
        </row>
        <row r="1960">
          <cell r="U1960">
            <v>71480</v>
          </cell>
          <cell r="V1960">
            <v>0</v>
          </cell>
        </row>
        <row r="1961">
          <cell r="U1961">
            <v>1228260</v>
          </cell>
          <cell r="V1961">
            <v>0</v>
          </cell>
        </row>
        <row r="1962">
          <cell r="U1962">
            <v>287200</v>
          </cell>
          <cell r="V1962">
            <v>0</v>
          </cell>
        </row>
        <row r="1963">
          <cell r="U1963">
            <v>962120</v>
          </cell>
          <cell r="V1963">
            <v>0</v>
          </cell>
        </row>
        <row r="1964">
          <cell r="U1964">
            <v>589010</v>
          </cell>
          <cell r="V1964">
            <v>0</v>
          </cell>
        </row>
        <row r="1965">
          <cell r="U1965">
            <v>480670</v>
          </cell>
          <cell r="V1965">
            <v>0</v>
          </cell>
        </row>
        <row r="1966">
          <cell r="U1966">
            <v>259110</v>
          </cell>
          <cell r="V1966">
            <v>0</v>
          </cell>
        </row>
        <row r="1967">
          <cell r="U1967">
            <v>151070</v>
          </cell>
          <cell r="V1967">
            <v>0</v>
          </cell>
        </row>
        <row r="1968">
          <cell r="U1968">
            <v>365020</v>
          </cell>
          <cell r="V1968">
            <v>0</v>
          </cell>
        </row>
        <row r="1969">
          <cell r="U1969">
            <v>378270</v>
          </cell>
          <cell r="V1969">
            <v>0</v>
          </cell>
        </row>
        <row r="1970">
          <cell r="U1970">
            <v>236360</v>
          </cell>
          <cell r="V1970">
            <v>0</v>
          </cell>
        </row>
        <row r="1971">
          <cell r="D1971">
            <v>102</v>
          </cell>
        </row>
        <row r="1971">
          <cell r="U1971">
            <v>32140</v>
          </cell>
          <cell r="V1971">
            <v>3278280</v>
          </cell>
        </row>
        <row r="1973">
          <cell r="D1973">
            <v>6</v>
          </cell>
        </row>
        <row r="1973">
          <cell r="U1973">
            <v>6320</v>
          </cell>
          <cell r="V1973">
            <v>37920</v>
          </cell>
        </row>
        <row r="1974">
          <cell r="U1974">
            <v>3370</v>
          </cell>
          <cell r="V1974">
            <v>0</v>
          </cell>
        </row>
        <row r="1975">
          <cell r="D1975">
            <v>2</v>
          </cell>
        </row>
        <row r="1975">
          <cell r="U1975">
            <v>12690</v>
          </cell>
          <cell r="V1975">
            <v>25380</v>
          </cell>
        </row>
        <row r="1976">
          <cell r="U1976">
            <v>130140</v>
          </cell>
          <cell r="V1976">
            <v>0</v>
          </cell>
        </row>
        <row r="1977">
          <cell r="U1977">
            <v>714770</v>
          </cell>
          <cell r="V1977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  <row r="11">
          <cell r="B11" t="str">
            <v>DR. RUBEN BRAVO CASTILLO </v>
          </cell>
        </row>
        <row r="12">
          <cell r="A12" t="str">
            <v>Jefe de Estadisticas</v>
          </cell>
          <cell r="B12" t="str">
            <v>SRA. MARIA INES NUÑEZ GONZALEZ </v>
          </cell>
        </row>
      </sheetData>
      <sheetData sheetId="1"/>
      <sheetData sheetId="2">
        <row r="12">
          <cell r="D12">
            <v>55679</v>
          </cell>
        </row>
        <row r="13">
          <cell r="D13">
            <v>21112</v>
          </cell>
        </row>
        <row r="14">
          <cell r="D14">
            <v>24282</v>
          </cell>
        </row>
        <row r="15">
          <cell r="D15">
            <v>910</v>
          </cell>
        </row>
        <row r="16">
          <cell r="D16">
            <v>0</v>
          </cell>
        </row>
        <row r="17">
          <cell r="D17">
            <v>1346</v>
          </cell>
        </row>
        <row r="18">
          <cell r="D18">
            <v>5673</v>
          </cell>
        </row>
        <row r="19">
          <cell r="D19">
            <v>4311</v>
          </cell>
        </row>
        <row r="20">
          <cell r="D20">
            <v>90</v>
          </cell>
        </row>
        <row r="21">
          <cell r="D21">
            <v>1272</v>
          </cell>
        </row>
        <row r="22">
          <cell r="D22">
            <v>0</v>
          </cell>
        </row>
        <row r="23">
          <cell r="D23">
            <v>73</v>
          </cell>
        </row>
        <row r="24">
          <cell r="D24">
            <v>2283</v>
          </cell>
        </row>
        <row r="25">
          <cell r="D25">
            <v>3995</v>
          </cell>
        </row>
        <row r="26">
          <cell r="D26">
            <v>2215</v>
          </cell>
        </row>
        <row r="27">
          <cell r="D27">
            <v>5</v>
          </cell>
        </row>
        <row r="28">
          <cell r="D28">
            <v>507</v>
          </cell>
        </row>
        <row r="30">
          <cell r="D30">
            <v>737</v>
          </cell>
        </row>
        <row r="31">
          <cell r="D31">
            <v>351</v>
          </cell>
        </row>
        <row r="32">
          <cell r="D32">
            <v>180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0</v>
          </cell>
          <cell r="G68">
            <v>0</v>
          </cell>
          <cell r="H68">
            <v>0</v>
          </cell>
        </row>
        <row r="69">
          <cell r="F69">
            <v>111</v>
          </cell>
          <cell r="G69">
            <v>0</v>
          </cell>
          <cell r="H69">
            <v>0</v>
          </cell>
        </row>
        <row r="70">
          <cell r="F70">
            <v>17</v>
          </cell>
          <cell r="G70">
            <v>1</v>
          </cell>
          <cell r="H70">
            <v>0</v>
          </cell>
        </row>
        <row r="71">
          <cell r="F71">
            <v>5</v>
          </cell>
          <cell r="G71">
            <v>0</v>
          </cell>
          <cell r="H71">
            <v>0</v>
          </cell>
        </row>
        <row r="72">
          <cell r="F72">
            <v>111</v>
          </cell>
          <cell r="G72">
            <v>1</v>
          </cell>
          <cell r="H72">
            <v>0</v>
          </cell>
        </row>
        <row r="73">
          <cell r="F73">
            <v>125</v>
          </cell>
          <cell r="G73">
            <v>2</v>
          </cell>
          <cell r="H73">
            <v>0</v>
          </cell>
        </row>
        <row r="74">
          <cell r="F74">
            <v>3</v>
          </cell>
          <cell r="G74">
            <v>1</v>
          </cell>
          <cell r="H74">
            <v>0</v>
          </cell>
        </row>
        <row r="75">
          <cell r="F75">
            <v>0</v>
          </cell>
          <cell r="G75">
            <v>0</v>
          </cell>
          <cell r="H75">
            <v>0</v>
          </cell>
        </row>
        <row r="76">
          <cell r="F76">
            <v>171</v>
          </cell>
          <cell r="G76">
            <v>5</v>
          </cell>
          <cell r="H76">
            <v>0</v>
          </cell>
        </row>
        <row r="77">
          <cell r="F77">
            <v>11</v>
          </cell>
          <cell r="G77">
            <v>0</v>
          </cell>
          <cell r="H77">
            <v>0</v>
          </cell>
        </row>
        <row r="78">
          <cell r="F78">
            <v>33</v>
          </cell>
          <cell r="G78">
            <v>1</v>
          </cell>
          <cell r="H78">
            <v>0</v>
          </cell>
        </row>
        <row r="79">
          <cell r="F79">
            <v>13</v>
          </cell>
          <cell r="G79">
            <v>1</v>
          </cell>
          <cell r="H79">
            <v>0</v>
          </cell>
        </row>
        <row r="80">
          <cell r="F80">
            <v>35</v>
          </cell>
          <cell r="G80">
            <v>3</v>
          </cell>
          <cell r="H80">
            <v>0</v>
          </cell>
        </row>
        <row r="81">
          <cell r="F81">
            <v>79</v>
          </cell>
          <cell r="G81">
            <v>0</v>
          </cell>
          <cell r="H81">
            <v>0</v>
          </cell>
        </row>
        <row r="82">
          <cell r="F82">
            <v>38</v>
          </cell>
          <cell r="G82">
            <v>1</v>
          </cell>
          <cell r="H82">
            <v>0</v>
          </cell>
        </row>
        <row r="130">
          <cell r="E130">
            <v>1130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039</v>
          </cell>
        </row>
        <row r="15">
          <cell r="U15">
            <v>10610</v>
          </cell>
          <cell r="V15">
            <v>7468379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63</v>
          </cell>
        </row>
        <row r="19">
          <cell r="U19">
            <v>13310</v>
          </cell>
          <cell r="V19">
            <v>83853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1855</v>
          </cell>
        </row>
        <row r="23">
          <cell r="U23">
            <v>5360</v>
          </cell>
          <cell r="V23">
            <v>9942800</v>
          </cell>
        </row>
        <row r="24">
          <cell r="D24">
            <v>768</v>
          </cell>
        </row>
        <row r="24">
          <cell r="U24">
            <v>6430</v>
          </cell>
          <cell r="V24">
            <v>4938240</v>
          </cell>
        </row>
        <row r="25">
          <cell r="D25">
            <v>1456</v>
          </cell>
        </row>
        <row r="25">
          <cell r="U25">
            <v>7980</v>
          </cell>
          <cell r="V25">
            <v>11618880</v>
          </cell>
        </row>
        <row r="27">
          <cell r="D27">
            <v>1772</v>
          </cell>
        </row>
        <row r="27">
          <cell r="U27">
            <v>1050</v>
          </cell>
          <cell r="V27">
            <v>186060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44</v>
          </cell>
        </row>
        <row r="30">
          <cell r="U30">
            <v>1420</v>
          </cell>
          <cell r="V30">
            <v>62480</v>
          </cell>
        </row>
        <row r="31">
          <cell r="D31">
            <v>1096</v>
          </cell>
        </row>
        <row r="31">
          <cell r="U31">
            <v>1140</v>
          </cell>
          <cell r="V31">
            <v>124944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530</v>
          </cell>
        </row>
        <row r="35">
          <cell r="U35">
            <v>1890</v>
          </cell>
          <cell r="V35">
            <v>1001700</v>
          </cell>
        </row>
        <row r="36">
          <cell r="D36">
            <v>3</v>
          </cell>
        </row>
        <row r="36">
          <cell r="U36">
            <v>1890</v>
          </cell>
          <cell r="V36">
            <v>5670</v>
          </cell>
        </row>
        <row r="37">
          <cell r="D37">
            <v>592</v>
          </cell>
        </row>
        <row r="37">
          <cell r="U37">
            <v>570</v>
          </cell>
          <cell r="V37">
            <v>337440</v>
          </cell>
        </row>
        <row r="39">
          <cell r="D39">
            <v>5</v>
          </cell>
        </row>
        <row r="39">
          <cell r="U39">
            <v>1630</v>
          </cell>
          <cell r="V39">
            <v>8150</v>
          </cell>
        </row>
        <row r="40">
          <cell r="D40">
            <v>24</v>
          </cell>
        </row>
        <row r="40">
          <cell r="U40">
            <v>1630</v>
          </cell>
          <cell r="V40">
            <v>39120</v>
          </cell>
        </row>
        <row r="41">
          <cell r="U41">
            <v>940</v>
          </cell>
          <cell r="V41">
            <v>0</v>
          </cell>
        </row>
        <row r="43">
          <cell r="D43">
            <v>308</v>
          </cell>
        </row>
        <row r="43">
          <cell r="U43">
            <v>720</v>
          </cell>
          <cell r="V43">
            <v>22176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449</v>
          </cell>
        </row>
        <row r="48">
          <cell r="U48">
            <v>620</v>
          </cell>
          <cell r="V48">
            <v>278380</v>
          </cell>
        </row>
        <row r="49">
          <cell r="D49">
            <v>341</v>
          </cell>
        </row>
        <row r="49">
          <cell r="U49">
            <v>1890</v>
          </cell>
          <cell r="V49">
            <v>644490</v>
          </cell>
        </row>
        <row r="50">
          <cell r="D50">
            <v>39</v>
          </cell>
        </row>
        <row r="50">
          <cell r="U50">
            <v>14180</v>
          </cell>
          <cell r="V50">
            <v>553020</v>
          </cell>
        </row>
        <row r="51">
          <cell r="D51">
            <v>67</v>
          </cell>
        </row>
        <row r="51">
          <cell r="U51">
            <v>32560</v>
          </cell>
          <cell r="V51">
            <v>2181520</v>
          </cell>
        </row>
        <row r="52">
          <cell r="D52">
            <v>11</v>
          </cell>
        </row>
        <row r="52">
          <cell r="V52">
            <v>89320</v>
          </cell>
        </row>
        <row r="59">
          <cell r="D59">
            <v>5269</v>
          </cell>
        </row>
        <row r="59">
          <cell r="U59">
            <v>31160</v>
          </cell>
          <cell r="V59">
            <v>16418204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D62">
            <v>199</v>
          </cell>
        </row>
        <row r="62">
          <cell r="U62">
            <v>129530</v>
          </cell>
          <cell r="V62">
            <v>2577647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141</v>
          </cell>
        </row>
        <row r="65">
          <cell r="U65">
            <v>62560</v>
          </cell>
          <cell r="V65">
            <v>8820960</v>
          </cell>
        </row>
        <row r="66">
          <cell r="D66">
            <v>66</v>
          </cell>
        </row>
        <row r="66">
          <cell r="V66">
            <v>4128960</v>
          </cell>
        </row>
        <row r="67">
          <cell r="V67">
            <v>0</v>
          </cell>
        </row>
        <row r="68">
          <cell r="D68">
            <v>165</v>
          </cell>
        </row>
        <row r="68">
          <cell r="U68">
            <v>56130</v>
          </cell>
          <cell r="V68">
            <v>926145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D75">
            <v>1</v>
          </cell>
        </row>
        <row r="75">
          <cell r="U75">
            <v>4620</v>
          </cell>
          <cell r="V75">
            <v>462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35</v>
          </cell>
        </row>
        <row r="79">
          <cell r="U79">
            <v>6040</v>
          </cell>
          <cell r="V79">
            <v>21140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20262700</v>
          </cell>
        </row>
        <row r="174">
          <cell r="V174">
            <v>26928570</v>
          </cell>
        </row>
        <row r="243">
          <cell r="V243">
            <v>2998850</v>
          </cell>
        </row>
        <row r="289">
          <cell r="V289">
            <v>0</v>
          </cell>
        </row>
        <row r="295">
          <cell r="V295">
            <v>5860850</v>
          </cell>
        </row>
        <row r="362">
          <cell r="V362">
            <v>9230510</v>
          </cell>
        </row>
        <row r="405">
          <cell r="V405">
            <v>232050</v>
          </cell>
        </row>
        <row r="428">
          <cell r="V428">
            <v>4768980</v>
          </cell>
        </row>
        <row r="446">
          <cell r="V446">
            <v>0</v>
          </cell>
        </row>
        <row r="456">
          <cell r="V456">
            <v>118860</v>
          </cell>
        </row>
        <row r="500">
          <cell r="V500">
            <v>2595360</v>
          </cell>
        </row>
        <row r="535">
          <cell r="V535">
            <v>15737190</v>
          </cell>
        </row>
        <row r="590">
          <cell r="V590">
            <v>145330</v>
          </cell>
        </row>
        <row r="615">
          <cell r="V615">
            <v>24269580</v>
          </cell>
        </row>
        <row r="633">
          <cell r="V633">
            <v>13789190</v>
          </cell>
        </row>
        <row r="634">
          <cell r="V634">
            <v>16848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330</v>
          </cell>
        </row>
        <row r="768">
          <cell r="V768">
            <v>2216070</v>
          </cell>
        </row>
        <row r="783">
          <cell r="V783">
            <v>0</v>
          </cell>
        </row>
        <row r="795">
          <cell r="D795">
            <v>169</v>
          </cell>
        </row>
        <row r="795">
          <cell r="U795">
            <v>6510</v>
          </cell>
          <cell r="V795">
            <v>1100190</v>
          </cell>
        </row>
        <row r="796">
          <cell r="D796">
            <v>362</v>
          </cell>
        </row>
        <row r="796">
          <cell r="U796">
            <v>2550</v>
          </cell>
          <cell r="V796">
            <v>923100</v>
          </cell>
        </row>
        <row r="797">
          <cell r="D797">
            <v>584</v>
          </cell>
        </row>
        <row r="797">
          <cell r="U797">
            <v>2550</v>
          </cell>
          <cell r="V797">
            <v>1489200</v>
          </cell>
        </row>
        <row r="798">
          <cell r="D798">
            <v>4</v>
          </cell>
        </row>
        <row r="798">
          <cell r="U798">
            <v>10160</v>
          </cell>
          <cell r="V798">
            <v>40640</v>
          </cell>
        </row>
        <row r="799">
          <cell r="D799">
            <v>33</v>
          </cell>
        </row>
        <row r="799">
          <cell r="U799">
            <v>11890</v>
          </cell>
          <cell r="V799">
            <v>392370</v>
          </cell>
        </row>
        <row r="800">
          <cell r="U800">
            <v>26970</v>
          </cell>
          <cell r="V800">
            <v>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0</v>
          </cell>
        </row>
        <row r="882">
          <cell r="V882">
            <v>33896320</v>
          </cell>
        </row>
        <row r="961">
          <cell r="V961">
            <v>1425380</v>
          </cell>
        </row>
        <row r="1036">
          <cell r="D1036">
            <v>1</v>
          </cell>
        </row>
        <row r="1036">
          <cell r="U1036">
            <v>8600</v>
          </cell>
          <cell r="V1036">
            <v>8600</v>
          </cell>
        </row>
        <row r="1037">
          <cell r="V1037">
            <v>408300</v>
          </cell>
        </row>
        <row r="1098">
          <cell r="V1098">
            <v>5342580</v>
          </cell>
        </row>
        <row r="1166">
          <cell r="V1166">
            <v>3060130</v>
          </cell>
        </row>
        <row r="1197">
          <cell r="D1197">
            <v>632</v>
          </cell>
        </row>
        <row r="1197">
          <cell r="U1197">
            <v>4610</v>
          </cell>
          <cell r="V1197">
            <v>2913520</v>
          </cell>
        </row>
        <row r="1198">
          <cell r="D1198">
            <v>10</v>
          </cell>
        </row>
        <row r="1198">
          <cell r="U1198">
            <v>12990</v>
          </cell>
          <cell r="V1198">
            <v>129900</v>
          </cell>
        </row>
        <row r="1199">
          <cell r="D1199">
            <v>14</v>
          </cell>
        </row>
        <row r="1199">
          <cell r="U1199">
            <v>22030</v>
          </cell>
          <cell r="V1199">
            <v>308420</v>
          </cell>
        </row>
        <row r="1200">
          <cell r="U1200">
            <v>42060</v>
          </cell>
          <cell r="V1200">
            <v>0</v>
          </cell>
        </row>
        <row r="1201">
          <cell r="D1201">
            <v>51</v>
          </cell>
        </row>
        <row r="1201">
          <cell r="U1201">
            <v>46880</v>
          </cell>
          <cell r="V1201">
            <v>239088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257250</v>
          </cell>
        </row>
        <row r="1287">
          <cell r="V1287">
            <v>0</v>
          </cell>
        </row>
        <row r="1354">
          <cell r="D1354">
            <v>100</v>
          </cell>
        </row>
        <row r="1354">
          <cell r="U1354">
            <v>31820</v>
          </cell>
          <cell r="V1354">
            <v>3182000</v>
          </cell>
        </row>
        <row r="1355">
          <cell r="U1355">
            <v>38380</v>
          </cell>
          <cell r="V1355">
            <v>0</v>
          </cell>
        </row>
        <row r="1356">
          <cell r="D1356">
            <v>7</v>
          </cell>
        </row>
        <row r="1356">
          <cell r="U1356">
            <v>40870</v>
          </cell>
          <cell r="V1356">
            <v>286090</v>
          </cell>
        </row>
        <row r="1357">
          <cell r="V1357">
            <v>41208830</v>
          </cell>
        </row>
        <row r="1441">
          <cell r="V1441">
            <v>126114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5746695</v>
          </cell>
        </row>
        <row r="1574">
          <cell r="V1574">
            <v>9228310</v>
          </cell>
        </row>
        <row r="1592">
          <cell r="V1592">
            <v>2858355</v>
          </cell>
        </row>
        <row r="1597">
          <cell r="V1597">
            <v>7415830</v>
          </cell>
        </row>
        <row r="1631">
          <cell r="V1631">
            <v>8571640</v>
          </cell>
        </row>
        <row r="1632">
          <cell r="V1632">
            <v>0</v>
          </cell>
        </row>
        <row r="1633">
          <cell r="D1633">
            <v>35</v>
          </cell>
        </row>
        <row r="1633">
          <cell r="V1633">
            <v>3218600</v>
          </cell>
        </row>
        <row r="1634">
          <cell r="D1634">
            <v>44</v>
          </cell>
        </row>
        <row r="1634">
          <cell r="V1634">
            <v>5353040</v>
          </cell>
        </row>
        <row r="1635">
          <cell r="V1635">
            <v>0</v>
          </cell>
        </row>
        <row r="1636">
          <cell r="D1636">
            <v>91</v>
          </cell>
        </row>
        <row r="1636">
          <cell r="U1636">
            <v>121650</v>
          </cell>
          <cell r="V1636">
            <v>11070150</v>
          </cell>
        </row>
        <row r="1637">
          <cell r="D1637">
            <v>8</v>
          </cell>
        </row>
        <row r="1637">
          <cell r="U1637">
            <v>128010</v>
          </cell>
          <cell r="V1637">
            <v>1024080</v>
          </cell>
        </row>
        <row r="1639">
          <cell r="V1639">
            <v>7284845</v>
          </cell>
        </row>
        <row r="1845">
          <cell r="D1845">
            <v>4</v>
          </cell>
        </row>
        <row r="1845">
          <cell r="F1845">
            <v>1</v>
          </cell>
          <cell r="G1845">
            <v>0</v>
          </cell>
        </row>
        <row r="1845">
          <cell r="V1845">
            <v>228960</v>
          </cell>
        </row>
        <row r="1849">
          <cell r="D1849">
            <v>39</v>
          </cell>
        </row>
        <row r="1849">
          <cell r="V1849">
            <v>2344470</v>
          </cell>
        </row>
        <row r="1861">
          <cell r="D1861">
            <v>54</v>
          </cell>
        </row>
        <row r="1861">
          <cell r="U1861">
            <v>26390</v>
          </cell>
          <cell r="V1861">
            <v>1425060</v>
          </cell>
        </row>
        <row r="1863">
          <cell r="D1863">
            <v>230</v>
          </cell>
        </row>
        <row r="1863">
          <cell r="U1863">
            <v>17390</v>
          </cell>
          <cell r="V1863">
            <v>3999700</v>
          </cell>
        </row>
        <row r="1864">
          <cell r="D1864">
            <v>165</v>
          </cell>
        </row>
        <row r="1864">
          <cell r="U1864">
            <v>54690</v>
          </cell>
          <cell r="V1864">
            <v>9023850</v>
          </cell>
        </row>
        <row r="1865">
          <cell r="U1865">
            <v>67800</v>
          </cell>
          <cell r="V1865">
            <v>0</v>
          </cell>
        </row>
        <row r="1866">
          <cell r="D1866">
            <v>222</v>
          </cell>
        </row>
        <row r="1866">
          <cell r="U1866">
            <v>2380</v>
          </cell>
          <cell r="V1866">
            <v>52836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5127140</v>
          </cell>
        </row>
        <row r="1888">
          <cell r="V1888">
            <v>4444060</v>
          </cell>
        </row>
        <row r="1907">
          <cell r="V1907">
            <v>4094310</v>
          </cell>
        </row>
        <row r="1932">
          <cell r="D1932">
            <v>187</v>
          </cell>
        </row>
        <row r="1932">
          <cell r="U1932">
            <v>18220</v>
          </cell>
          <cell r="V1932">
            <v>340714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97</v>
          </cell>
        </row>
        <row r="1972">
          <cell r="U1972">
            <v>33040</v>
          </cell>
          <cell r="V1972">
            <v>3204880</v>
          </cell>
        </row>
        <row r="1974">
          <cell r="D1974">
            <v>3</v>
          </cell>
        </row>
        <row r="1974">
          <cell r="U1974">
            <v>6500</v>
          </cell>
          <cell r="V1974">
            <v>19500</v>
          </cell>
        </row>
        <row r="1975">
          <cell r="U1975">
            <v>3460</v>
          </cell>
          <cell r="V1975">
            <v>0</v>
          </cell>
        </row>
        <row r="1976">
          <cell r="U1976">
            <v>13050</v>
          </cell>
          <cell r="V1976">
            <v>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  <row r="11">
          <cell r="B11" t="str">
            <v>DR. RUBEN BRAVO CASTILLO</v>
          </cell>
        </row>
        <row r="12">
          <cell r="A12" t="str">
            <v>Jefe de Estadisticas</v>
          </cell>
          <cell r="B12" t="str">
            <v>SRA, MARIA INES NUÑEZ  GONZALEZ</v>
          </cell>
        </row>
      </sheetData>
      <sheetData sheetId="1"/>
      <sheetData sheetId="2">
        <row r="12">
          <cell r="D12">
            <v>50397</v>
          </cell>
        </row>
        <row r="13">
          <cell r="D13">
            <v>18484</v>
          </cell>
        </row>
        <row r="14">
          <cell r="D14">
            <v>22762</v>
          </cell>
        </row>
        <row r="15">
          <cell r="D15">
            <v>1149</v>
          </cell>
        </row>
        <row r="16">
          <cell r="D16">
            <v>0</v>
          </cell>
        </row>
        <row r="17">
          <cell r="D17">
            <v>1093</v>
          </cell>
        </row>
        <row r="18">
          <cell r="D18">
            <v>4558</v>
          </cell>
        </row>
        <row r="19">
          <cell r="D19">
            <v>3672</v>
          </cell>
        </row>
        <row r="20">
          <cell r="D20">
            <v>64</v>
          </cell>
        </row>
        <row r="21">
          <cell r="D21">
            <v>822</v>
          </cell>
        </row>
        <row r="22">
          <cell r="D22">
            <v>0</v>
          </cell>
        </row>
        <row r="23">
          <cell r="D23">
            <v>79</v>
          </cell>
        </row>
        <row r="24">
          <cell r="D24">
            <v>2272</v>
          </cell>
        </row>
        <row r="25">
          <cell r="D25">
            <v>4118</v>
          </cell>
        </row>
        <row r="26">
          <cell r="D26">
            <v>2217</v>
          </cell>
        </row>
        <row r="27">
          <cell r="D27">
            <v>3</v>
          </cell>
        </row>
        <row r="28">
          <cell r="D28">
            <v>570</v>
          </cell>
        </row>
        <row r="30">
          <cell r="D30">
            <v>913</v>
          </cell>
        </row>
        <row r="31">
          <cell r="D31">
            <v>264</v>
          </cell>
        </row>
        <row r="32">
          <cell r="D32">
            <v>151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1</v>
          </cell>
          <cell r="G68">
            <v>0</v>
          </cell>
          <cell r="H68">
            <v>0</v>
          </cell>
        </row>
        <row r="69">
          <cell r="F69">
            <v>140</v>
          </cell>
          <cell r="G69">
            <v>0</v>
          </cell>
          <cell r="H69">
            <v>0</v>
          </cell>
        </row>
        <row r="70">
          <cell r="F70">
            <v>22</v>
          </cell>
          <cell r="G70">
            <v>3</v>
          </cell>
          <cell r="H70">
            <v>0</v>
          </cell>
        </row>
        <row r="71">
          <cell r="F71">
            <v>7</v>
          </cell>
          <cell r="G71">
            <v>0</v>
          </cell>
          <cell r="H71">
            <v>0</v>
          </cell>
        </row>
        <row r="72">
          <cell r="F72">
            <v>92</v>
          </cell>
          <cell r="G72">
            <v>4</v>
          </cell>
          <cell r="H72">
            <v>0</v>
          </cell>
        </row>
        <row r="73">
          <cell r="F73">
            <v>146</v>
          </cell>
          <cell r="G73">
            <v>3</v>
          </cell>
          <cell r="H73">
            <v>0</v>
          </cell>
        </row>
        <row r="74">
          <cell r="F74">
            <v>4</v>
          </cell>
          <cell r="G74">
            <v>0</v>
          </cell>
          <cell r="H74">
            <v>0</v>
          </cell>
        </row>
        <row r="75">
          <cell r="F75">
            <v>9</v>
          </cell>
          <cell r="G75">
            <v>0</v>
          </cell>
          <cell r="H75">
            <v>0</v>
          </cell>
        </row>
        <row r="76">
          <cell r="F76">
            <v>144</v>
          </cell>
          <cell r="G76">
            <v>9</v>
          </cell>
          <cell r="H76">
            <v>0</v>
          </cell>
        </row>
        <row r="77">
          <cell r="F77">
            <v>6</v>
          </cell>
          <cell r="G77">
            <v>0</v>
          </cell>
          <cell r="H77">
            <v>0</v>
          </cell>
        </row>
        <row r="78">
          <cell r="F78">
            <v>16</v>
          </cell>
          <cell r="G78">
            <v>2</v>
          </cell>
          <cell r="H78">
            <v>0</v>
          </cell>
        </row>
        <row r="79">
          <cell r="F79">
            <v>6</v>
          </cell>
          <cell r="G79">
            <v>0</v>
          </cell>
          <cell r="H79">
            <v>0</v>
          </cell>
        </row>
        <row r="80">
          <cell r="F80">
            <v>22</v>
          </cell>
          <cell r="G80">
            <v>2</v>
          </cell>
          <cell r="H80">
            <v>0</v>
          </cell>
        </row>
        <row r="81">
          <cell r="F81">
            <v>66</v>
          </cell>
          <cell r="G81">
            <v>0</v>
          </cell>
          <cell r="H81">
            <v>0</v>
          </cell>
        </row>
        <row r="82">
          <cell r="F82">
            <v>32</v>
          </cell>
          <cell r="G82">
            <v>5</v>
          </cell>
          <cell r="H82">
            <v>0</v>
          </cell>
        </row>
        <row r="130">
          <cell r="E130">
            <v>1170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338</v>
          </cell>
        </row>
        <row r="15">
          <cell r="U15">
            <v>10610</v>
          </cell>
          <cell r="V15">
            <v>7785618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60</v>
          </cell>
        </row>
        <row r="19">
          <cell r="U19">
            <v>13310</v>
          </cell>
          <cell r="V19">
            <v>79860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1447</v>
          </cell>
        </row>
        <row r="23">
          <cell r="U23">
            <v>5360</v>
          </cell>
          <cell r="V23">
            <v>7755920</v>
          </cell>
        </row>
        <row r="24">
          <cell r="D24">
            <v>708</v>
          </cell>
        </row>
        <row r="24">
          <cell r="U24">
            <v>6430</v>
          </cell>
          <cell r="V24">
            <v>4552440</v>
          </cell>
        </row>
        <row r="25">
          <cell r="D25">
            <v>1461</v>
          </cell>
        </row>
        <row r="25">
          <cell r="U25">
            <v>7980</v>
          </cell>
          <cell r="V25">
            <v>11658780</v>
          </cell>
        </row>
        <row r="27">
          <cell r="D27">
            <v>1506</v>
          </cell>
        </row>
        <row r="27">
          <cell r="U27">
            <v>1050</v>
          </cell>
          <cell r="V27">
            <v>158130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38</v>
          </cell>
        </row>
        <row r="30">
          <cell r="U30">
            <v>1420</v>
          </cell>
          <cell r="V30">
            <v>53960</v>
          </cell>
        </row>
        <row r="31">
          <cell r="D31">
            <v>960</v>
          </cell>
        </row>
        <row r="31">
          <cell r="U31">
            <v>1140</v>
          </cell>
          <cell r="V31">
            <v>109440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378</v>
          </cell>
        </row>
        <row r="35">
          <cell r="U35">
            <v>1890</v>
          </cell>
          <cell r="V35">
            <v>714420</v>
          </cell>
        </row>
        <row r="36">
          <cell r="D36">
            <v>2</v>
          </cell>
        </row>
        <row r="36">
          <cell r="U36">
            <v>1890</v>
          </cell>
          <cell r="V36">
            <v>3780</v>
          </cell>
        </row>
        <row r="37">
          <cell r="D37">
            <v>353</v>
          </cell>
        </row>
        <row r="37">
          <cell r="U37">
            <v>570</v>
          </cell>
          <cell r="V37">
            <v>201210</v>
          </cell>
        </row>
        <row r="39">
          <cell r="D39">
            <v>3</v>
          </cell>
        </row>
        <row r="39">
          <cell r="U39">
            <v>1630</v>
          </cell>
          <cell r="V39">
            <v>4890</v>
          </cell>
        </row>
        <row r="40">
          <cell r="D40">
            <v>17</v>
          </cell>
        </row>
        <row r="40">
          <cell r="U40">
            <v>1630</v>
          </cell>
          <cell r="V40">
            <v>27710</v>
          </cell>
        </row>
        <row r="41">
          <cell r="U41">
            <v>940</v>
          </cell>
          <cell r="V41">
            <v>0</v>
          </cell>
        </row>
        <row r="43">
          <cell r="D43">
            <v>287</v>
          </cell>
        </row>
        <row r="43">
          <cell r="U43">
            <v>720</v>
          </cell>
          <cell r="V43">
            <v>20664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437</v>
          </cell>
        </row>
        <row r="48">
          <cell r="U48">
            <v>620</v>
          </cell>
          <cell r="V48">
            <v>270940</v>
          </cell>
        </row>
        <row r="49">
          <cell r="D49">
            <v>290</v>
          </cell>
        </row>
        <row r="49">
          <cell r="U49">
            <v>1890</v>
          </cell>
          <cell r="V49">
            <v>548100</v>
          </cell>
        </row>
        <row r="50">
          <cell r="D50">
            <v>39</v>
          </cell>
        </row>
        <row r="50">
          <cell r="U50">
            <v>14180</v>
          </cell>
          <cell r="V50">
            <v>553020</v>
          </cell>
        </row>
        <row r="51">
          <cell r="D51">
            <v>71</v>
          </cell>
        </row>
        <row r="51">
          <cell r="U51">
            <v>32560</v>
          </cell>
          <cell r="V51">
            <v>2311760</v>
          </cell>
        </row>
        <row r="52">
          <cell r="D52">
            <v>1</v>
          </cell>
        </row>
        <row r="52">
          <cell r="V52">
            <v>8120</v>
          </cell>
        </row>
        <row r="59">
          <cell r="D59">
            <v>4289</v>
          </cell>
        </row>
        <row r="59">
          <cell r="U59">
            <v>31160</v>
          </cell>
          <cell r="V59">
            <v>13364524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D62">
            <v>147</v>
          </cell>
        </row>
        <row r="62">
          <cell r="U62">
            <v>129530</v>
          </cell>
          <cell r="V62">
            <v>1904091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115</v>
          </cell>
        </row>
        <row r="65">
          <cell r="U65">
            <v>62560</v>
          </cell>
          <cell r="V65">
            <v>7194400</v>
          </cell>
        </row>
        <row r="66">
          <cell r="D66">
            <v>97</v>
          </cell>
        </row>
        <row r="66">
          <cell r="V66">
            <v>6068320</v>
          </cell>
        </row>
        <row r="67">
          <cell r="V67">
            <v>0</v>
          </cell>
        </row>
        <row r="68">
          <cell r="D68">
            <v>89</v>
          </cell>
        </row>
        <row r="68">
          <cell r="U68">
            <v>56130</v>
          </cell>
          <cell r="V68">
            <v>499557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D75">
            <v>1</v>
          </cell>
        </row>
        <row r="75">
          <cell r="U75">
            <v>4620</v>
          </cell>
          <cell r="V75">
            <v>462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41</v>
          </cell>
        </row>
        <row r="79">
          <cell r="U79">
            <v>6040</v>
          </cell>
          <cell r="V79">
            <v>24764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19861400</v>
          </cell>
        </row>
        <row r="174">
          <cell r="V174">
            <v>24962310</v>
          </cell>
        </row>
        <row r="243">
          <cell r="V243">
            <v>3751950</v>
          </cell>
        </row>
        <row r="289">
          <cell r="V289">
            <v>0</v>
          </cell>
        </row>
        <row r="295">
          <cell r="V295">
            <v>4925430</v>
          </cell>
        </row>
        <row r="362">
          <cell r="V362">
            <v>8004270</v>
          </cell>
        </row>
        <row r="405">
          <cell r="V405">
            <v>164570</v>
          </cell>
        </row>
        <row r="428">
          <cell r="V428">
            <v>3109160</v>
          </cell>
        </row>
        <row r="446">
          <cell r="V446">
            <v>0</v>
          </cell>
        </row>
        <row r="456">
          <cell r="V456">
            <v>145290</v>
          </cell>
        </row>
        <row r="500">
          <cell r="V500">
            <v>2561700</v>
          </cell>
        </row>
        <row r="535">
          <cell r="V535">
            <v>16114230</v>
          </cell>
        </row>
        <row r="590">
          <cell r="V590">
            <v>65910</v>
          </cell>
        </row>
        <row r="615">
          <cell r="V615">
            <v>27228240</v>
          </cell>
        </row>
        <row r="633">
          <cell r="V633">
            <v>13872650</v>
          </cell>
        </row>
        <row r="634">
          <cell r="V634">
            <v>12672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380</v>
          </cell>
        </row>
        <row r="768">
          <cell r="V768">
            <v>2599030</v>
          </cell>
        </row>
        <row r="783">
          <cell r="V783">
            <v>0</v>
          </cell>
        </row>
        <row r="795">
          <cell r="D795">
            <v>185</v>
          </cell>
        </row>
        <row r="795">
          <cell r="U795">
            <v>6510</v>
          </cell>
          <cell r="V795">
            <v>1204350</v>
          </cell>
        </row>
        <row r="796">
          <cell r="D796">
            <v>325</v>
          </cell>
        </row>
        <row r="796">
          <cell r="U796">
            <v>2550</v>
          </cell>
          <cell r="V796">
            <v>828750</v>
          </cell>
        </row>
        <row r="797">
          <cell r="D797">
            <v>439</v>
          </cell>
        </row>
        <row r="797">
          <cell r="U797">
            <v>2550</v>
          </cell>
          <cell r="V797">
            <v>1119450</v>
          </cell>
        </row>
        <row r="798">
          <cell r="D798">
            <v>3</v>
          </cell>
        </row>
        <row r="798">
          <cell r="U798">
            <v>10160</v>
          </cell>
          <cell r="V798">
            <v>30480</v>
          </cell>
        </row>
        <row r="799">
          <cell r="D799">
            <v>35</v>
          </cell>
        </row>
        <row r="799">
          <cell r="U799">
            <v>11890</v>
          </cell>
          <cell r="V799">
            <v>416150</v>
          </cell>
        </row>
        <row r="800">
          <cell r="D800">
            <v>2</v>
          </cell>
        </row>
        <row r="800">
          <cell r="U800">
            <v>26970</v>
          </cell>
          <cell r="V800">
            <v>5394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436210</v>
          </cell>
        </row>
        <row r="882">
          <cell r="V882">
            <v>54365930</v>
          </cell>
        </row>
        <row r="961">
          <cell r="V961">
            <v>1527400</v>
          </cell>
        </row>
        <row r="1036">
          <cell r="D1036">
            <v>6</v>
          </cell>
        </row>
        <row r="1036">
          <cell r="U1036">
            <v>8600</v>
          </cell>
          <cell r="V1036">
            <v>51600</v>
          </cell>
        </row>
        <row r="1037">
          <cell r="V1037">
            <v>252490</v>
          </cell>
        </row>
        <row r="1098">
          <cell r="V1098">
            <v>4388290</v>
          </cell>
        </row>
        <row r="1166">
          <cell r="V1166">
            <v>3319810</v>
          </cell>
        </row>
        <row r="1197">
          <cell r="D1197">
            <v>597</v>
          </cell>
        </row>
        <row r="1197">
          <cell r="U1197">
            <v>4610</v>
          </cell>
          <cell r="V1197">
            <v>2752170</v>
          </cell>
        </row>
        <row r="1198">
          <cell r="D1198">
            <v>12</v>
          </cell>
        </row>
        <row r="1198">
          <cell r="U1198">
            <v>12990</v>
          </cell>
          <cell r="V1198">
            <v>155880</v>
          </cell>
        </row>
        <row r="1199">
          <cell r="D1199">
            <v>22</v>
          </cell>
        </row>
        <row r="1199">
          <cell r="U1199">
            <v>22030</v>
          </cell>
          <cell r="V1199">
            <v>484660</v>
          </cell>
        </row>
        <row r="1200">
          <cell r="U1200">
            <v>42060</v>
          </cell>
          <cell r="V1200">
            <v>0</v>
          </cell>
        </row>
        <row r="1201">
          <cell r="D1201">
            <v>78</v>
          </cell>
        </row>
        <row r="1201">
          <cell r="U1201">
            <v>46880</v>
          </cell>
          <cell r="V1201">
            <v>365664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251680</v>
          </cell>
        </row>
        <row r="1287">
          <cell r="V1287">
            <v>524210</v>
          </cell>
        </row>
        <row r="1354">
          <cell r="D1354">
            <v>18</v>
          </cell>
        </row>
        <row r="1354">
          <cell r="U1354">
            <v>31820</v>
          </cell>
          <cell r="V1354">
            <v>572760</v>
          </cell>
        </row>
        <row r="1355">
          <cell r="U1355">
            <v>38380</v>
          </cell>
          <cell r="V1355">
            <v>0</v>
          </cell>
        </row>
        <row r="1356">
          <cell r="D1356">
            <v>5</v>
          </cell>
        </row>
        <row r="1356">
          <cell r="U1356">
            <v>40870</v>
          </cell>
          <cell r="V1356">
            <v>204350</v>
          </cell>
        </row>
        <row r="1357">
          <cell r="V1357">
            <v>33581990</v>
          </cell>
        </row>
        <row r="1441">
          <cell r="V1441">
            <v>30321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2951455</v>
          </cell>
        </row>
        <row r="1574">
          <cell r="V1574">
            <v>8984460</v>
          </cell>
        </row>
        <row r="1592">
          <cell r="V1592">
            <v>1002160</v>
          </cell>
        </row>
        <row r="1597">
          <cell r="V1597">
            <v>3831310</v>
          </cell>
        </row>
        <row r="1631">
          <cell r="V1631">
            <v>7494960</v>
          </cell>
        </row>
        <row r="1632">
          <cell r="V1632">
            <v>0</v>
          </cell>
        </row>
        <row r="1633">
          <cell r="D1633">
            <v>18</v>
          </cell>
        </row>
        <row r="1633">
          <cell r="V1633">
            <v>1655280</v>
          </cell>
        </row>
        <row r="1634">
          <cell r="D1634">
            <v>48</v>
          </cell>
        </row>
        <row r="1634">
          <cell r="V1634">
            <v>5839680</v>
          </cell>
        </row>
        <row r="1635">
          <cell r="V1635">
            <v>0</v>
          </cell>
        </row>
        <row r="1636">
          <cell r="D1636">
            <v>112</v>
          </cell>
        </row>
        <row r="1636">
          <cell r="U1636">
            <v>121650</v>
          </cell>
          <cell r="V1636">
            <v>13624800</v>
          </cell>
        </row>
        <row r="1637">
          <cell r="D1637">
            <v>4</v>
          </cell>
        </row>
        <row r="1637">
          <cell r="U1637">
            <v>128010</v>
          </cell>
          <cell r="V1637">
            <v>512040</v>
          </cell>
        </row>
        <row r="1639">
          <cell r="V1639">
            <v>5906720</v>
          </cell>
        </row>
        <row r="1845">
          <cell r="D1845">
            <v>3</v>
          </cell>
        </row>
        <row r="1845">
          <cell r="F1845">
            <v>0</v>
          </cell>
          <cell r="G1845">
            <v>0</v>
          </cell>
        </row>
        <row r="1845">
          <cell r="V1845">
            <v>152640</v>
          </cell>
        </row>
        <row r="1849">
          <cell r="D1849">
            <v>48</v>
          </cell>
        </row>
        <row r="1849">
          <cell r="V1849">
            <v>2719920</v>
          </cell>
        </row>
        <row r="1861">
          <cell r="D1861">
            <v>49</v>
          </cell>
        </row>
        <row r="1861">
          <cell r="U1861">
            <v>26390</v>
          </cell>
          <cell r="V1861">
            <v>1293110</v>
          </cell>
        </row>
        <row r="1863">
          <cell r="D1863">
            <v>185</v>
          </cell>
        </row>
        <row r="1863">
          <cell r="U1863">
            <v>17390</v>
          </cell>
          <cell r="V1863">
            <v>3217150</v>
          </cell>
        </row>
        <row r="1864">
          <cell r="D1864">
            <v>178</v>
          </cell>
        </row>
        <row r="1864">
          <cell r="U1864">
            <v>54690</v>
          </cell>
          <cell r="V1864">
            <v>9734820</v>
          </cell>
        </row>
        <row r="1865">
          <cell r="U1865">
            <v>67800</v>
          </cell>
          <cell r="V1865">
            <v>0</v>
          </cell>
        </row>
        <row r="1866">
          <cell r="D1866">
            <v>153</v>
          </cell>
        </row>
        <row r="1866">
          <cell r="U1866">
            <v>2380</v>
          </cell>
          <cell r="V1866">
            <v>36414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2384400</v>
          </cell>
        </row>
        <row r="1888">
          <cell r="V1888">
            <v>3533830</v>
          </cell>
        </row>
        <row r="1907">
          <cell r="V1907">
            <v>1903710</v>
          </cell>
        </row>
        <row r="1932">
          <cell r="D1932">
            <v>252</v>
          </cell>
        </row>
        <row r="1932">
          <cell r="U1932">
            <v>18220</v>
          </cell>
          <cell r="V1932">
            <v>459144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82</v>
          </cell>
        </row>
        <row r="1972">
          <cell r="U1972">
            <v>33040</v>
          </cell>
          <cell r="V1972">
            <v>2709280</v>
          </cell>
        </row>
        <row r="1974">
          <cell r="D1974">
            <v>3</v>
          </cell>
        </row>
        <row r="1974">
          <cell r="U1974">
            <v>6500</v>
          </cell>
          <cell r="V1974">
            <v>19500</v>
          </cell>
        </row>
        <row r="1975">
          <cell r="U1975">
            <v>3460</v>
          </cell>
          <cell r="V1975">
            <v>0</v>
          </cell>
        </row>
        <row r="1976">
          <cell r="U1976">
            <v>13050</v>
          </cell>
          <cell r="V1976">
            <v>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  <row r="11">
          <cell r="B11" t="str">
            <v>DR. RUBEN BRAVO  CASTILLO </v>
          </cell>
        </row>
        <row r="12">
          <cell r="A12" t="str">
            <v>Jefe de Estadisticas</v>
          </cell>
          <cell r="B12" t="str">
            <v>SRA. MARIA INES NUÑEZ GONZALEZ </v>
          </cell>
        </row>
      </sheetData>
      <sheetData sheetId="1"/>
      <sheetData sheetId="2">
        <row r="12">
          <cell r="D12">
            <v>42621</v>
          </cell>
        </row>
        <row r="13">
          <cell r="D13">
            <v>16470</v>
          </cell>
        </row>
        <row r="14">
          <cell r="D14">
            <v>18850</v>
          </cell>
        </row>
        <row r="15">
          <cell r="D15">
            <v>788</v>
          </cell>
        </row>
        <row r="16">
          <cell r="D16">
            <v>0</v>
          </cell>
        </row>
        <row r="17">
          <cell r="D17">
            <v>843</v>
          </cell>
        </row>
        <row r="18">
          <cell r="D18">
            <v>3646</v>
          </cell>
        </row>
        <row r="19">
          <cell r="D19">
            <v>2994</v>
          </cell>
        </row>
        <row r="20">
          <cell r="D20">
            <v>59</v>
          </cell>
        </row>
        <row r="21">
          <cell r="D21">
            <v>593</v>
          </cell>
        </row>
        <row r="22">
          <cell r="D22">
            <v>0</v>
          </cell>
        </row>
        <row r="23">
          <cell r="D23">
            <v>44</v>
          </cell>
        </row>
        <row r="24">
          <cell r="D24">
            <v>1980</v>
          </cell>
        </row>
        <row r="25">
          <cell r="D25">
            <v>3662</v>
          </cell>
        </row>
        <row r="26">
          <cell r="D26">
            <v>1985</v>
          </cell>
        </row>
        <row r="27">
          <cell r="D27">
            <v>3</v>
          </cell>
        </row>
        <row r="28">
          <cell r="D28">
            <v>447</v>
          </cell>
        </row>
        <row r="30">
          <cell r="D30">
            <v>895</v>
          </cell>
        </row>
        <row r="31">
          <cell r="D31">
            <v>197</v>
          </cell>
        </row>
        <row r="32">
          <cell r="D32">
            <v>135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0</v>
          </cell>
          <cell r="G68">
            <v>0</v>
          </cell>
          <cell r="H68">
            <v>0</v>
          </cell>
        </row>
        <row r="69">
          <cell r="F69">
            <v>175</v>
          </cell>
          <cell r="G69">
            <v>0</v>
          </cell>
          <cell r="H69">
            <v>0</v>
          </cell>
        </row>
        <row r="70">
          <cell r="F70">
            <v>25</v>
          </cell>
          <cell r="G70">
            <v>1</v>
          </cell>
          <cell r="H70">
            <v>0</v>
          </cell>
        </row>
        <row r="71">
          <cell r="F71">
            <v>3</v>
          </cell>
          <cell r="G71">
            <v>0</v>
          </cell>
          <cell r="H71">
            <v>0</v>
          </cell>
        </row>
        <row r="72">
          <cell r="F72">
            <v>87</v>
          </cell>
          <cell r="G72">
            <v>1</v>
          </cell>
          <cell r="H72">
            <v>0</v>
          </cell>
        </row>
        <row r="73">
          <cell r="F73">
            <v>131</v>
          </cell>
          <cell r="G73">
            <v>1</v>
          </cell>
          <cell r="H73">
            <v>0</v>
          </cell>
        </row>
        <row r="74">
          <cell r="F74">
            <v>3</v>
          </cell>
          <cell r="G74">
            <v>0</v>
          </cell>
          <cell r="H74">
            <v>0</v>
          </cell>
        </row>
        <row r="75">
          <cell r="F75">
            <v>4</v>
          </cell>
          <cell r="G75">
            <v>0</v>
          </cell>
          <cell r="H75">
            <v>0</v>
          </cell>
        </row>
        <row r="76">
          <cell r="F76">
            <v>97</v>
          </cell>
          <cell r="G76">
            <v>3</v>
          </cell>
          <cell r="H76">
            <v>0</v>
          </cell>
        </row>
        <row r="77">
          <cell r="F77">
            <v>2</v>
          </cell>
          <cell r="G77">
            <v>0</v>
          </cell>
          <cell r="H77">
            <v>0</v>
          </cell>
        </row>
        <row r="78">
          <cell r="F78">
            <v>22</v>
          </cell>
          <cell r="G78">
            <v>5</v>
          </cell>
          <cell r="H78">
            <v>0</v>
          </cell>
        </row>
        <row r="79">
          <cell r="F79">
            <v>8</v>
          </cell>
          <cell r="G79">
            <v>0</v>
          </cell>
          <cell r="H79">
            <v>0</v>
          </cell>
        </row>
        <row r="80">
          <cell r="F80">
            <v>22</v>
          </cell>
          <cell r="G80">
            <v>2</v>
          </cell>
          <cell r="H80">
            <v>0</v>
          </cell>
        </row>
        <row r="81">
          <cell r="F81">
            <v>52</v>
          </cell>
          <cell r="G81">
            <v>0</v>
          </cell>
          <cell r="H81">
            <v>0</v>
          </cell>
        </row>
        <row r="82">
          <cell r="F82">
            <v>31</v>
          </cell>
          <cell r="G82">
            <v>3</v>
          </cell>
          <cell r="H82">
            <v>0</v>
          </cell>
        </row>
        <row r="130">
          <cell r="E130">
            <v>1192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190</v>
          </cell>
        </row>
        <row r="15">
          <cell r="U15">
            <v>10610</v>
          </cell>
          <cell r="V15">
            <v>7628590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59</v>
          </cell>
        </row>
        <row r="19">
          <cell r="U19">
            <v>13310</v>
          </cell>
          <cell r="V19">
            <v>78529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1248</v>
          </cell>
        </row>
        <row r="23">
          <cell r="U23">
            <v>5360</v>
          </cell>
          <cell r="V23">
            <v>6689280</v>
          </cell>
        </row>
        <row r="24">
          <cell r="D24">
            <v>494</v>
          </cell>
        </row>
        <row r="24">
          <cell r="U24">
            <v>6430</v>
          </cell>
          <cell r="V24">
            <v>3176420</v>
          </cell>
        </row>
        <row r="25">
          <cell r="D25">
            <v>833</v>
          </cell>
        </row>
        <row r="25">
          <cell r="U25">
            <v>7980</v>
          </cell>
          <cell r="V25">
            <v>6647340</v>
          </cell>
        </row>
        <row r="27">
          <cell r="D27">
            <v>1238</v>
          </cell>
        </row>
        <row r="27">
          <cell r="U27">
            <v>1050</v>
          </cell>
          <cell r="V27">
            <v>129990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10</v>
          </cell>
        </row>
        <row r="30">
          <cell r="U30">
            <v>1420</v>
          </cell>
          <cell r="V30">
            <v>14200</v>
          </cell>
        </row>
        <row r="31">
          <cell r="D31">
            <v>453</v>
          </cell>
        </row>
        <row r="31">
          <cell r="U31">
            <v>1140</v>
          </cell>
          <cell r="V31">
            <v>51642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367</v>
          </cell>
        </row>
        <row r="35">
          <cell r="U35">
            <v>1890</v>
          </cell>
          <cell r="V35">
            <v>693630</v>
          </cell>
        </row>
        <row r="36">
          <cell r="D36">
            <v>3</v>
          </cell>
        </row>
        <row r="36">
          <cell r="U36">
            <v>1890</v>
          </cell>
          <cell r="V36">
            <v>5670</v>
          </cell>
        </row>
        <row r="37">
          <cell r="D37">
            <v>378</v>
          </cell>
        </row>
        <row r="37">
          <cell r="U37">
            <v>570</v>
          </cell>
          <cell r="V37">
            <v>215460</v>
          </cell>
        </row>
        <row r="39">
          <cell r="D39">
            <v>4</v>
          </cell>
        </row>
        <row r="39">
          <cell r="U39">
            <v>1630</v>
          </cell>
          <cell r="V39">
            <v>6520</v>
          </cell>
        </row>
        <row r="40">
          <cell r="D40">
            <v>20</v>
          </cell>
        </row>
        <row r="40">
          <cell r="U40">
            <v>1630</v>
          </cell>
          <cell r="V40">
            <v>32600</v>
          </cell>
        </row>
        <row r="41">
          <cell r="U41">
            <v>940</v>
          </cell>
          <cell r="V41">
            <v>0</v>
          </cell>
        </row>
        <row r="43">
          <cell r="D43">
            <v>286</v>
          </cell>
        </row>
        <row r="43">
          <cell r="U43">
            <v>720</v>
          </cell>
          <cell r="V43">
            <v>20592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428</v>
          </cell>
        </row>
        <row r="48">
          <cell r="U48">
            <v>620</v>
          </cell>
          <cell r="V48">
            <v>265360</v>
          </cell>
        </row>
        <row r="49">
          <cell r="D49">
            <v>288</v>
          </cell>
        </row>
        <row r="49">
          <cell r="U49">
            <v>1890</v>
          </cell>
          <cell r="V49">
            <v>544320</v>
          </cell>
        </row>
        <row r="50">
          <cell r="D50">
            <v>39</v>
          </cell>
        </row>
        <row r="50">
          <cell r="U50">
            <v>14180</v>
          </cell>
          <cell r="V50">
            <v>553020</v>
          </cell>
        </row>
        <row r="51">
          <cell r="D51">
            <v>69</v>
          </cell>
        </row>
        <row r="51">
          <cell r="U51">
            <v>32560</v>
          </cell>
          <cell r="V51">
            <v>2246640</v>
          </cell>
        </row>
        <row r="52">
          <cell r="D52">
            <v>2</v>
          </cell>
        </row>
        <row r="52">
          <cell r="V52">
            <v>16240</v>
          </cell>
        </row>
        <row r="59">
          <cell r="D59">
            <v>3495</v>
          </cell>
        </row>
        <row r="59">
          <cell r="U59">
            <v>31160</v>
          </cell>
          <cell r="V59">
            <v>10890420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D62">
            <v>133</v>
          </cell>
        </row>
        <row r="62">
          <cell r="U62">
            <v>129530</v>
          </cell>
          <cell r="V62">
            <v>1722749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60</v>
          </cell>
        </row>
        <row r="65">
          <cell r="U65">
            <v>62560</v>
          </cell>
          <cell r="V65">
            <v>3753600</v>
          </cell>
        </row>
        <row r="66">
          <cell r="D66">
            <v>92</v>
          </cell>
        </row>
        <row r="66">
          <cell r="V66">
            <v>5755520</v>
          </cell>
        </row>
        <row r="67">
          <cell r="V67">
            <v>0</v>
          </cell>
        </row>
        <row r="68">
          <cell r="D68">
            <v>122</v>
          </cell>
        </row>
        <row r="68">
          <cell r="U68">
            <v>56130</v>
          </cell>
          <cell r="V68">
            <v>684786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D75">
            <v>0</v>
          </cell>
        </row>
        <row r="75">
          <cell r="U75">
            <v>4620</v>
          </cell>
          <cell r="V75">
            <v>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31</v>
          </cell>
        </row>
        <row r="79">
          <cell r="U79">
            <v>6040</v>
          </cell>
          <cell r="V79">
            <v>18724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16818620</v>
          </cell>
        </row>
        <row r="174">
          <cell r="V174">
            <v>20817070</v>
          </cell>
        </row>
        <row r="243">
          <cell r="V243">
            <v>2573800</v>
          </cell>
        </row>
        <row r="289">
          <cell r="V289">
            <v>0</v>
          </cell>
        </row>
        <row r="295">
          <cell r="V295">
            <v>3724330</v>
          </cell>
        </row>
        <row r="362">
          <cell r="V362">
            <v>6372120</v>
          </cell>
        </row>
        <row r="405">
          <cell r="V405">
            <v>157220</v>
          </cell>
        </row>
        <row r="428">
          <cell r="V428">
            <v>2255930</v>
          </cell>
        </row>
        <row r="446">
          <cell r="V446">
            <v>0</v>
          </cell>
        </row>
        <row r="456">
          <cell r="V456">
            <v>73580</v>
          </cell>
        </row>
        <row r="500">
          <cell r="V500">
            <v>2190230</v>
          </cell>
        </row>
        <row r="535">
          <cell r="V535">
            <v>14763030</v>
          </cell>
        </row>
        <row r="590">
          <cell r="V590">
            <v>65910</v>
          </cell>
        </row>
        <row r="615">
          <cell r="V615">
            <v>21293480</v>
          </cell>
        </row>
        <row r="633">
          <cell r="V633">
            <v>13531050</v>
          </cell>
        </row>
        <row r="634">
          <cell r="V634">
            <v>9456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419</v>
          </cell>
        </row>
        <row r="768">
          <cell r="V768">
            <v>2949340</v>
          </cell>
        </row>
        <row r="783">
          <cell r="V783">
            <v>0</v>
          </cell>
        </row>
        <row r="795">
          <cell r="D795">
            <v>171</v>
          </cell>
        </row>
        <row r="795">
          <cell r="U795">
            <v>6510</v>
          </cell>
          <cell r="V795">
            <v>1113210</v>
          </cell>
        </row>
        <row r="796">
          <cell r="D796">
            <v>270</v>
          </cell>
        </row>
        <row r="796">
          <cell r="U796">
            <v>2550</v>
          </cell>
          <cell r="V796">
            <v>688500</v>
          </cell>
        </row>
        <row r="797">
          <cell r="D797">
            <v>421</v>
          </cell>
        </row>
        <row r="797">
          <cell r="U797">
            <v>2550</v>
          </cell>
          <cell r="V797">
            <v>1073550</v>
          </cell>
        </row>
        <row r="798">
          <cell r="D798">
            <v>2</v>
          </cell>
        </row>
        <row r="798">
          <cell r="U798">
            <v>10160</v>
          </cell>
          <cell r="V798">
            <v>20320</v>
          </cell>
        </row>
        <row r="799">
          <cell r="D799">
            <v>16</v>
          </cell>
        </row>
        <row r="799">
          <cell r="U799">
            <v>11890</v>
          </cell>
          <cell r="V799">
            <v>190240</v>
          </cell>
        </row>
        <row r="800">
          <cell r="D800">
            <v>1</v>
          </cell>
        </row>
        <row r="800">
          <cell r="U800">
            <v>26970</v>
          </cell>
          <cell r="V800">
            <v>2697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0</v>
          </cell>
        </row>
        <row r="882">
          <cell r="V882">
            <v>43754980</v>
          </cell>
        </row>
        <row r="961">
          <cell r="V961">
            <v>2396125</v>
          </cell>
        </row>
        <row r="1036">
          <cell r="U1036">
            <v>8600</v>
          </cell>
          <cell r="V1036">
            <v>0</v>
          </cell>
        </row>
        <row r="1037">
          <cell r="V1037">
            <v>53940</v>
          </cell>
        </row>
        <row r="1098">
          <cell r="V1098">
            <v>4348540</v>
          </cell>
        </row>
        <row r="1166">
          <cell r="V1166">
            <v>2811810</v>
          </cell>
        </row>
        <row r="1197">
          <cell r="D1197">
            <v>381</v>
          </cell>
        </row>
        <row r="1197">
          <cell r="U1197">
            <v>4610</v>
          </cell>
          <cell r="V1197">
            <v>1756410</v>
          </cell>
        </row>
        <row r="1198">
          <cell r="D1198">
            <v>3</v>
          </cell>
        </row>
        <row r="1198">
          <cell r="U1198">
            <v>12990</v>
          </cell>
          <cell r="V1198">
            <v>38970</v>
          </cell>
        </row>
        <row r="1199">
          <cell r="D1199">
            <v>14</v>
          </cell>
        </row>
        <row r="1199">
          <cell r="U1199">
            <v>22030</v>
          </cell>
          <cell r="V1199">
            <v>308420</v>
          </cell>
        </row>
        <row r="1200">
          <cell r="U1200">
            <v>42060</v>
          </cell>
          <cell r="V1200">
            <v>0</v>
          </cell>
        </row>
        <row r="1201">
          <cell r="D1201">
            <v>50</v>
          </cell>
        </row>
        <row r="1201">
          <cell r="U1201">
            <v>46880</v>
          </cell>
          <cell r="V1201">
            <v>234400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417820</v>
          </cell>
        </row>
        <row r="1287">
          <cell r="V1287">
            <v>530790</v>
          </cell>
        </row>
        <row r="1354">
          <cell r="D1354">
            <v>19</v>
          </cell>
        </row>
        <row r="1354">
          <cell r="U1354">
            <v>31820</v>
          </cell>
          <cell r="V1354">
            <v>604580</v>
          </cell>
        </row>
        <row r="1355">
          <cell r="U1355">
            <v>38380</v>
          </cell>
          <cell r="V1355">
            <v>0</v>
          </cell>
        </row>
        <row r="1356">
          <cell r="D1356">
            <v>2</v>
          </cell>
        </row>
        <row r="1356">
          <cell r="U1356">
            <v>40870</v>
          </cell>
          <cell r="V1356">
            <v>81740</v>
          </cell>
        </row>
        <row r="1357">
          <cell r="V1357">
            <v>23339965</v>
          </cell>
        </row>
        <row r="1441">
          <cell r="V1441">
            <v>17797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4169660</v>
          </cell>
        </row>
        <row r="1574">
          <cell r="V1574">
            <v>9393640</v>
          </cell>
        </row>
        <row r="1592">
          <cell r="V1592">
            <v>1888280</v>
          </cell>
        </row>
        <row r="1597">
          <cell r="V1597">
            <v>4171045</v>
          </cell>
        </row>
        <row r="1631">
          <cell r="V1631">
            <v>5914320</v>
          </cell>
        </row>
        <row r="1632">
          <cell r="D1632">
            <v>1</v>
          </cell>
        </row>
        <row r="1632">
          <cell r="V1632">
            <v>95760</v>
          </cell>
        </row>
        <row r="1633">
          <cell r="D1633">
            <v>13</v>
          </cell>
        </row>
        <row r="1633">
          <cell r="V1633">
            <v>1195480</v>
          </cell>
        </row>
        <row r="1634">
          <cell r="D1634">
            <v>38</v>
          </cell>
        </row>
        <row r="1634">
          <cell r="V1634">
            <v>4623080</v>
          </cell>
        </row>
        <row r="1635">
          <cell r="V1635">
            <v>0</v>
          </cell>
        </row>
        <row r="1636">
          <cell r="D1636">
            <v>102</v>
          </cell>
        </row>
        <row r="1636">
          <cell r="U1636">
            <v>121650</v>
          </cell>
          <cell r="V1636">
            <v>12408300</v>
          </cell>
        </row>
        <row r="1637">
          <cell r="D1637">
            <v>5</v>
          </cell>
        </row>
        <row r="1637">
          <cell r="U1637">
            <v>128010</v>
          </cell>
          <cell r="V1637">
            <v>640050</v>
          </cell>
        </row>
        <row r="1639">
          <cell r="V1639">
            <v>6316800</v>
          </cell>
        </row>
        <row r="1845">
          <cell r="D1845">
            <v>5</v>
          </cell>
        </row>
        <row r="1845">
          <cell r="F1845">
            <v>1</v>
          </cell>
          <cell r="G1845">
            <v>0</v>
          </cell>
        </row>
        <row r="1845">
          <cell r="V1845">
            <v>355905</v>
          </cell>
        </row>
        <row r="1849">
          <cell r="D1849">
            <v>33</v>
          </cell>
        </row>
        <row r="1849">
          <cell r="V1849">
            <v>2018540</v>
          </cell>
        </row>
        <row r="1861">
          <cell r="D1861">
            <v>46</v>
          </cell>
        </row>
        <row r="1861">
          <cell r="U1861">
            <v>26390</v>
          </cell>
          <cell r="V1861">
            <v>1213940</v>
          </cell>
        </row>
        <row r="1863">
          <cell r="D1863">
            <v>189</v>
          </cell>
        </row>
        <row r="1863">
          <cell r="U1863">
            <v>17390</v>
          </cell>
          <cell r="V1863">
            <v>3286710</v>
          </cell>
        </row>
        <row r="1864">
          <cell r="D1864">
            <v>192</v>
          </cell>
        </row>
        <row r="1864">
          <cell r="U1864">
            <v>54690</v>
          </cell>
          <cell r="V1864">
            <v>10500480</v>
          </cell>
        </row>
        <row r="1865">
          <cell r="U1865">
            <v>67800</v>
          </cell>
          <cell r="V1865">
            <v>0</v>
          </cell>
        </row>
        <row r="1866">
          <cell r="D1866">
            <v>169</v>
          </cell>
        </row>
        <row r="1866">
          <cell r="U1866">
            <v>2380</v>
          </cell>
          <cell r="V1866">
            <v>40222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2595240</v>
          </cell>
        </row>
        <row r="1888">
          <cell r="V1888">
            <v>3101760</v>
          </cell>
        </row>
        <row r="1907">
          <cell r="V1907">
            <v>2245950</v>
          </cell>
        </row>
        <row r="1932">
          <cell r="D1932">
            <v>345</v>
          </cell>
        </row>
        <row r="1932">
          <cell r="U1932">
            <v>18220</v>
          </cell>
          <cell r="V1932">
            <v>628590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70</v>
          </cell>
        </row>
        <row r="1972">
          <cell r="U1972">
            <v>33040</v>
          </cell>
          <cell r="V1972">
            <v>2312800</v>
          </cell>
        </row>
        <row r="1974">
          <cell r="D1974">
            <v>3</v>
          </cell>
        </row>
        <row r="1974">
          <cell r="U1974">
            <v>6500</v>
          </cell>
          <cell r="V1974">
            <v>19500</v>
          </cell>
        </row>
        <row r="1975">
          <cell r="U1975">
            <v>3460</v>
          </cell>
          <cell r="V1975">
            <v>0</v>
          </cell>
        </row>
        <row r="1976">
          <cell r="U1976">
            <v>13050</v>
          </cell>
          <cell r="V1976">
            <v>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  <row r="11">
          <cell r="B11" t="str">
            <v>DR. RUBEN BRAVO CASTILLO </v>
          </cell>
        </row>
        <row r="12">
          <cell r="A12" t="str">
            <v>Jefe de Estadisticas</v>
          </cell>
          <cell r="B12" t="str">
            <v>SRA. MARIA INES NUÑEZ GONZALEZ </v>
          </cell>
        </row>
      </sheetData>
      <sheetData sheetId="1"/>
      <sheetData sheetId="2">
        <row r="12">
          <cell r="D12">
            <v>45582</v>
          </cell>
        </row>
        <row r="13">
          <cell r="D13">
            <v>17219</v>
          </cell>
        </row>
        <row r="14">
          <cell r="D14">
            <v>20030</v>
          </cell>
        </row>
        <row r="15">
          <cell r="D15">
            <v>1016</v>
          </cell>
        </row>
        <row r="16">
          <cell r="D16">
            <v>0</v>
          </cell>
        </row>
        <row r="17">
          <cell r="D17">
            <v>1096</v>
          </cell>
        </row>
        <row r="18">
          <cell r="D18">
            <v>4054</v>
          </cell>
        </row>
        <row r="19">
          <cell r="D19">
            <v>3559</v>
          </cell>
        </row>
        <row r="20">
          <cell r="D20">
            <v>85</v>
          </cell>
        </row>
        <row r="21">
          <cell r="D21">
            <v>410</v>
          </cell>
        </row>
        <row r="22">
          <cell r="D22">
            <v>0</v>
          </cell>
        </row>
        <row r="23">
          <cell r="D23">
            <v>83</v>
          </cell>
        </row>
        <row r="24">
          <cell r="D24">
            <v>2084</v>
          </cell>
        </row>
        <row r="25">
          <cell r="D25">
            <v>3506</v>
          </cell>
        </row>
        <row r="26">
          <cell r="D26">
            <v>2078</v>
          </cell>
        </row>
        <row r="27">
          <cell r="D27">
            <v>1</v>
          </cell>
        </row>
        <row r="28">
          <cell r="D28">
            <v>440</v>
          </cell>
        </row>
        <row r="30">
          <cell r="D30">
            <v>772</v>
          </cell>
        </row>
        <row r="31">
          <cell r="D31">
            <v>0</v>
          </cell>
        </row>
        <row r="32">
          <cell r="D32">
            <v>215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0</v>
          </cell>
          <cell r="G68">
            <v>0</v>
          </cell>
          <cell r="H68">
            <v>0</v>
          </cell>
        </row>
        <row r="69">
          <cell r="F69">
            <v>38</v>
          </cell>
          <cell r="G69">
            <v>0</v>
          </cell>
          <cell r="H69">
            <v>0</v>
          </cell>
        </row>
        <row r="70">
          <cell r="F70">
            <v>12</v>
          </cell>
          <cell r="G70">
            <v>1</v>
          </cell>
          <cell r="H70">
            <v>0</v>
          </cell>
        </row>
        <row r="71">
          <cell r="F71">
            <v>0</v>
          </cell>
          <cell r="G71">
            <v>0</v>
          </cell>
          <cell r="H71">
            <v>0</v>
          </cell>
        </row>
        <row r="72">
          <cell r="F72">
            <v>82</v>
          </cell>
          <cell r="G72">
            <v>6</v>
          </cell>
          <cell r="H72">
            <v>0</v>
          </cell>
        </row>
        <row r="73">
          <cell r="F73">
            <v>152</v>
          </cell>
          <cell r="G73">
            <v>1</v>
          </cell>
          <cell r="H73">
            <v>0</v>
          </cell>
        </row>
        <row r="74">
          <cell r="F74">
            <v>3</v>
          </cell>
          <cell r="G74">
            <v>0</v>
          </cell>
          <cell r="H74">
            <v>0</v>
          </cell>
        </row>
        <row r="75">
          <cell r="F75">
            <v>2</v>
          </cell>
          <cell r="G75">
            <v>0</v>
          </cell>
          <cell r="H75">
            <v>0</v>
          </cell>
        </row>
        <row r="76">
          <cell r="F76">
            <v>150</v>
          </cell>
          <cell r="G76">
            <v>17</v>
          </cell>
          <cell r="H76">
            <v>0</v>
          </cell>
        </row>
        <row r="77">
          <cell r="F77">
            <v>10</v>
          </cell>
          <cell r="G77">
            <v>0</v>
          </cell>
          <cell r="H77">
            <v>0</v>
          </cell>
        </row>
        <row r="78">
          <cell r="F78">
            <v>15</v>
          </cell>
          <cell r="G78">
            <v>0</v>
          </cell>
          <cell r="H78">
            <v>0</v>
          </cell>
        </row>
        <row r="79">
          <cell r="F79">
            <v>8</v>
          </cell>
          <cell r="G79">
            <v>0</v>
          </cell>
          <cell r="H79">
            <v>0</v>
          </cell>
        </row>
        <row r="80">
          <cell r="F80">
            <v>38</v>
          </cell>
          <cell r="G80">
            <v>6</v>
          </cell>
          <cell r="H80">
            <v>0</v>
          </cell>
        </row>
        <row r="81">
          <cell r="F81">
            <v>71</v>
          </cell>
          <cell r="G81">
            <v>1</v>
          </cell>
          <cell r="H81">
            <v>0</v>
          </cell>
        </row>
        <row r="82">
          <cell r="F82">
            <v>55</v>
          </cell>
          <cell r="G82">
            <v>2</v>
          </cell>
          <cell r="H82">
            <v>0</v>
          </cell>
        </row>
        <row r="130">
          <cell r="E130">
            <v>1390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6781</v>
          </cell>
        </row>
        <row r="15">
          <cell r="U15">
            <v>10610</v>
          </cell>
          <cell r="V15">
            <v>7194641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75</v>
          </cell>
        </row>
        <row r="19">
          <cell r="U19">
            <v>13310</v>
          </cell>
          <cell r="V19">
            <v>99825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1558</v>
          </cell>
        </row>
        <row r="23">
          <cell r="U23">
            <v>5360</v>
          </cell>
          <cell r="V23">
            <v>8350880</v>
          </cell>
        </row>
        <row r="24">
          <cell r="D24">
            <v>623</v>
          </cell>
        </row>
        <row r="24">
          <cell r="U24">
            <v>6430</v>
          </cell>
          <cell r="V24">
            <v>4005890</v>
          </cell>
        </row>
        <row r="25">
          <cell r="D25">
            <v>1371</v>
          </cell>
        </row>
        <row r="25">
          <cell r="U25">
            <v>7980</v>
          </cell>
          <cell r="V25">
            <v>10940580</v>
          </cell>
        </row>
        <row r="27">
          <cell r="D27">
            <v>1376</v>
          </cell>
        </row>
        <row r="27">
          <cell r="U27">
            <v>1050</v>
          </cell>
          <cell r="V27">
            <v>144480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23</v>
          </cell>
        </row>
        <row r="30">
          <cell r="U30">
            <v>1420</v>
          </cell>
          <cell r="V30">
            <v>32660</v>
          </cell>
        </row>
        <row r="31">
          <cell r="D31">
            <v>718</v>
          </cell>
        </row>
        <row r="31">
          <cell r="U31">
            <v>1140</v>
          </cell>
          <cell r="V31">
            <v>81852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508</v>
          </cell>
        </row>
        <row r="35">
          <cell r="U35">
            <v>1890</v>
          </cell>
          <cell r="V35">
            <v>960120</v>
          </cell>
        </row>
        <row r="36">
          <cell r="U36">
            <v>1890</v>
          </cell>
          <cell r="V36">
            <v>0</v>
          </cell>
        </row>
        <row r="37">
          <cell r="D37">
            <v>452</v>
          </cell>
        </row>
        <row r="37">
          <cell r="U37">
            <v>570</v>
          </cell>
          <cell r="V37">
            <v>257640</v>
          </cell>
        </row>
        <row r="39">
          <cell r="D39">
            <v>22</v>
          </cell>
        </row>
        <row r="39">
          <cell r="U39">
            <v>1630</v>
          </cell>
          <cell r="V39">
            <v>35860</v>
          </cell>
        </row>
        <row r="40">
          <cell r="D40">
            <v>19</v>
          </cell>
        </row>
        <row r="40">
          <cell r="U40">
            <v>1630</v>
          </cell>
          <cell r="V40">
            <v>30970</v>
          </cell>
        </row>
        <row r="41">
          <cell r="U41">
            <v>940</v>
          </cell>
          <cell r="V41">
            <v>0</v>
          </cell>
        </row>
        <row r="43">
          <cell r="D43">
            <v>2869</v>
          </cell>
        </row>
        <row r="43">
          <cell r="U43">
            <v>720</v>
          </cell>
          <cell r="V43">
            <v>206568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504</v>
          </cell>
        </row>
        <row r="48">
          <cell r="U48">
            <v>620</v>
          </cell>
          <cell r="V48">
            <v>312480</v>
          </cell>
        </row>
        <row r="49">
          <cell r="D49">
            <v>263</v>
          </cell>
        </row>
        <row r="49">
          <cell r="U49">
            <v>1890</v>
          </cell>
          <cell r="V49">
            <v>497070</v>
          </cell>
        </row>
        <row r="50">
          <cell r="D50">
            <v>43</v>
          </cell>
        </row>
        <row r="50">
          <cell r="U50">
            <v>14180</v>
          </cell>
          <cell r="V50">
            <v>609740</v>
          </cell>
        </row>
        <row r="51">
          <cell r="D51">
            <v>66</v>
          </cell>
        </row>
        <row r="51">
          <cell r="U51">
            <v>32560</v>
          </cell>
          <cell r="V51">
            <v>2148960</v>
          </cell>
        </row>
        <row r="52">
          <cell r="D52">
            <v>10</v>
          </cell>
        </row>
        <row r="52">
          <cell r="V52">
            <v>81200</v>
          </cell>
        </row>
        <row r="59">
          <cell r="D59">
            <v>5103</v>
          </cell>
        </row>
        <row r="59">
          <cell r="U59">
            <v>31160</v>
          </cell>
          <cell r="V59">
            <v>15900948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U62">
            <v>129530</v>
          </cell>
          <cell r="V62">
            <v>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186</v>
          </cell>
        </row>
        <row r="65">
          <cell r="U65">
            <v>62560</v>
          </cell>
          <cell r="V65">
            <v>11636160</v>
          </cell>
        </row>
        <row r="66">
          <cell r="D66">
            <v>68</v>
          </cell>
        </row>
        <row r="66">
          <cell r="V66">
            <v>4254080</v>
          </cell>
        </row>
        <row r="67">
          <cell r="V67">
            <v>0</v>
          </cell>
        </row>
        <row r="68">
          <cell r="D68">
            <v>122</v>
          </cell>
        </row>
        <row r="68">
          <cell r="U68">
            <v>56130</v>
          </cell>
          <cell r="V68">
            <v>684786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D75">
            <v>1</v>
          </cell>
        </row>
        <row r="75">
          <cell r="U75">
            <v>4620</v>
          </cell>
          <cell r="V75">
            <v>462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49</v>
          </cell>
        </row>
        <row r="79">
          <cell r="U79">
            <v>6040</v>
          </cell>
          <cell r="V79">
            <v>29596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16973980</v>
          </cell>
        </row>
        <row r="174">
          <cell r="V174">
            <v>22178670</v>
          </cell>
        </row>
        <row r="243">
          <cell r="V243">
            <v>3326350</v>
          </cell>
        </row>
        <row r="289">
          <cell r="V289">
            <v>0</v>
          </cell>
        </row>
        <row r="295">
          <cell r="V295">
            <v>4867950</v>
          </cell>
        </row>
        <row r="362">
          <cell r="V362">
            <v>8061890</v>
          </cell>
        </row>
        <row r="405">
          <cell r="V405">
            <v>210070</v>
          </cell>
        </row>
        <row r="428">
          <cell r="V428">
            <v>1639850</v>
          </cell>
        </row>
        <row r="446">
          <cell r="V446">
            <v>0</v>
          </cell>
        </row>
        <row r="456">
          <cell r="V456">
            <v>116770</v>
          </cell>
        </row>
        <row r="500">
          <cell r="V500">
            <v>2263710</v>
          </cell>
        </row>
        <row r="535">
          <cell r="V535">
            <v>15256200</v>
          </cell>
        </row>
        <row r="590">
          <cell r="V590">
            <v>21970</v>
          </cell>
        </row>
        <row r="615">
          <cell r="V615">
            <v>21127210</v>
          </cell>
        </row>
        <row r="633">
          <cell r="V633">
            <v>13968790</v>
          </cell>
        </row>
        <row r="634">
          <cell r="V634">
            <v>0</v>
          </cell>
        </row>
        <row r="654">
          <cell r="V654">
            <v>0</v>
          </cell>
        </row>
        <row r="674">
          <cell r="V674">
            <v>0</v>
          </cell>
        </row>
        <row r="701">
          <cell r="V701">
            <v>0</v>
          </cell>
        </row>
        <row r="720">
          <cell r="V720">
            <v>0</v>
          </cell>
        </row>
        <row r="727">
          <cell r="V727">
            <v>0</v>
          </cell>
        </row>
        <row r="730">
          <cell r="V730">
            <v>0</v>
          </cell>
        </row>
        <row r="747">
          <cell r="V747">
            <v>0</v>
          </cell>
        </row>
        <row r="764">
          <cell r="V764">
            <v>0</v>
          </cell>
        </row>
        <row r="768">
          <cell r="D768">
            <v>425</v>
          </cell>
        </row>
        <row r="768">
          <cell r="V768">
            <v>2731610</v>
          </cell>
        </row>
        <row r="783">
          <cell r="V783">
            <v>0</v>
          </cell>
        </row>
        <row r="795">
          <cell r="D795">
            <v>127</v>
          </cell>
        </row>
        <row r="795">
          <cell r="U795">
            <v>6510</v>
          </cell>
          <cell r="V795">
            <v>826770</v>
          </cell>
        </row>
        <row r="796">
          <cell r="D796">
            <v>268</v>
          </cell>
        </row>
        <row r="796">
          <cell r="U796">
            <v>2550</v>
          </cell>
          <cell r="V796">
            <v>683400</v>
          </cell>
        </row>
        <row r="797">
          <cell r="D797">
            <v>508</v>
          </cell>
        </row>
        <row r="797">
          <cell r="U797">
            <v>2550</v>
          </cell>
          <cell r="V797">
            <v>1295400</v>
          </cell>
        </row>
        <row r="798">
          <cell r="D798">
            <v>1</v>
          </cell>
        </row>
        <row r="798">
          <cell r="U798">
            <v>10160</v>
          </cell>
          <cell r="V798">
            <v>10160</v>
          </cell>
        </row>
        <row r="799">
          <cell r="D799">
            <v>36</v>
          </cell>
        </row>
        <row r="799">
          <cell r="U799">
            <v>11890</v>
          </cell>
          <cell r="V799">
            <v>428040</v>
          </cell>
        </row>
        <row r="800">
          <cell r="D800">
            <v>1</v>
          </cell>
        </row>
        <row r="800">
          <cell r="U800">
            <v>26970</v>
          </cell>
          <cell r="V800">
            <v>2697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0</v>
          </cell>
        </row>
        <row r="882">
          <cell r="V882">
            <v>9977120</v>
          </cell>
        </row>
        <row r="961">
          <cell r="V961">
            <v>900625</v>
          </cell>
        </row>
        <row r="1036">
          <cell r="U1036">
            <v>8600</v>
          </cell>
          <cell r="V1036">
            <v>0</v>
          </cell>
        </row>
        <row r="1037">
          <cell r="V1037">
            <v>0</v>
          </cell>
        </row>
        <row r="1098">
          <cell r="V1098">
            <v>5425640</v>
          </cell>
        </row>
        <row r="1166">
          <cell r="V1166">
            <v>2483185</v>
          </cell>
        </row>
        <row r="1197">
          <cell r="D1197">
            <v>412</v>
          </cell>
        </row>
        <row r="1197">
          <cell r="U1197">
            <v>4610</v>
          </cell>
          <cell r="V1197">
            <v>1899320</v>
          </cell>
        </row>
        <row r="1198">
          <cell r="D1198">
            <v>4</v>
          </cell>
        </row>
        <row r="1198">
          <cell r="U1198">
            <v>12990</v>
          </cell>
          <cell r="V1198">
            <v>51960</v>
          </cell>
        </row>
        <row r="1199">
          <cell r="D1199">
            <v>19</v>
          </cell>
        </row>
        <row r="1199">
          <cell r="U1199">
            <v>22030</v>
          </cell>
          <cell r="V1199">
            <v>418570</v>
          </cell>
        </row>
        <row r="1200">
          <cell r="U1200">
            <v>42060</v>
          </cell>
          <cell r="V1200">
            <v>0</v>
          </cell>
        </row>
        <row r="1201">
          <cell r="D1201">
            <v>24</v>
          </cell>
        </row>
        <row r="1201">
          <cell r="U1201">
            <v>46880</v>
          </cell>
          <cell r="V1201">
            <v>112512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489340</v>
          </cell>
        </row>
        <row r="1287">
          <cell r="V1287">
            <v>155830</v>
          </cell>
        </row>
        <row r="1354">
          <cell r="D1354">
            <v>33</v>
          </cell>
        </row>
        <row r="1354">
          <cell r="U1354">
            <v>31820</v>
          </cell>
          <cell r="V1354">
            <v>1050060</v>
          </cell>
        </row>
        <row r="1355">
          <cell r="U1355">
            <v>38380</v>
          </cell>
          <cell r="V1355">
            <v>0</v>
          </cell>
        </row>
        <row r="1356">
          <cell r="D1356">
            <v>11</v>
          </cell>
        </row>
        <row r="1356">
          <cell r="U1356">
            <v>40870</v>
          </cell>
          <cell r="V1356">
            <v>449570</v>
          </cell>
        </row>
        <row r="1357">
          <cell r="V1357">
            <v>33716310</v>
          </cell>
        </row>
        <row r="1441">
          <cell r="V1441">
            <v>107372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3086780</v>
          </cell>
        </row>
        <row r="1574">
          <cell r="V1574">
            <v>11378260</v>
          </cell>
        </row>
        <row r="1592">
          <cell r="V1592">
            <v>2431280</v>
          </cell>
        </row>
        <row r="1597">
          <cell r="V1597">
            <v>6171055</v>
          </cell>
        </row>
        <row r="1631">
          <cell r="V1631">
            <v>8212440</v>
          </cell>
        </row>
        <row r="1632">
          <cell r="D1632">
            <v>1</v>
          </cell>
        </row>
        <row r="1632">
          <cell r="V1632">
            <v>95760</v>
          </cell>
        </row>
        <row r="1633">
          <cell r="D1633">
            <v>15</v>
          </cell>
        </row>
        <row r="1633">
          <cell r="F1633">
            <v>1</v>
          </cell>
        </row>
        <row r="1633">
          <cell r="V1633">
            <v>1425380</v>
          </cell>
        </row>
        <row r="1634">
          <cell r="D1634">
            <v>55</v>
          </cell>
        </row>
        <row r="1634">
          <cell r="V1634">
            <v>6691300</v>
          </cell>
        </row>
        <row r="1635">
          <cell r="V1635">
            <v>0</v>
          </cell>
        </row>
        <row r="1636">
          <cell r="D1636">
            <v>106</v>
          </cell>
        </row>
        <row r="1636">
          <cell r="U1636">
            <v>121650</v>
          </cell>
          <cell r="V1636">
            <v>12894900</v>
          </cell>
        </row>
        <row r="1637">
          <cell r="D1637">
            <v>1</v>
          </cell>
        </row>
        <row r="1637">
          <cell r="U1637">
            <v>128010</v>
          </cell>
          <cell r="V1637">
            <v>128010</v>
          </cell>
        </row>
        <row r="1639">
          <cell r="V1639">
            <v>9806570</v>
          </cell>
        </row>
        <row r="1845">
          <cell r="D1845">
            <v>4</v>
          </cell>
        </row>
        <row r="1845">
          <cell r="F1845">
            <v>0</v>
          </cell>
          <cell r="G1845">
            <v>0</v>
          </cell>
        </row>
        <row r="1845">
          <cell r="V1845">
            <v>254230</v>
          </cell>
        </row>
        <row r="1849">
          <cell r="D1849">
            <v>28</v>
          </cell>
        </row>
        <row r="1849">
          <cell r="V1849">
            <v>2001620</v>
          </cell>
        </row>
        <row r="1861">
          <cell r="D1861">
            <v>60</v>
          </cell>
        </row>
        <row r="1861">
          <cell r="U1861">
            <v>26390</v>
          </cell>
          <cell r="V1861">
            <v>1583400</v>
          </cell>
        </row>
        <row r="1863">
          <cell r="D1863">
            <v>181</v>
          </cell>
        </row>
        <row r="1863">
          <cell r="U1863">
            <v>17390</v>
          </cell>
          <cell r="V1863">
            <v>3147590</v>
          </cell>
        </row>
        <row r="1864">
          <cell r="D1864">
            <v>174</v>
          </cell>
        </row>
        <row r="1864">
          <cell r="U1864">
            <v>54690</v>
          </cell>
          <cell r="V1864">
            <v>9516060</v>
          </cell>
        </row>
        <row r="1865">
          <cell r="U1865">
            <v>67800</v>
          </cell>
          <cell r="V1865">
            <v>0</v>
          </cell>
        </row>
        <row r="1866">
          <cell r="D1866">
            <v>157</v>
          </cell>
        </row>
        <row r="1866">
          <cell r="U1866">
            <v>2380</v>
          </cell>
          <cell r="V1866">
            <v>37366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2474950</v>
          </cell>
        </row>
        <row r="1888">
          <cell r="V1888">
            <v>5704830</v>
          </cell>
        </row>
        <row r="1907">
          <cell r="V1907">
            <v>1486150</v>
          </cell>
        </row>
        <row r="1932">
          <cell r="D1932">
            <v>349</v>
          </cell>
        </row>
        <row r="1932">
          <cell r="U1932">
            <v>18220</v>
          </cell>
          <cell r="V1932">
            <v>635878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98</v>
          </cell>
        </row>
        <row r="1972">
          <cell r="U1972">
            <v>33040</v>
          </cell>
          <cell r="V1972">
            <v>3237920</v>
          </cell>
        </row>
        <row r="1974">
          <cell r="D1974">
            <v>7</v>
          </cell>
        </row>
        <row r="1974">
          <cell r="U1974">
            <v>6500</v>
          </cell>
          <cell r="V1974">
            <v>45500</v>
          </cell>
        </row>
        <row r="1975">
          <cell r="U1975">
            <v>3460</v>
          </cell>
          <cell r="V1975">
            <v>0</v>
          </cell>
        </row>
        <row r="1976">
          <cell r="D1976">
            <v>2</v>
          </cell>
        </row>
        <row r="1976">
          <cell r="U1976">
            <v>13050</v>
          </cell>
          <cell r="V1976">
            <v>2610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  <row r="11">
          <cell r="B11" t="str">
            <v>DR. RUBEN BRAVO CASTILLO </v>
          </cell>
        </row>
        <row r="12">
          <cell r="A12" t="str">
            <v>Jefe de Estadisticas</v>
          </cell>
          <cell r="B12" t="str">
            <v>SRA MARIA INES NUÑEZ G.</v>
          </cell>
        </row>
      </sheetData>
      <sheetData sheetId="1"/>
      <sheetData sheetId="2">
        <row r="12">
          <cell r="D12">
            <v>50369</v>
          </cell>
        </row>
        <row r="13">
          <cell r="D13">
            <v>19194</v>
          </cell>
        </row>
        <row r="14">
          <cell r="D14">
            <v>21393</v>
          </cell>
        </row>
        <row r="15">
          <cell r="D15">
            <v>1100</v>
          </cell>
        </row>
        <row r="16">
          <cell r="D16">
            <v>0</v>
          </cell>
        </row>
        <row r="17">
          <cell r="D17">
            <v>1086</v>
          </cell>
        </row>
        <row r="18">
          <cell r="D18">
            <v>4955</v>
          </cell>
        </row>
        <row r="19">
          <cell r="D19">
            <v>4441</v>
          </cell>
        </row>
        <row r="20">
          <cell r="D20">
            <v>94</v>
          </cell>
        </row>
        <row r="21">
          <cell r="D21">
            <v>420</v>
          </cell>
        </row>
        <row r="22">
          <cell r="D22">
            <v>0</v>
          </cell>
        </row>
        <row r="23">
          <cell r="D23">
            <v>84</v>
          </cell>
        </row>
        <row r="24">
          <cell r="D24">
            <v>2557</v>
          </cell>
        </row>
        <row r="25">
          <cell r="D25">
            <v>5158</v>
          </cell>
        </row>
        <row r="26">
          <cell r="D26">
            <v>3378</v>
          </cell>
        </row>
        <row r="27">
          <cell r="D27">
            <v>11</v>
          </cell>
        </row>
        <row r="28">
          <cell r="D28">
            <v>393</v>
          </cell>
        </row>
        <row r="30">
          <cell r="D30">
            <v>759</v>
          </cell>
        </row>
        <row r="31">
          <cell r="D31">
            <v>398</v>
          </cell>
        </row>
        <row r="32">
          <cell r="D32">
            <v>219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1</v>
          </cell>
          <cell r="G68">
            <v>0</v>
          </cell>
          <cell r="H68">
            <v>0</v>
          </cell>
        </row>
        <row r="69">
          <cell r="F69">
            <v>142</v>
          </cell>
          <cell r="G69">
            <v>0</v>
          </cell>
          <cell r="H69">
            <v>0</v>
          </cell>
        </row>
        <row r="70">
          <cell r="F70">
            <v>17</v>
          </cell>
          <cell r="G70">
            <v>3</v>
          </cell>
          <cell r="H70">
            <v>0</v>
          </cell>
        </row>
        <row r="71">
          <cell r="F71">
            <v>4</v>
          </cell>
          <cell r="G71">
            <v>0</v>
          </cell>
          <cell r="H71">
            <v>0</v>
          </cell>
        </row>
        <row r="72">
          <cell r="F72">
            <v>88</v>
          </cell>
          <cell r="G72">
            <v>0</v>
          </cell>
          <cell r="H72">
            <v>0</v>
          </cell>
        </row>
        <row r="73">
          <cell r="F73">
            <v>150</v>
          </cell>
          <cell r="G73">
            <v>0</v>
          </cell>
          <cell r="H73">
            <v>0</v>
          </cell>
        </row>
        <row r="74">
          <cell r="F74">
            <v>5</v>
          </cell>
          <cell r="G74">
            <v>0</v>
          </cell>
          <cell r="H74">
            <v>0</v>
          </cell>
        </row>
        <row r="75">
          <cell r="F75">
            <v>4</v>
          </cell>
          <cell r="G75">
            <v>0</v>
          </cell>
          <cell r="H75">
            <v>0</v>
          </cell>
        </row>
        <row r="76">
          <cell r="F76">
            <v>192</v>
          </cell>
          <cell r="G76">
            <v>22</v>
          </cell>
          <cell r="H76">
            <v>0</v>
          </cell>
        </row>
        <row r="77">
          <cell r="F77">
            <v>6</v>
          </cell>
          <cell r="G77">
            <v>0</v>
          </cell>
          <cell r="H77">
            <v>0</v>
          </cell>
        </row>
        <row r="78">
          <cell r="F78">
            <v>19</v>
          </cell>
          <cell r="G78">
            <v>0</v>
          </cell>
          <cell r="H78">
            <v>0</v>
          </cell>
        </row>
        <row r="79">
          <cell r="F79">
            <v>6</v>
          </cell>
          <cell r="G79">
            <v>1</v>
          </cell>
          <cell r="H79">
            <v>0</v>
          </cell>
        </row>
        <row r="80">
          <cell r="F80">
            <v>31</v>
          </cell>
          <cell r="G80">
            <v>6</v>
          </cell>
          <cell r="H80">
            <v>0</v>
          </cell>
        </row>
        <row r="81">
          <cell r="F81">
            <v>73</v>
          </cell>
          <cell r="G81">
            <v>0</v>
          </cell>
          <cell r="H81">
            <v>0</v>
          </cell>
        </row>
        <row r="82">
          <cell r="F82">
            <v>42</v>
          </cell>
          <cell r="G82">
            <v>0</v>
          </cell>
          <cell r="H82">
            <v>0</v>
          </cell>
        </row>
        <row r="130">
          <cell r="E130">
            <v>1110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756</v>
          </cell>
        </row>
        <row r="15">
          <cell r="U15">
            <v>10610</v>
          </cell>
          <cell r="V15">
            <v>8229116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61</v>
          </cell>
        </row>
        <row r="19">
          <cell r="U19">
            <v>13310</v>
          </cell>
          <cell r="V19">
            <v>81191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1949</v>
          </cell>
        </row>
        <row r="23">
          <cell r="U23">
            <v>5360</v>
          </cell>
          <cell r="V23">
            <v>10446640</v>
          </cell>
        </row>
        <row r="24">
          <cell r="D24">
            <v>789</v>
          </cell>
        </row>
        <row r="24">
          <cell r="U24">
            <v>6430</v>
          </cell>
          <cell r="V24">
            <v>5073270</v>
          </cell>
        </row>
        <row r="25">
          <cell r="D25">
            <v>1876</v>
          </cell>
        </row>
        <row r="25">
          <cell r="U25">
            <v>7980</v>
          </cell>
          <cell r="V25">
            <v>14970480</v>
          </cell>
        </row>
        <row r="27">
          <cell r="D27">
            <v>1627</v>
          </cell>
        </row>
        <row r="27">
          <cell r="U27">
            <v>1050</v>
          </cell>
          <cell r="V27">
            <v>170835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33</v>
          </cell>
        </row>
        <row r="30">
          <cell r="U30">
            <v>1420</v>
          </cell>
          <cell r="V30">
            <v>46860</v>
          </cell>
        </row>
        <row r="31">
          <cell r="D31">
            <v>1134</v>
          </cell>
        </row>
        <row r="31">
          <cell r="U31">
            <v>1140</v>
          </cell>
          <cell r="V31">
            <v>129276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624</v>
          </cell>
        </row>
        <row r="35">
          <cell r="U35">
            <v>1890</v>
          </cell>
          <cell r="V35">
            <v>1179360</v>
          </cell>
        </row>
        <row r="36">
          <cell r="D36">
            <v>3</v>
          </cell>
        </row>
        <row r="36">
          <cell r="U36">
            <v>1890</v>
          </cell>
          <cell r="V36">
            <v>5670</v>
          </cell>
        </row>
        <row r="37">
          <cell r="D37">
            <v>342</v>
          </cell>
        </row>
        <row r="37">
          <cell r="U37">
            <v>570</v>
          </cell>
          <cell r="V37">
            <v>194940</v>
          </cell>
        </row>
        <row r="39">
          <cell r="D39">
            <v>21</v>
          </cell>
        </row>
        <row r="39">
          <cell r="U39">
            <v>1630</v>
          </cell>
          <cell r="V39">
            <v>34230</v>
          </cell>
        </row>
        <row r="40">
          <cell r="D40">
            <v>7</v>
          </cell>
        </row>
        <row r="40">
          <cell r="U40">
            <v>1630</v>
          </cell>
          <cell r="V40">
            <v>11410</v>
          </cell>
        </row>
        <row r="41">
          <cell r="U41">
            <v>940</v>
          </cell>
          <cell r="V41">
            <v>0</v>
          </cell>
        </row>
        <row r="43">
          <cell r="D43">
            <v>2806</v>
          </cell>
        </row>
        <row r="43">
          <cell r="U43">
            <v>720</v>
          </cell>
          <cell r="V43">
            <v>202032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558</v>
          </cell>
        </row>
        <row r="48">
          <cell r="U48">
            <v>620</v>
          </cell>
          <cell r="V48">
            <v>345960</v>
          </cell>
        </row>
        <row r="49">
          <cell r="D49">
            <v>369</v>
          </cell>
        </row>
        <row r="49">
          <cell r="U49">
            <v>1890</v>
          </cell>
          <cell r="V49">
            <v>697410</v>
          </cell>
        </row>
        <row r="50">
          <cell r="D50">
            <v>44</v>
          </cell>
        </row>
        <row r="50">
          <cell r="U50">
            <v>14180</v>
          </cell>
          <cell r="V50">
            <v>623920</v>
          </cell>
        </row>
        <row r="51">
          <cell r="D51">
            <v>66</v>
          </cell>
        </row>
        <row r="51">
          <cell r="U51">
            <v>32560</v>
          </cell>
          <cell r="V51">
            <v>2148960</v>
          </cell>
        </row>
        <row r="52">
          <cell r="D52">
            <v>15</v>
          </cell>
        </row>
        <row r="52">
          <cell r="V52">
            <v>121800</v>
          </cell>
        </row>
        <row r="59">
          <cell r="D59">
            <v>5053</v>
          </cell>
        </row>
        <row r="59">
          <cell r="U59">
            <v>31160</v>
          </cell>
          <cell r="V59">
            <v>15745148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U62">
            <v>129530</v>
          </cell>
          <cell r="V62">
            <v>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207</v>
          </cell>
        </row>
        <row r="65">
          <cell r="U65">
            <v>62560</v>
          </cell>
          <cell r="V65">
            <v>12949920</v>
          </cell>
        </row>
        <row r="66">
          <cell r="D66">
            <v>119</v>
          </cell>
        </row>
        <row r="66">
          <cell r="V66">
            <v>7444640</v>
          </cell>
        </row>
        <row r="67">
          <cell r="V67">
            <v>0</v>
          </cell>
        </row>
        <row r="68">
          <cell r="D68">
            <v>152</v>
          </cell>
        </row>
        <row r="68">
          <cell r="U68">
            <v>56130</v>
          </cell>
          <cell r="V68">
            <v>853176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U75">
            <v>4620</v>
          </cell>
          <cell r="V75">
            <v>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46</v>
          </cell>
        </row>
        <row r="79">
          <cell r="U79">
            <v>6040</v>
          </cell>
          <cell r="V79">
            <v>27784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20000630</v>
          </cell>
        </row>
        <row r="174">
          <cell r="V174">
            <v>23469460</v>
          </cell>
        </row>
        <row r="243">
          <cell r="V243">
            <v>3599200</v>
          </cell>
        </row>
        <row r="289">
          <cell r="V289">
            <v>0</v>
          </cell>
        </row>
        <row r="295">
          <cell r="V295">
            <v>4763300</v>
          </cell>
        </row>
        <row r="362">
          <cell r="V362">
            <v>9473090</v>
          </cell>
        </row>
        <row r="405">
          <cell r="V405">
            <v>239260</v>
          </cell>
        </row>
        <row r="428">
          <cell r="V428">
            <v>1646200</v>
          </cell>
        </row>
        <row r="446">
          <cell r="V446">
            <v>0</v>
          </cell>
        </row>
        <row r="456">
          <cell r="V456">
            <v>141160</v>
          </cell>
        </row>
        <row r="500">
          <cell r="V500">
            <v>2831940</v>
          </cell>
        </row>
        <row r="535">
          <cell r="V535">
            <v>24664060</v>
          </cell>
        </row>
        <row r="590">
          <cell r="V590">
            <v>215030</v>
          </cell>
        </row>
        <row r="615">
          <cell r="V615">
            <v>19011810</v>
          </cell>
        </row>
        <row r="633">
          <cell r="V633">
            <v>15973010</v>
          </cell>
        </row>
        <row r="634">
          <cell r="V634">
            <v>19104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486</v>
          </cell>
        </row>
        <row r="768">
          <cell r="V768">
            <v>3237920</v>
          </cell>
        </row>
        <row r="783">
          <cell r="V783">
            <v>0</v>
          </cell>
        </row>
        <row r="795">
          <cell r="D795">
            <v>164</v>
          </cell>
        </row>
        <row r="795">
          <cell r="U795">
            <v>6510</v>
          </cell>
          <cell r="V795">
            <v>1067640</v>
          </cell>
        </row>
        <row r="796">
          <cell r="D796">
            <v>397</v>
          </cell>
        </row>
        <row r="796">
          <cell r="U796">
            <v>2550</v>
          </cell>
          <cell r="V796">
            <v>1012350</v>
          </cell>
        </row>
        <row r="797">
          <cell r="D797">
            <v>606</v>
          </cell>
        </row>
        <row r="797">
          <cell r="U797">
            <v>2550</v>
          </cell>
          <cell r="V797">
            <v>1545300</v>
          </cell>
        </row>
        <row r="798">
          <cell r="U798">
            <v>10160</v>
          </cell>
          <cell r="V798">
            <v>0</v>
          </cell>
        </row>
        <row r="799">
          <cell r="D799">
            <v>91</v>
          </cell>
        </row>
        <row r="799">
          <cell r="U799">
            <v>11890</v>
          </cell>
          <cell r="V799">
            <v>1081990</v>
          </cell>
        </row>
        <row r="800">
          <cell r="D800">
            <v>3</v>
          </cell>
        </row>
        <row r="800">
          <cell r="U800">
            <v>26970</v>
          </cell>
          <cell r="V800">
            <v>8091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140980</v>
          </cell>
        </row>
        <row r="882">
          <cell r="V882">
            <v>47420320</v>
          </cell>
        </row>
        <row r="961">
          <cell r="V961">
            <v>1676375</v>
          </cell>
        </row>
        <row r="1036">
          <cell r="U1036">
            <v>8600</v>
          </cell>
          <cell r="V1036">
            <v>0</v>
          </cell>
        </row>
        <row r="1037">
          <cell r="V1037">
            <v>71920</v>
          </cell>
        </row>
        <row r="1098">
          <cell r="V1098">
            <v>5388910</v>
          </cell>
        </row>
        <row r="1166">
          <cell r="V1166">
            <v>2487860</v>
          </cell>
        </row>
        <row r="1197">
          <cell r="D1197">
            <v>683</v>
          </cell>
        </row>
        <row r="1197">
          <cell r="U1197">
            <v>4610</v>
          </cell>
          <cell r="V1197">
            <v>3148630</v>
          </cell>
        </row>
        <row r="1198">
          <cell r="D1198">
            <v>20</v>
          </cell>
        </row>
        <row r="1198">
          <cell r="U1198">
            <v>12990</v>
          </cell>
          <cell r="V1198">
            <v>259800</v>
          </cell>
        </row>
        <row r="1199">
          <cell r="D1199">
            <v>31</v>
          </cell>
        </row>
        <row r="1199">
          <cell r="U1199">
            <v>22030</v>
          </cell>
          <cell r="V1199">
            <v>682930</v>
          </cell>
        </row>
        <row r="1200">
          <cell r="U1200">
            <v>42060</v>
          </cell>
          <cell r="V1200">
            <v>0</v>
          </cell>
        </row>
        <row r="1201">
          <cell r="D1201">
            <v>86</v>
          </cell>
        </row>
        <row r="1201">
          <cell r="U1201">
            <v>46880</v>
          </cell>
          <cell r="V1201">
            <v>403168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680710</v>
          </cell>
        </row>
        <row r="1287">
          <cell r="V1287">
            <v>311660</v>
          </cell>
        </row>
        <row r="1354">
          <cell r="D1354">
            <v>28</v>
          </cell>
        </row>
        <row r="1354">
          <cell r="U1354">
            <v>31820</v>
          </cell>
          <cell r="V1354">
            <v>890960</v>
          </cell>
        </row>
        <row r="1355">
          <cell r="U1355">
            <v>38380</v>
          </cell>
          <cell r="V1355">
            <v>0</v>
          </cell>
        </row>
        <row r="1356">
          <cell r="D1356">
            <v>8</v>
          </cell>
        </row>
        <row r="1356">
          <cell r="U1356">
            <v>40870</v>
          </cell>
          <cell r="V1356">
            <v>326960</v>
          </cell>
        </row>
        <row r="1357">
          <cell r="V1357">
            <v>44228060</v>
          </cell>
        </row>
        <row r="1441">
          <cell r="V1441">
            <v>54333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3428060</v>
          </cell>
        </row>
        <row r="1574">
          <cell r="V1574">
            <v>10006950</v>
          </cell>
        </row>
        <row r="1592">
          <cell r="V1592">
            <v>1374565</v>
          </cell>
        </row>
        <row r="1597">
          <cell r="V1597">
            <v>6750115</v>
          </cell>
        </row>
        <row r="1631">
          <cell r="V1631">
            <v>8257480</v>
          </cell>
        </row>
        <row r="1632">
          <cell r="V1632">
            <v>0</v>
          </cell>
        </row>
        <row r="1633">
          <cell r="D1633">
            <v>21</v>
          </cell>
        </row>
        <row r="1633">
          <cell r="V1633">
            <v>1931160</v>
          </cell>
        </row>
        <row r="1634">
          <cell r="D1634">
            <v>52</v>
          </cell>
        </row>
        <row r="1634">
          <cell r="V1634">
            <v>6326320</v>
          </cell>
        </row>
        <row r="1635">
          <cell r="V1635">
            <v>0</v>
          </cell>
        </row>
        <row r="1636">
          <cell r="D1636">
            <v>87</v>
          </cell>
        </row>
        <row r="1636">
          <cell r="U1636">
            <v>121650</v>
          </cell>
          <cell r="V1636">
            <v>10583550</v>
          </cell>
        </row>
        <row r="1637">
          <cell r="D1637">
            <v>0</v>
          </cell>
        </row>
        <row r="1637">
          <cell r="U1637">
            <v>128010</v>
          </cell>
          <cell r="V1637">
            <v>0</v>
          </cell>
        </row>
        <row r="1639">
          <cell r="V1639">
            <v>6834280</v>
          </cell>
        </row>
        <row r="1845">
          <cell r="D1845">
            <v>1</v>
          </cell>
        </row>
        <row r="1845">
          <cell r="F1845">
            <v>0</v>
          </cell>
          <cell r="G1845">
            <v>0</v>
          </cell>
        </row>
        <row r="1845">
          <cell r="V1845">
            <v>50880</v>
          </cell>
        </row>
        <row r="1849">
          <cell r="D1849">
            <v>48</v>
          </cell>
        </row>
        <row r="1849">
          <cell r="V1849">
            <v>3202220</v>
          </cell>
        </row>
        <row r="1861">
          <cell r="D1861">
            <v>31</v>
          </cell>
        </row>
        <row r="1861">
          <cell r="U1861">
            <v>26390</v>
          </cell>
          <cell r="V1861">
            <v>818090</v>
          </cell>
        </row>
        <row r="1863">
          <cell r="D1863">
            <v>266</v>
          </cell>
        </row>
        <row r="1863">
          <cell r="U1863">
            <v>17390</v>
          </cell>
          <cell r="V1863">
            <v>4625740</v>
          </cell>
        </row>
        <row r="1864">
          <cell r="D1864">
            <v>156</v>
          </cell>
        </row>
        <row r="1864">
          <cell r="U1864">
            <v>54690</v>
          </cell>
          <cell r="V1864">
            <v>8531640</v>
          </cell>
        </row>
        <row r="1865">
          <cell r="U1865">
            <v>67800</v>
          </cell>
          <cell r="V1865">
            <v>0</v>
          </cell>
        </row>
        <row r="1866">
          <cell r="D1866">
            <v>189</v>
          </cell>
        </row>
        <row r="1866">
          <cell r="U1866">
            <v>2380</v>
          </cell>
          <cell r="V1866">
            <v>44982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6128270</v>
          </cell>
        </row>
        <row r="1888">
          <cell r="V1888">
            <v>7632980</v>
          </cell>
        </row>
        <row r="1907">
          <cell r="V1907">
            <v>2858330</v>
          </cell>
        </row>
        <row r="1932">
          <cell r="D1932">
            <v>527</v>
          </cell>
        </row>
        <row r="1932">
          <cell r="U1932">
            <v>18220</v>
          </cell>
          <cell r="V1932">
            <v>960194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88</v>
          </cell>
        </row>
        <row r="1972">
          <cell r="U1972">
            <v>33040</v>
          </cell>
          <cell r="V1972">
            <v>2907520</v>
          </cell>
        </row>
        <row r="1974">
          <cell r="D1974">
            <v>6</v>
          </cell>
        </row>
        <row r="1974">
          <cell r="U1974">
            <v>6500</v>
          </cell>
          <cell r="V1974">
            <v>39000</v>
          </cell>
        </row>
        <row r="1975">
          <cell r="U1975">
            <v>3460</v>
          </cell>
          <cell r="V1975">
            <v>0</v>
          </cell>
        </row>
        <row r="1976">
          <cell r="D1976">
            <v>1</v>
          </cell>
        </row>
        <row r="1976">
          <cell r="U1976">
            <v>13050</v>
          </cell>
          <cell r="V1976">
            <v>1305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  <row r="11">
          <cell r="B11" t="str">
            <v>DR. RUBEN BRAVO CASTILLO </v>
          </cell>
        </row>
        <row r="12">
          <cell r="A12" t="str">
            <v>Jefe de Estadisticas</v>
          </cell>
          <cell r="B12" t="str">
            <v>SRA. MARIA INES NUÑEZ GONZALEZ </v>
          </cell>
        </row>
      </sheetData>
      <sheetData sheetId="1"/>
      <sheetData sheetId="2">
        <row r="12">
          <cell r="D12">
            <v>50481</v>
          </cell>
        </row>
        <row r="13">
          <cell r="D13">
            <v>19362</v>
          </cell>
        </row>
        <row r="14">
          <cell r="D14">
            <v>21600</v>
          </cell>
        </row>
        <row r="15">
          <cell r="D15">
            <v>998</v>
          </cell>
        </row>
        <row r="16">
          <cell r="D16">
            <v>0</v>
          </cell>
        </row>
        <row r="17">
          <cell r="D17">
            <v>1082</v>
          </cell>
        </row>
        <row r="18">
          <cell r="D18">
            <v>5048</v>
          </cell>
        </row>
        <row r="19">
          <cell r="D19">
            <v>4400</v>
          </cell>
        </row>
        <row r="20">
          <cell r="D20">
            <v>109</v>
          </cell>
        </row>
        <row r="21">
          <cell r="D21">
            <v>539</v>
          </cell>
        </row>
        <row r="22">
          <cell r="D22">
            <v>0</v>
          </cell>
        </row>
        <row r="23">
          <cell r="D23">
            <v>60</v>
          </cell>
        </row>
        <row r="24">
          <cell r="D24">
            <v>2331</v>
          </cell>
        </row>
        <row r="25">
          <cell r="D25">
            <v>3881</v>
          </cell>
        </row>
        <row r="26">
          <cell r="D26">
            <v>2367</v>
          </cell>
        </row>
        <row r="27">
          <cell r="D27">
            <v>6</v>
          </cell>
        </row>
        <row r="28">
          <cell r="D28">
            <v>428</v>
          </cell>
        </row>
        <row r="30">
          <cell r="D30">
            <v>528</v>
          </cell>
        </row>
        <row r="31">
          <cell r="D31">
            <v>352</v>
          </cell>
        </row>
        <row r="32">
          <cell r="D32">
            <v>200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6</v>
          </cell>
          <cell r="G68">
            <v>0</v>
          </cell>
          <cell r="H68">
            <v>0</v>
          </cell>
        </row>
        <row r="69">
          <cell r="F69">
            <v>126</v>
          </cell>
          <cell r="G69">
            <v>0</v>
          </cell>
          <cell r="H69">
            <v>0</v>
          </cell>
        </row>
        <row r="70">
          <cell r="F70">
            <v>15</v>
          </cell>
          <cell r="G70">
            <v>0</v>
          </cell>
          <cell r="H70">
            <v>0</v>
          </cell>
        </row>
        <row r="71">
          <cell r="F71">
            <v>2</v>
          </cell>
          <cell r="G71">
            <v>0</v>
          </cell>
          <cell r="H71">
            <v>0</v>
          </cell>
        </row>
        <row r="72">
          <cell r="F72">
            <v>105</v>
          </cell>
          <cell r="G72">
            <v>1</v>
          </cell>
          <cell r="H72">
            <v>0</v>
          </cell>
        </row>
        <row r="73">
          <cell r="F73">
            <v>126</v>
          </cell>
          <cell r="G73">
            <v>1</v>
          </cell>
          <cell r="H73">
            <v>0</v>
          </cell>
        </row>
        <row r="74">
          <cell r="F74">
            <v>2</v>
          </cell>
          <cell r="G74">
            <v>0</v>
          </cell>
          <cell r="H74">
            <v>0</v>
          </cell>
        </row>
        <row r="75">
          <cell r="F75">
            <v>3</v>
          </cell>
          <cell r="G75">
            <v>0</v>
          </cell>
          <cell r="H75">
            <v>0</v>
          </cell>
        </row>
        <row r="76">
          <cell r="F76">
            <v>170</v>
          </cell>
          <cell r="G76">
            <v>16</v>
          </cell>
          <cell r="H76">
            <v>0</v>
          </cell>
        </row>
        <row r="77">
          <cell r="F77">
            <v>8</v>
          </cell>
          <cell r="G77">
            <v>0</v>
          </cell>
          <cell r="H77">
            <v>0</v>
          </cell>
        </row>
        <row r="78">
          <cell r="F78">
            <v>33</v>
          </cell>
          <cell r="G78">
            <v>11</v>
          </cell>
          <cell r="H78">
            <v>0</v>
          </cell>
        </row>
        <row r="79">
          <cell r="F79">
            <v>7</v>
          </cell>
          <cell r="G79">
            <v>0</v>
          </cell>
          <cell r="H79">
            <v>0</v>
          </cell>
        </row>
        <row r="80">
          <cell r="F80">
            <v>36</v>
          </cell>
          <cell r="G80">
            <v>2</v>
          </cell>
          <cell r="H80">
            <v>0</v>
          </cell>
        </row>
        <row r="81">
          <cell r="F81">
            <v>70</v>
          </cell>
          <cell r="G81">
            <v>0</v>
          </cell>
          <cell r="H81">
            <v>0</v>
          </cell>
        </row>
        <row r="82">
          <cell r="F82">
            <v>34</v>
          </cell>
          <cell r="G82">
            <v>2</v>
          </cell>
          <cell r="H82">
            <v>0</v>
          </cell>
        </row>
        <row r="130">
          <cell r="E130">
            <v>1045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407</v>
          </cell>
        </row>
        <row r="15">
          <cell r="U15">
            <v>10610</v>
          </cell>
          <cell r="V15">
            <v>7858827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62</v>
          </cell>
        </row>
        <row r="19">
          <cell r="U19">
            <v>13310</v>
          </cell>
          <cell r="V19">
            <v>82522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1880</v>
          </cell>
        </row>
        <row r="23">
          <cell r="U23">
            <v>5360</v>
          </cell>
          <cell r="V23">
            <v>10076800</v>
          </cell>
        </row>
        <row r="24">
          <cell r="D24">
            <v>920</v>
          </cell>
        </row>
        <row r="24">
          <cell r="U24">
            <v>6430</v>
          </cell>
          <cell r="V24">
            <v>5915600</v>
          </cell>
        </row>
        <row r="25">
          <cell r="D25">
            <v>1548</v>
          </cell>
        </row>
        <row r="25">
          <cell r="U25">
            <v>7980</v>
          </cell>
          <cell r="V25">
            <v>12353040</v>
          </cell>
        </row>
        <row r="27">
          <cell r="D27">
            <v>1683</v>
          </cell>
        </row>
        <row r="27">
          <cell r="U27">
            <v>1050</v>
          </cell>
          <cell r="V27">
            <v>176715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28</v>
          </cell>
        </row>
        <row r="30">
          <cell r="U30">
            <v>1420</v>
          </cell>
          <cell r="V30">
            <v>39760</v>
          </cell>
        </row>
        <row r="31">
          <cell r="D31">
            <v>1317</v>
          </cell>
        </row>
        <row r="31">
          <cell r="U31">
            <v>1140</v>
          </cell>
          <cell r="V31">
            <v>150138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570</v>
          </cell>
        </row>
        <row r="35">
          <cell r="U35">
            <v>1890</v>
          </cell>
          <cell r="V35">
            <v>1077300</v>
          </cell>
        </row>
        <row r="36">
          <cell r="D36">
            <v>1</v>
          </cell>
        </row>
        <row r="36">
          <cell r="U36">
            <v>1890</v>
          </cell>
          <cell r="V36">
            <v>1890</v>
          </cell>
        </row>
        <row r="37">
          <cell r="D37">
            <v>304</v>
          </cell>
        </row>
        <row r="37">
          <cell r="U37">
            <v>570</v>
          </cell>
          <cell r="V37">
            <v>173280</v>
          </cell>
        </row>
        <row r="39">
          <cell r="D39">
            <v>35</v>
          </cell>
        </row>
        <row r="39">
          <cell r="U39">
            <v>1630</v>
          </cell>
          <cell r="V39">
            <v>57050</v>
          </cell>
        </row>
        <row r="40">
          <cell r="D40">
            <v>43</v>
          </cell>
        </row>
        <row r="40">
          <cell r="U40">
            <v>1630</v>
          </cell>
          <cell r="V40">
            <v>70090</v>
          </cell>
        </row>
        <row r="41">
          <cell r="U41">
            <v>940</v>
          </cell>
          <cell r="V41">
            <v>0</v>
          </cell>
        </row>
        <row r="43">
          <cell r="D43">
            <v>286</v>
          </cell>
        </row>
        <row r="43">
          <cell r="U43">
            <v>720</v>
          </cell>
          <cell r="V43">
            <v>20592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521</v>
          </cell>
        </row>
        <row r="48">
          <cell r="U48">
            <v>620</v>
          </cell>
          <cell r="V48">
            <v>323020</v>
          </cell>
        </row>
        <row r="49">
          <cell r="D49">
            <v>366</v>
          </cell>
        </row>
        <row r="49">
          <cell r="U49">
            <v>1890</v>
          </cell>
          <cell r="V49">
            <v>691740</v>
          </cell>
        </row>
        <row r="50">
          <cell r="D50">
            <v>44</v>
          </cell>
        </row>
        <row r="50">
          <cell r="U50">
            <v>14180</v>
          </cell>
          <cell r="V50">
            <v>623920</v>
          </cell>
        </row>
        <row r="51">
          <cell r="D51">
            <v>69</v>
          </cell>
        </row>
        <row r="51">
          <cell r="U51">
            <v>32560</v>
          </cell>
          <cell r="V51">
            <v>2246640</v>
          </cell>
        </row>
        <row r="52">
          <cell r="D52">
            <v>28</v>
          </cell>
        </row>
        <row r="52">
          <cell r="V52">
            <v>227360</v>
          </cell>
        </row>
        <row r="59">
          <cell r="D59">
            <v>4931</v>
          </cell>
        </row>
        <row r="59">
          <cell r="U59">
            <v>31160</v>
          </cell>
          <cell r="V59">
            <v>15364996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U62">
            <v>129530</v>
          </cell>
          <cell r="V62">
            <v>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193</v>
          </cell>
        </row>
        <row r="65">
          <cell r="U65">
            <v>62560</v>
          </cell>
          <cell r="V65">
            <v>12074080</v>
          </cell>
        </row>
        <row r="66">
          <cell r="D66">
            <v>111</v>
          </cell>
        </row>
        <row r="66">
          <cell r="V66">
            <v>6944160</v>
          </cell>
        </row>
        <row r="67">
          <cell r="V67">
            <v>0</v>
          </cell>
        </row>
        <row r="68">
          <cell r="D68">
            <v>162</v>
          </cell>
        </row>
        <row r="68">
          <cell r="U68">
            <v>56130</v>
          </cell>
          <cell r="V68">
            <v>909306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U75">
            <v>4620</v>
          </cell>
          <cell r="V75">
            <v>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36</v>
          </cell>
        </row>
        <row r="79">
          <cell r="U79">
            <v>6040</v>
          </cell>
          <cell r="V79">
            <v>21744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20619170</v>
          </cell>
        </row>
        <row r="174">
          <cell r="V174">
            <v>24150930</v>
          </cell>
        </row>
        <row r="243">
          <cell r="V243">
            <v>3284500</v>
          </cell>
        </row>
        <row r="289">
          <cell r="V289">
            <v>0</v>
          </cell>
        </row>
        <row r="295">
          <cell r="V295">
            <v>4759040</v>
          </cell>
        </row>
        <row r="362">
          <cell r="V362">
            <v>9461590</v>
          </cell>
        </row>
        <row r="405">
          <cell r="V405">
            <v>265300</v>
          </cell>
        </row>
        <row r="428">
          <cell r="V428">
            <v>2096710</v>
          </cell>
        </row>
        <row r="446">
          <cell r="V446">
            <v>0</v>
          </cell>
        </row>
        <row r="456">
          <cell r="V456">
            <v>81980</v>
          </cell>
        </row>
        <row r="500">
          <cell r="V500">
            <v>2576110</v>
          </cell>
        </row>
        <row r="535">
          <cell r="V535">
            <v>17745660</v>
          </cell>
        </row>
        <row r="590">
          <cell r="V590">
            <v>140660</v>
          </cell>
        </row>
        <row r="615">
          <cell r="V615">
            <v>20403480</v>
          </cell>
        </row>
        <row r="633">
          <cell r="V633">
            <v>12378090</v>
          </cell>
        </row>
        <row r="634">
          <cell r="V634">
            <v>16896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311</v>
          </cell>
        </row>
        <row r="768">
          <cell r="V768">
            <v>2113000</v>
          </cell>
        </row>
        <row r="783">
          <cell r="V783">
            <v>0</v>
          </cell>
        </row>
        <row r="795">
          <cell r="D795">
            <v>184</v>
          </cell>
        </row>
        <row r="795">
          <cell r="U795">
            <v>6510</v>
          </cell>
          <cell r="V795">
            <v>1197840</v>
          </cell>
        </row>
        <row r="796">
          <cell r="D796">
            <v>337</v>
          </cell>
        </row>
        <row r="796">
          <cell r="U796">
            <v>2550</v>
          </cell>
          <cell r="V796">
            <v>859350</v>
          </cell>
        </row>
        <row r="797">
          <cell r="D797">
            <v>504</v>
          </cell>
        </row>
        <row r="797">
          <cell r="U797">
            <v>2550</v>
          </cell>
          <cell r="V797">
            <v>1285200</v>
          </cell>
        </row>
        <row r="798">
          <cell r="D798">
            <v>3</v>
          </cell>
        </row>
        <row r="798">
          <cell r="U798">
            <v>10160</v>
          </cell>
          <cell r="V798">
            <v>30480</v>
          </cell>
        </row>
        <row r="799">
          <cell r="D799">
            <v>80</v>
          </cell>
        </row>
        <row r="799">
          <cell r="U799">
            <v>11890</v>
          </cell>
          <cell r="V799">
            <v>951200</v>
          </cell>
        </row>
        <row r="800">
          <cell r="D800">
            <v>2</v>
          </cell>
        </row>
        <row r="800">
          <cell r="U800">
            <v>26970</v>
          </cell>
          <cell r="V800">
            <v>5394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845880</v>
          </cell>
        </row>
        <row r="882">
          <cell r="V882">
            <v>38517030</v>
          </cell>
        </row>
        <row r="961">
          <cell r="V961">
            <v>1322420</v>
          </cell>
        </row>
        <row r="1036">
          <cell r="D1036">
            <v>1</v>
          </cell>
        </row>
        <row r="1036">
          <cell r="U1036">
            <v>8600</v>
          </cell>
          <cell r="V1036">
            <v>8600</v>
          </cell>
        </row>
        <row r="1037">
          <cell r="V1037">
            <v>134460</v>
          </cell>
        </row>
        <row r="1098">
          <cell r="V1098">
            <v>6060395</v>
          </cell>
        </row>
        <row r="1166">
          <cell r="V1166">
            <v>2205690</v>
          </cell>
        </row>
        <row r="1197">
          <cell r="D1197">
            <v>613</v>
          </cell>
        </row>
        <row r="1197">
          <cell r="U1197">
            <v>4610</v>
          </cell>
          <cell r="V1197">
            <v>2825930</v>
          </cell>
        </row>
        <row r="1198">
          <cell r="D1198">
            <v>4</v>
          </cell>
        </row>
        <row r="1198">
          <cell r="U1198">
            <v>12990</v>
          </cell>
          <cell r="V1198">
            <v>51960</v>
          </cell>
        </row>
        <row r="1199">
          <cell r="D1199">
            <v>36</v>
          </cell>
        </row>
        <row r="1199">
          <cell r="U1199">
            <v>22030</v>
          </cell>
          <cell r="V1199">
            <v>793080</v>
          </cell>
        </row>
        <row r="1200">
          <cell r="U1200">
            <v>42060</v>
          </cell>
          <cell r="V1200">
            <v>0</v>
          </cell>
        </row>
        <row r="1201">
          <cell r="D1201">
            <v>65</v>
          </cell>
        </row>
        <row r="1201">
          <cell r="U1201">
            <v>46880</v>
          </cell>
          <cell r="V1201">
            <v>304720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243420</v>
          </cell>
        </row>
        <row r="1287">
          <cell r="V1287">
            <v>205470</v>
          </cell>
        </row>
        <row r="1354">
          <cell r="D1354">
            <v>28</v>
          </cell>
        </row>
        <row r="1354">
          <cell r="U1354">
            <v>31820</v>
          </cell>
          <cell r="V1354">
            <v>890960</v>
          </cell>
        </row>
        <row r="1355">
          <cell r="U1355">
            <v>38380</v>
          </cell>
          <cell r="V1355">
            <v>0</v>
          </cell>
        </row>
        <row r="1356">
          <cell r="D1356">
            <v>4</v>
          </cell>
        </row>
        <row r="1356">
          <cell r="U1356">
            <v>40870</v>
          </cell>
          <cell r="V1356">
            <v>163480</v>
          </cell>
        </row>
        <row r="1357">
          <cell r="V1357">
            <v>41422165</v>
          </cell>
        </row>
        <row r="1441">
          <cell r="V1441">
            <v>52566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6093655</v>
          </cell>
        </row>
        <row r="1574">
          <cell r="V1574">
            <v>7827010</v>
          </cell>
        </row>
        <row r="1592">
          <cell r="V1592">
            <v>1530680</v>
          </cell>
        </row>
        <row r="1597">
          <cell r="V1597">
            <v>7294555</v>
          </cell>
        </row>
        <row r="1631">
          <cell r="V1631">
            <v>7692200</v>
          </cell>
        </row>
        <row r="1632">
          <cell r="D1632">
            <v>2</v>
          </cell>
        </row>
        <row r="1632">
          <cell r="V1632">
            <v>191520</v>
          </cell>
        </row>
        <row r="1633">
          <cell r="D1633">
            <v>26</v>
          </cell>
        </row>
        <row r="1633">
          <cell r="V1633">
            <v>2390960</v>
          </cell>
        </row>
        <row r="1634">
          <cell r="D1634">
            <v>42</v>
          </cell>
        </row>
        <row r="1634">
          <cell r="V1634">
            <v>5109720</v>
          </cell>
        </row>
        <row r="1635">
          <cell r="V1635">
            <v>0</v>
          </cell>
        </row>
        <row r="1636">
          <cell r="D1636">
            <v>81</v>
          </cell>
        </row>
        <row r="1636">
          <cell r="U1636">
            <v>121650</v>
          </cell>
          <cell r="V1636">
            <v>9853650</v>
          </cell>
        </row>
        <row r="1637">
          <cell r="D1637">
            <v>7</v>
          </cell>
        </row>
        <row r="1637">
          <cell r="U1637">
            <v>128010</v>
          </cell>
          <cell r="V1637">
            <v>896070</v>
          </cell>
        </row>
        <row r="1639">
          <cell r="V1639">
            <v>5656625</v>
          </cell>
        </row>
        <row r="1845">
          <cell r="D1845">
            <v>11</v>
          </cell>
        </row>
        <row r="1845">
          <cell r="F1845">
            <v>0</v>
          </cell>
          <cell r="G1845">
            <v>0</v>
          </cell>
        </row>
        <row r="1845">
          <cell r="V1845">
            <v>610390</v>
          </cell>
        </row>
        <row r="1849">
          <cell r="D1849">
            <v>45</v>
          </cell>
        </row>
        <row r="1849">
          <cell r="V1849">
            <v>2444480</v>
          </cell>
        </row>
        <row r="1861">
          <cell r="D1861">
            <v>49</v>
          </cell>
        </row>
        <row r="1861">
          <cell r="U1861">
            <v>26390</v>
          </cell>
          <cell r="V1861">
            <v>1293110</v>
          </cell>
        </row>
        <row r="1863">
          <cell r="D1863">
            <v>231</v>
          </cell>
        </row>
        <row r="1863">
          <cell r="U1863">
            <v>17390</v>
          </cell>
          <cell r="V1863">
            <v>4017090</v>
          </cell>
        </row>
        <row r="1864">
          <cell r="D1864">
            <v>190</v>
          </cell>
        </row>
        <row r="1864">
          <cell r="U1864">
            <v>54690</v>
          </cell>
          <cell r="V1864">
            <v>10391100</v>
          </cell>
        </row>
        <row r="1865">
          <cell r="U1865">
            <v>67800</v>
          </cell>
          <cell r="V1865">
            <v>0</v>
          </cell>
        </row>
        <row r="1866">
          <cell r="D1866">
            <v>218</v>
          </cell>
        </row>
        <row r="1866">
          <cell r="U1866">
            <v>2380</v>
          </cell>
          <cell r="V1866">
            <v>51884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4534960</v>
          </cell>
        </row>
        <row r="1888">
          <cell r="V1888">
            <v>4724380</v>
          </cell>
        </row>
        <row r="1907">
          <cell r="V1907">
            <v>3079350</v>
          </cell>
        </row>
        <row r="1932">
          <cell r="D1932">
            <v>329</v>
          </cell>
        </row>
        <row r="1932">
          <cell r="U1932">
            <v>18220</v>
          </cell>
          <cell r="V1932">
            <v>599438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90</v>
          </cell>
        </row>
        <row r="1972">
          <cell r="U1972">
            <v>33040</v>
          </cell>
          <cell r="V1972">
            <v>2973600</v>
          </cell>
        </row>
        <row r="1974">
          <cell r="D1974">
            <v>6</v>
          </cell>
        </row>
        <row r="1974">
          <cell r="U1974">
            <v>6500</v>
          </cell>
          <cell r="V1974">
            <v>39000</v>
          </cell>
        </row>
        <row r="1975">
          <cell r="U1975">
            <v>3460</v>
          </cell>
          <cell r="V1975">
            <v>0</v>
          </cell>
        </row>
        <row r="1976">
          <cell r="D1976">
            <v>1</v>
          </cell>
        </row>
        <row r="1976">
          <cell r="U1976">
            <v>13050</v>
          </cell>
          <cell r="V1976">
            <v>1305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  <row r="11">
          <cell r="B11" t="str">
            <v>DR. RUBEN BRAVO CASTILLO </v>
          </cell>
        </row>
        <row r="12">
          <cell r="A12" t="str">
            <v>Jefe de Estadisticas</v>
          </cell>
          <cell r="B12" t="str">
            <v>SRA. MARIA INES NUÑEZ GONZALEZ</v>
          </cell>
        </row>
      </sheetData>
      <sheetData sheetId="1"/>
      <sheetData sheetId="2">
        <row r="12">
          <cell r="D12">
            <v>51976</v>
          </cell>
        </row>
        <row r="13">
          <cell r="D13">
            <v>19657</v>
          </cell>
        </row>
        <row r="14">
          <cell r="D14">
            <v>22760</v>
          </cell>
        </row>
        <row r="15">
          <cell r="D15">
            <v>1012</v>
          </cell>
        </row>
        <row r="16">
          <cell r="D16">
            <v>0</v>
          </cell>
        </row>
        <row r="17">
          <cell r="D17">
            <v>1127</v>
          </cell>
        </row>
        <row r="18">
          <cell r="D18">
            <v>4891</v>
          </cell>
        </row>
        <row r="19">
          <cell r="D19">
            <v>4316</v>
          </cell>
        </row>
        <row r="20">
          <cell r="D20">
            <v>125</v>
          </cell>
        </row>
        <row r="21">
          <cell r="D21">
            <v>450</v>
          </cell>
        </row>
        <row r="22">
          <cell r="D22">
            <v>0</v>
          </cell>
        </row>
        <row r="23">
          <cell r="D23">
            <v>68</v>
          </cell>
        </row>
        <row r="24">
          <cell r="D24">
            <v>2461</v>
          </cell>
        </row>
        <row r="25">
          <cell r="D25">
            <v>4261</v>
          </cell>
        </row>
        <row r="26">
          <cell r="D26">
            <v>2505</v>
          </cell>
        </row>
        <row r="27">
          <cell r="D27">
            <v>1</v>
          </cell>
        </row>
        <row r="28">
          <cell r="D28">
            <v>491</v>
          </cell>
        </row>
        <row r="30">
          <cell r="D30">
            <v>686</v>
          </cell>
        </row>
        <row r="31">
          <cell r="D31">
            <v>359</v>
          </cell>
        </row>
        <row r="32">
          <cell r="D32">
            <v>219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2</v>
          </cell>
          <cell r="G68">
            <v>0</v>
          </cell>
          <cell r="H68">
            <v>0</v>
          </cell>
        </row>
        <row r="69">
          <cell r="F69">
            <v>171</v>
          </cell>
          <cell r="G69">
            <v>0</v>
          </cell>
          <cell r="H69">
            <v>0</v>
          </cell>
        </row>
        <row r="70">
          <cell r="F70">
            <v>17</v>
          </cell>
          <cell r="G70">
            <v>2</v>
          </cell>
          <cell r="H70">
            <v>0</v>
          </cell>
        </row>
        <row r="71">
          <cell r="F71">
            <v>8</v>
          </cell>
          <cell r="G71">
            <v>0</v>
          </cell>
          <cell r="H71">
            <v>0</v>
          </cell>
        </row>
        <row r="72">
          <cell r="F72">
            <v>93</v>
          </cell>
          <cell r="G72">
            <v>0</v>
          </cell>
          <cell r="H72">
            <v>0</v>
          </cell>
        </row>
        <row r="73">
          <cell r="F73">
            <v>138</v>
          </cell>
          <cell r="G73">
            <v>0</v>
          </cell>
          <cell r="H73">
            <v>0</v>
          </cell>
        </row>
        <row r="74">
          <cell r="F74">
            <v>4</v>
          </cell>
          <cell r="G74">
            <v>0</v>
          </cell>
          <cell r="H74">
            <v>0</v>
          </cell>
        </row>
        <row r="75">
          <cell r="F75">
            <v>3</v>
          </cell>
          <cell r="G75">
            <v>0</v>
          </cell>
          <cell r="H75">
            <v>0</v>
          </cell>
        </row>
        <row r="76">
          <cell r="F76">
            <v>154</v>
          </cell>
          <cell r="G76">
            <v>14</v>
          </cell>
          <cell r="H76">
            <v>0</v>
          </cell>
        </row>
        <row r="77">
          <cell r="F77">
            <v>11</v>
          </cell>
          <cell r="G77">
            <v>1</v>
          </cell>
          <cell r="H77">
            <v>0</v>
          </cell>
        </row>
        <row r="78">
          <cell r="F78">
            <v>33</v>
          </cell>
          <cell r="G78">
            <v>3</v>
          </cell>
          <cell r="H78">
            <v>0</v>
          </cell>
        </row>
        <row r="79">
          <cell r="F79">
            <v>4</v>
          </cell>
          <cell r="G79">
            <v>0</v>
          </cell>
          <cell r="H79">
            <v>0</v>
          </cell>
        </row>
        <row r="80">
          <cell r="F80">
            <v>42</v>
          </cell>
          <cell r="G80">
            <v>0</v>
          </cell>
          <cell r="H80">
            <v>0</v>
          </cell>
        </row>
        <row r="81">
          <cell r="F81">
            <v>69</v>
          </cell>
          <cell r="G81">
            <v>0</v>
          </cell>
          <cell r="H81">
            <v>0</v>
          </cell>
        </row>
        <row r="82">
          <cell r="F82">
            <v>37</v>
          </cell>
          <cell r="G82">
            <v>1</v>
          </cell>
          <cell r="H82">
            <v>0</v>
          </cell>
        </row>
        <row r="130">
          <cell r="E130">
            <v>926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194</v>
          </cell>
        </row>
        <row r="15">
          <cell r="U15">
            <v>10610</v>
          </cell>
          <cell r="V15">
            <v>7632834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63</v>
          </cell>
        </row>
        <row r="19">
          <cell r="U19">
            <v>13310</v>
          </cell>
          <cell r="V19">
            <v>83853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2006</v>
          </cell>
        </row>
        <row r="23">
          <cell r="U23">
            <v>5360</v>
          </cell>
          <cell r="V23">
            <v>10752160</v>
          </cell>
        </row>
        <row r="24">
          <cell r="D24">
            <v>1050</v>
          </cell>
        </row>
        <row r="24">
          <cell r="U24">
            <v>6430</v>
          </cell>
          <cell r="V24">
            <v>6751500</v>
          </cell>
        </row>
        <row r="25">
          <cell r="D25">
            <v>1543</v>
          </cell>
        </row>
        <row r="25">
          <cell r="U25">
            <v>7980</v>
          </cell>
          <cell r="V25">
            <v>12313140</v>
          </cell>
        </row>
        <row r="27">
          <cell r="D27">
            <v>1707</v>
          </cell>
        </row>
        <row r="27">
          <cell r="U27">
            <v>1050</v>
          </cell>
          <cell r="V27">
            <v>179235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21</v>
          </cell>
        </row>
        <row r="30">
          <cell r="U30">
            <v>1420</v>
          </cell>
          <cell r="V30">
            <v>29820</v>
          </cell>
        </row>
        <row r="31">
          <cell r="D31">
            <v>1313</v>
          </cell>
        </row>
        <row r="31">
          <cell r="U31">
            <v>1140</v>
          </cell>
          <cell r="V31">
            <v>149682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593</v>
          </cell>
        </row>
        <row r="35">
          <cell r="U35">
            <v>1890</v>
          </cell>
          <cell r="V35">
            <v>1120770</v>
          </cell>
        </row>
        <row r="36">
          <cell r="D36">
            <v>1</v>
          </cell>
        </row>
        <row r="36">
          <cell r="U36">
            <v>1890</v>
          </cell>
          <cell r="V36">
            <v>1890</v>
          </cell>
        </row>
        <row r="37">
          <cell r="D37">
            <v>282</v>
          </cell>
        </row>
        <row r="37">
          <cell r="U37">
            <v>570</v>
          </cell>
          <cell r="V37">
            <v>160740</v>
          </cell>
        </row>
        <row r="39">
          <cell r="D39">
            <v>9</v>
          </cell>
        </row>
        <row r="39">
          <cell r="U39">
            <v>1630</v>
          </cell>
          <cell r="V39">
            <v>14670</v>
          </cell>
        </row>
        <row r="40">
          <cell r="D40">
            <v>24</v>
          </cell>
        </row>
        <row r="40">
          <cell r="U40">
            <v>1630</v>
          </cell>
          <cell r="V40">
            <v>39120</v>
          </cell>
        </row>
        <row r="41">
          <cell r="U41">
            <v>940</v>
          </cell>
          <cell r="V41">
            <v>0</v>
          </cell>
        </row>
        <row r="43">
          <cell r="D43">
            <v>283</v>
          </cell>
        </row>
        <row r="43">
          <cell r="U43">
            <v>720</v>
          </cell>
          <cell r="V43">
            <v>20376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409</v>
          </cell>
        </row>
        <row r="48">
          <cell r="U48">
            <v>620</v>
          </cell>
          <cell r="V48">
            <v>253580</v>
          </cell>
        </row>
        <row r="49">
          <cell r="D49">
            <v>354</v>
          </cell>
        </row>
        <row r="49">
          <cell r="U49">
            <v>1890</v>
          </cell>
          <cell r="V49">
            <v>669060</v>
          </cell>
        </row>
        <row r="50">
          <cell r="D50">
            <v>43</v>
          </cell>
        </row>
        <row r="50">
          <cell r="U50">
            <v>14180</v>
          </cell>
          <cell r="V50">
            <v>609740</v>
          </cell>
        </row>
        <row r="51">
          <cell r="D51">
            <v>62</v>
          </cell>
        </row>
        <row r="51">
          <cell r="U51">
            <v>32560</v>
          </cell>
          <cell r="V51">
            <v>2018720</v>
          </cell>
        </row>
        <row r="52">
          <cell r="D52">
            <v>10</v>
          </cell>
        </row>
        <row r="52">
          <cell r="V52">
            <v>81200</v>
          </cell>
        </row>
        <row r="59">
          <cell r="D59">
            <v>5337</v>
          </cell>
        </row>
        <row r="59">
          <cell r="U59">
            <v>31160</v>
          </cell>
          <cell r="V59">
            <v>16630092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U62">
            <v>129530</v>
          </cell>
          <cell r="V62">
            <v>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239</v>
          </cell>
        </row>
        <row r="65">
          <cell r="U65">
            <v>62560</v>
          </cell>
          <cell r="V65">
            <v>14951840</v>
          </cell>
        </row>
        <row r="66">
          <cell r="D66">
            <v>101</v>
          </cell>
        </row>
        <row r="66">
          <cell r="V66">
            <v>6318560</v>
          </cell>
        </row>
        <row r="67">
          <cell r="V67">
            <v>0</v>
          </cell>
        </row>
        <row r="68">
          <cell r="D68">
            <v>207</v>
          </cell>
        </row>
        <row r="68">
          <cell r="U68">
            <v>56130</v>
          </cell>
          <cell r="V68">
            <v>1161891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D75">
            <v>4</v>
          </cell>
        </row>
        <row r="75">
          <cell r="U75">
            <v>4620</v>
          </cell>
          <cell r="V75">
            <v>1848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43</v>
          </cell>
        </row>
        <row r="79">
          <cell r="U79">
            <v>6040</v>
          </cell>
          <cell r="V79">
            <v>25972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19437440</v>
          </cell>
        </row>
        <row r="174">
          <cell r="V174">
            <v>25344160</v>
          </cell>
        </row>
        <row r="243">
          <cell r="V243">
            <v>3305000</v>
          </cell>
        </row>
        <row r="289">
          <cell r="V289">
            <v>0</v>
          </cell>
        </row>
        <row r="295">
          <cell r="V295">
            <v>5005170</v>
          </cell>
        </row>
        <row r="362">
          <cell r="V362">
            <v>9264220</v>
          </cell>
        </row>
        <row r="405">
          <cell r="V405">
            <v>310100</v>
          </cell>
        </row>
        <row r="428">
          <cell r="V428">
            <v>1758790</v>
          </cell>
        </row>
        <row r="446">
          <cell r="V446">
            <v>0</v>
          </cell>
        </row>
        <row r="456">
          <cell r="V456">
            <v>130920</v>
          </cell>
        </row>
        <row r="500">
          <cell r="V500">
            <v>2817640</v>
          </cell>
        </row>
        <row r="535">
          <cell r="V535">
            <v>18536280</v>
          </cell>
        </row>
        <row r="590">
          <cell r="V590">
            <v>15310</v>
          </cell>
        </row>
        <row r="615">
          <cell r="V615">
            <v>23506050</v>
          </cell>
        </row>
        <row r="633">
          <cell r="V633">
            <v>14213280</v>
          </cell>
        </row>
        <row r="634">
          <cell r="V634">
            <v>17232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396</v>
          </cell>
        </row>
        <row r="768">
          <cell r="V768">
            <v>2691460</v>
          </cell>
        </row>
        <row r="783">
          <cell r="V783">
            <v>0</v>
          </cell>
        </row>
        <row r="795">
          <cell r="D795">
            <v>192</v>
          </cell>
        </row>
        <row r="795">
          <cell r="U795">
            <v>6510</v>
          </cell>
          <cell r="V795">
            <v>1249920</v>
          </cell>
        </row>
        <row r="796">
          <cell r="D796">
            <v>388</v>
          </cell>
        </row>
        <row r="796">
          <cell r="U796">
            <v>2550</v>
          </cell>
          <cell r="V796">
            <v>989400</v>
          </cell>
        </row>
        <row r="797">
          <cell r="D797">
            <v>573</v>
          </cell>
        </row>
        <row r="797">
          <cell r="U797">
            <v>2550</v>
          </cell>
          <cell r="V797">
            <v>1461150</v>
          </cell>
        </row>
        <row r="798">
          <cell r="D798">
            <v>4</v>
          </cell>
        </row>
        <row r="798">
          <cell r="U798">
            <v>10160</v>
          </cell>
          <cell r="V798">
            <v>40640</v>
          </cell>
        </row>
        <row r="799">
          <cell r="D799">
            <v>40</v>
          </cell>
        </row>
        <row r="799">
          <cell r="U799">
            <v>11890</v>
          </cell>
          <cell r="V799">
            <v>475600</v>
          </cell>
        </row>
        <row r="800">
          <cell r="D800">
            <v>2</v>
          </cell>
        </row>
        <row r="800">
          <cell r="U800">
            <v>26970</v>
          </cell>
          <cell r="V800">
            <v>5394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281960</v>
          </cell>
        </row>
        <row r="882">
          <cell r="V882">
            <v>66485220</v>
          </cell>
        </row>
        <row r="961">
          <cell r="V961">
            <v>1342175</v>
          </cell>
        </row>
        <row r="1036">
          <cell r="D1036">
            <v>1</v>
          </cell>
        </row>
        <row r="1036">
          <cell r="U1036">
            <v>8600</v>
          </cell>
          <cell r="V1036">
            <v>8600</v>
          </cell>
        </row>
        <row r="1037">
          <cell r="V1037">
            <v>536270</v>
          </cell>
        </row>
        <row r="1098">
          <cell r="V1098">
            <v>6159220</v>
          </cell>
        </row>
        <row r="1166">
          <cell r="V1166">
            <v>2850700</v>
          </cell>
        </row>
        <row r="1197">
          <cell r="D1197">
            <v>669</v>
          </cell>
        </row>
        <row r="1197">
          <cell r="U1197">
            <v>4610</v>
          </cell>
          <cell r="V1197">
            <v>3084090</v>
          </cell>
        </row>
        <row r="1198">
          <cell r="D1198">
            <v>14</v>
          </cell>
        </row>
        <row r="1198">
          <cell r="U1198">
            <v>12990</v>
          </cell>
          <cell r="V1198">
            <v>181860</v>
          </cell>
        </row>
        <row r="1199">
          <cell r="D1199">
            <v>39</v>
          </cell>
        </row>
        <row r="1199">
          <cell r="U1199">
            <v>22030</v>
          </cell>
          <cell r="V1199">
            <v>859170</v>
          </cell>
        </row>
        <row r="1200">
          <cell r="U1200">
            <v>42060</v>
          </cell>
          <cell r="V1200">
            <v>0</v>
          </cell>
        </row>
        <row r="1201">
          <cell r="D1201">
            <v>75</v>
          </cell>
        </row>
        <row r="1201">
          <cell r="U1201">
            <v>46880</v>
          </cell>
          <cell r="V1201">
            <v>351600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382740</v>
          </cell>
        </row>
        <row r="1287">
          <cell r="V1287">
            <v>148920</v>
          </cell>
        </row>
        <row r="1354">
          <cell r="D1354">
            <v>37</v>
          </cell>
        </row>
        <row r="1354">
          <cell r="U1354">
            <v>31820</v>
          </cell>
          <cell r="V1354">
            <v>1177340</v>
          </cell>
        </row>
        <row r="1355">
          <cell r="U1355">
            <v>38380</v>
          </cell>
          <cell r="V1355">
            <v>0</v>
          </cell>
        </row>
        <row r="1356">
          <cell r="U1356">
            <v>40870</v>
          </cell>
          <cell r="V1356">
            <v>0</v>
          </cell>
        </row>
        <row r="1357">
          <cell r="V1357">
            <v>38450420</v>
          </cell>
        </row>
        <row r="1441">
          <cell r="V1441">
            <v>118942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6089455</v>
          </cell>
        </row>
        <row r="1574">
          <cell r="V1574">
            <v>7665300</v>
          </cell>
        </row>
        <row r="1592">
          <cell r="V1592">
            <v>804990</v>
          </cell>
        </row>
        <row r="1597">
          <cell r="V1597">
            <v>8068090</v>
          </cell>
        </row>
        <row r="1631">
          <cell r="V1631">
            <v>7888260</v>
          </cell>
        </row>
        <row r="1632">
          <cell r="V1632">
            <v>0</v>
          </cell>
        </row>
        <row r="1633">
          <cell r="D1633">
            <v>21</v>
          </cell>
        </row>
        <row r="1633">
          <cell r="V1633">
            <v>1931160</v>
          </cell>
        </row>
        <row r="1634">
          <cell r="D1634">
            <v>47</v>
          </cell>
        </row>
        <row r="1634">
          <cell r="V1634">
            <v>5718020</v>
          </cell>
        </row>
        <row r="1635">
          <cell r="D1635">
            <v>1</v>
          </cell>
        </row>
        <row r="1635">
          <cell r="V1635">
            <v>239080</v>
          </cell>
        </row>
        <row r="1636">
          <cell r="D1636">
            <v>75</v>
          </cell>
        </row>
        <row r="1636">
          <cell r="U1636">
            <v>121650</v>
          </cell>
          <cell r="V1636">
            <v>9123750</v>
          </cell>
        </row>
        <row r="1637">
          <cell r="D1637">
            <v>5</v>
          </cell>
        </row>
        <row r="1637">
          <cell r="U1637">
            <v>128010</v>
          </cell>
          <cell r="V1637">
            <v>640050</v>
          </cell>
        </row>
        <row r="1639">
          <cell r="V1639">
            <v>5399020</v>
          </cell>
        </row>
        <row r="1845">
          <cell r="D1845">
            <v>5</v>
          </cell>
        </row>
        <row r="1845">
          <cell r="F1845">
            <v>0</v>
          </cell>
          <cell r="G1845">
            <v>0</v>
          </cell>
        </row>
        <row r="1845">
          <cell r="V1845">
            <v>305110</v>
          </cell>
        </row>
        <row r="1849">
          <cell r="D1849">
            <v>49</v>
          </cell>
        </row>
        <row r="1849">
          <cell r="V1849">
            <v>2714090</v>
          </cell>
        </row>
        <row r="1861">
          <cell r="D1861">
            <v>36</v>
          </cell>
        </row>
        <row r="1861">
          <cell r="U1861">
            <v>26390</v>
          </cell>
          <cell r="V1861">
            <v>950040</v>
          </cell>
        </row>
        <row r="1863">
          <cell r="D1863">
            <v>228</v>
          </cell>
        </row>
        <row r="1863">
          <cell r="U1863">
            <v>17390</v>
          </cell>
          <cell r="V1863">
            <v>3964920</v>
          </cell>
        </row>
        <row r="1864">
          <cell r="D1864">
            <v>177</v>
          </cell>
        </row>
        <row r="1864">
          <cell r="U1864">
            <v>54690</v>
          </cell>
          <cell r="V1864">
            <v>9680130</v>
          </cell>
        </row>
        <row r="1865">
          <cell r="U1865">
            <v>67800</v>
          </cell>
          <cell r="V1865">
            <v>0</v>
          </cell>
        </row>
        <row r="1866">
          <cell r="D1866">
            <v>188</v>
          </cell>
        </row>
        <row r="1866">
          <cell r="U1866">
            <v>2380</v>
          </cell>
          <cell r="V1866">
            <v>44744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2720570</v>
          </cell>
        </row>
        <row r="1888">
          <cell r="V1888">
            <v>4968870</v>
          </cell>
        </row>
        <row r="1907">
          <cell r="V1907">
            <v>4037610</v>
          </cell>
        </row>
        <row r="1932">
          <cell r="D1932">
            <v>307</v>
          </cell>
        </row>
        <row r="1932">
          <cell r="U1932">
            <v>18220</v>
          </cell>
          <cell r="V1932">
            <v>559354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90</v>
          </cell>
        </row>
        <row r="1972">
          <cell r="U1972">
            <v>33040</v>
          </cell>
          <cell r="V1972">
            <v>2973600</v>
          </cell>
        </row>
        <row r="1974">
          <cell r="D1974">
            <v>6</v>
          </cell>
        </row>
        <row r="1974">
          <cell r="U1974">
            <v>6500</v>
          </cell>
          <cell r="V1974">
            <v>39000</v>
          </cell>
        </row>
        <row r="1975">
          <cell r="U1975">
            <v>3460</v>
          </cell>
          <cell r="V1975">
            <v>0</v>
          </cell>
        </row>
        <row r="1976">
          <cell r="D1976">
            <v>1</v>
          </cell>
        </row>
        <row r="1976">
          <cell r="U1976">
            <v>13050</v>
          </cell>
          <cell r="V1976">
            <v>1305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  <row r="11">
          <cell r="B11" t="str">
            <v>DR.  RUBEN BRAVO CASTILLO </v>
          </cell>
        </row>
        <row r="12">
          <cell r="A12" t="str">
            <v>Jefe de Estadisticas</v>
          </cell>
          <cell r="B12" t="str">
            <v>SRA. MARIA INES NUÑEZ GONZALEZ </v>
          </cell>
        </row>
      </sheetData>
      <sheetData sheetId="1"/>
      <sheetData sheetId="2">
        <row r="12">
          <cell r="D12">
            <v>52650</v>
          </cell>
        </row>
        <row r="13">
          <cell r="D13">
            <v>20100</v>
          </cell>
        </row>
        <row r="14">
          <cell r="D14">
            <v>22715</v>
          </cell>
        </row>
        <row r="15">
          <cell r="D15">
            <v>1173</v>
          </cell>
        </row>
        <row r="16">
          <cell r="D16">
            <v>0</v>
          </cell>
        </row>
        <row r="17">
          <cell r="D17">
            <v>1200</v>
          </cell>
        </row>
        <row r="18">
          <cell r="D18">
            <v>4982</v>
          </cell>
        </row>
        <row r="19">
          <cell r="D19">
            <v>4199</v>
          </cell>
        </row>
        <row r="20">
          <cell r="D20">
            <v>85</v>
          </cell>
        </row>
        <row r="21">
          <cell r="D21">
            <v>698</v>
          </cell>
        </row>
        <row r="22">
          <cell r="D22">
            <v>0</v>
          </cell>
        </row>
        <row r="23">
          <cell r="D23">
            <v>61</v>
          </cell>
        </row>
        <row r="24">
          <cell r="D24">
            <v>2419</v>
          </cell>
        </row>
        <row r="25">
          <cell r="D25">
            <v>4139</v>
          </cell>
        </row>
        <row r="26">
          <cell r="D26">
            <v>2585</v>
          </cell>
        </row>
        <row r="27">
          <cell r="D27">
            <v>0</v>
          </cell>
        </row>
        <row r="28">
          <cell r="D28">
            <v>497</v>
          </cell>
        </row>
        <row r="30">
          <cell r="D30">
            <v>561</v>
          </cell>
        </row>
        <row r="31">
          <cell r="D31">
            <v>276</v>
          </cell>
        </row>
        <row r="32">
          <cell r="D32">
            <v>220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3</v>
          </cell>
          <cell r="G68">
            <v>0</v>
          </cell>
          <cell r="H68">
            <v>0</v>
          </cell>
        </row>
        <row r="69">
          <cell r="F69">
            <v>166</v>
          </cell>
          <cell r="G69">
            <v>0</v>
          </cell>
          <cell r="H69">
            <v>0</v>
          </cell>
        </row>
        <row r="70">
          <cell r="F70">
            <v>13</v>
          </cell>
          <cell r="G70">
            <v>0</v>
          </cell>
          <cell r="H70">
            <v>0</v>
          </cell>
        </row>
        <row r="71">
          <cell r="F71">
            <v>12</v>
          </cell>
          <cell r="G71">
            <v>0</v>
          </cell>
          <cell r="H71">
            <v>0</v>
          </cell>
        </row>
        <row r="72">
          <cell r="F72">
            <v>74</v>
          </cell>
          <cell r="G72">
            <v>1</v>
          </cell>
          <cell r="H72">
            <v>0</v>
          </cell>
        </row>
        <row r="73">
          <cell r="F73">
            <v>123</v>
          </cell>
          <cell r="G73">
            <v>0</v>
          </cell>
          <cell r="H73">
            <v>0</v>
          </cell>
        </row>
        <row r="74">
          <cell r="F74">
            <v>3</v>
          </cell>
          <cell r="G74">
            <v>0</v>
          </cell>
          <cell r="H74">
            <v>0</v>
          </cell>
        </row>
        <row r="75">
          <cell r="F75">
            <v>2</v>
          </cell>
          <cell r="G75">
            <v>0</v>
          </cell>
          <cell r="H75">
            <v>0</v>
          </cell>
        </row>
        <row r="76">
          <cell r="F76">
            <v>206</v>
          </cell>
          <cell r="G76">
            <v>16</v>
          </cell>
          <cell r="H76">
            <v>0</v>
          </cell>
        </row>
        <row r="77">
          <cell r="F77">
            <v>8</v>
          </cell>
          <cell r="G77">
            <v>0</v>
          </cell>
          <cell r="H77">
            <v>0</v>
          </cell>
        </row>
        <row r="78">
          <cell r="F78">
            <v>31</v>
          </cell>
          <cell r="G78">
            <v>7</v>
          </cell>
          <cell r="H78">
            <v>0</v>
          </cell>
        </row>
        <row r="79">
          <cell r="F79">
            <v>7</v>
          </cell>
          <cell r="G79">
            <v>0</v>
          </cell>
          <cell r="H79">
            <v>0</v>
          </cell>
        </row>
        <row r="80">
          <cell r="F80">
            <v>35</v>
          </cell>
          <cell r="G80">
            <v>1</v>
          </cell>
          <cell r="H80">
            <v>0</v>
          </cell>
        </row>
        <row r="81">
          <cell r="F81">
            <v>65</v>
          </cell>
          <cell r="G81">
            <v>1</v>
          </cell>
          <cell r="H81">
            <v>0</v>
          </cell>
        </row>
        <row r="82">
          <cell r="F82">
            <v>33</v>
          </cell>
          <cell r="G82">
            <v>2</v>
          </cell>
          <cell r="H82">
            <v>0</v>
          </cell>
        </row>
        <row r="130">
          <cell r="E130">
            <v>1021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397</v>
          </cell>
        </row>
        <row r="15">
          <cell r="U15">
            <v>10610</v>
          </cell>
          <cell r="V15">
            <v>7848217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63</v>
          </cell>
        </row>
        <row r="19">
          <cell r="U19">
            <v>13310</v>
          </cell>
          <cell r="V19">
            <v>83853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1867</v>
          </cell>
        </row>
        <row r="23">
          <cell r="U23">
            <v>5360</v>
          </cell>
          <cell r="V23">
            <v>10007120</v>
          </cell>
        </row>
        <row r="24">
          <cell r="D24">
            <v>919</v>
          </cell>
        </row>
        <row r="24">
          <cell r="U24">
            <v>6430</v>
          </cell>
          <cell r="V24">
            <v>5909170</v>
          </cell>
        </row>
        <row r="25">
          <cell r="D25">
            <v>1707</v>
          </cell>
        </row>
        <row r="25">
          <cell r="U25">
            <v>7980</v>
          </cell>
          <cell r="V25">
            <v>13621860</v>
          </cell>
        </row>
        <row r="27">
          <cell r="D27">
            <v>1585</v>
          </cell>
        </row>
        <row r="27">
          <cell r="U27">
            <v>1050</v>
          </cell>
          <cell r="V27">
            <v>166425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38</v>
          </cell>
        </row>
        <row r="30">
          <cell r="U30">
            <v>1420</v>
          </cell>
          <cell r="V30">
            <v>53960</v>
          </cell>
        </row>
        <row r="31">
          <cell r="D31">
            <v>1104</v>
          </cell>
        </row>
        <row r="31">
          <cell r="U31">
            <v>1140</v>
          </cell>
          <cell r="V31">
            <v>125856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692</v>
          </cell>
        </row>
        <row r="35">
          <cell r="U35">
            <v>1890</v>
          </cell>
          <cell r="V35">
            <v>1307880</v>
          </cell>
        </row>
        <row r="36">
          <cell r="U36">
            <v>1890</v>
          </cell>
          <cell r="V36">
            <v>0</v>
          </cell>
        </row>
        <row r="37">
          <cell r="D37">
            <v>458</v>
          </cell>
        </row>
        <row r="37">
          <cell r="U37">
            <v>570</v>
          </cell>
          <cell r="V37">
            <v>261060</v>
          </cell>
        </row>
        <row r="39">
          <cell r="U39">
            <v>1630</v>
          </cell>
          <cell r="V39">
            <v>0</v>
          </cell>
        </row>
        <row r="40">
          <cell r="D40">
            <v>2</v>
          </cell>
        </row>
        <row r="40">
          <cell r="U40">
            <v>1630</v>
          </cell>
          <cell r="V40">
            <v>3260</v>
          </cell>
        </row>
        <row r="41">
          <cell r="U41">
            <v>940</v>
          </cell>
          <cell r="V41">
            <v>0</v>
          </cell>
        </row>
        <row r="43">
          <cell r="D43">
            <v>267</v>
          </cell>
        </row>
        <row r="43">
          <cell r="U43">
            <v>720</v>
          </cell>
          <cell r="V43">
            <v>19224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390</v>
          </cell>
        </row>
        <row r="48">
          <cell r="U48">
            <v>620</v>
          </cell>
          <cell r="V48">
            <v>241800</v>
          </cell>
        </row>
        <row r="49">
          <cell r="D49">
            <v>315</v>
          </cell>
        </row>
        <row r="49">
          <cell r="U49">
            <v>1890</v>
          </cell>
          <cell r="V49">
            <v>595350</v>
          </cell>
        </row>
        <row r="50">
          <cell r="D50">
            <v>38</v>
          </cell>
        </row>
        <row r="50">
          <cell r="U50">
            <v>14180</v>
          </cell>
          <cell r="V50">
            <v>538840</v>
          </cell>
        </row>
        <row r="51">
          <cell r="D51">
            <v>66</v>
          </cell>
        </row>
        <row r="51">
          <cell r="U51">
            <v>32560</v>
          </cell>
          <cell r="V51">
            <v>2148960</v>
          </cell>
        </row>
        <row r="52">
          <cell r="D52">
            <v>5</v>
          </cell>
        </row>
        <row r="52">
          <cell r="V52">
            <v>40600</v>
          </cell>
        </row>
        <row r="59">
          <cell r="D59">
            <v>5783</v>
          </cell>
        </row>
        <row r="59">
          <cell r="U59">
            <v>31160</v>
          </cell>
          <cell r="V59">
            <v>18019828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D62">
            <v>129</v>
          </cell>
        </row>
        <row r="62">
          <cell r="U62">
            <v>129530</v>
          </cell>
          <cell r="V62">
            <v>1670937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152</v>
          </cell>
        </row>
        <row r="65">
          <cell r="U65">
            <v>62560</v>
          </cell>
          <cell r="V65">
            <v>9509120</v>
          </cell>
        </row>
        <row r="66">
          <cell r="D66">
            <v>119</v>
          </cell>
        </row>
        <row r="66">
          <cell r="V66">
            <v>7444640</v>
          </cell>
        </row>
        <row r="67">
          <cell r="V67">
            <v>0</v>
          </cell>
        </row>
        <row r="68">
          <cell r="D68">
            <v>178</v>
          </cell>
        </row>
        <row r="68">
          <cell r="U68">
            <v>56130</v>
          </cell>
          <cell r="V68">
            <v>999114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D75">
            <v>1</v>
          </cell>
        </row>
        <row r="75">
          <cell r="U75">
            <v>4620</v>
          </cell>
          <cell r="V75">
            <v>462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37</v>
          </cell>
        </row>
        <row r="79">
          <cell r="U79">
            <v>6040</v>
          </cell>
          <cell r="V79">
            <v>22348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19266990</v>
          </cell>
        </row>
        <row r="174">
          <cell r="V174">
            <v>25309320</v>
          </cell>
        </row>
        <row r="243">
          <cell r="V243">
            <v>3897600</v>
          </cell>
        </row>
        <row r="289">
          <cell r="V289">
            <v>0</v>
          </cell>
        </row>
        <row r="295">
          <cell r="V295">
            <v>5234070</v>
          </cell>
        </row>
        <row r="362">
          <cell r="V362">
            <v>9025450</v>
          </cell>
        </row>
        <row r="405">
          <cell r="V405">
            <v>210070</v>
          </cell>
        </row>
        <row r="428">
          <cell r="V428">
            <v>2703800</v>
          </cell>
        </row>
        <row r="446">
          <cell r="V446">
            <v>0</v>
          </cell>
        </row>
        <row r="456">
          <cell r="V456">
            <v>101870</v>
          </cell>
        </row>
        <row r="500">
          <cell r="V500">
            <v>2700000</v>
          </cell>
        </row>
        <row r="535">
          <cell r="V535">
            <v>19121920</v>
          </cell>
        </row>
        <row r="590">
          <cell r="V590">
            <v>0</v>
          </cell>
        </row>
        <row r="615">
          <cell r="V615">
            <v>23977160</v>
          </cell>
        </row>
        <row r="633">
          <cell r="V633">
            <v>12401350</v>
          </cell>
        </row>
        <row r="634">
          <cell r="V634">
            <v>13248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532</v>
          </cell>
        </row>
        <row r="768">
          <cell r="V768">
            <v>3583570</v>
          </cell>
        </row>
        <row r="783">
          <cell r="V783">
            <v>0</v>
          </cell>
        </row>
        <row r="795">
          <cell r="D795">
            <v>200</v>
          </cell>
        </row>
        <row r="795">
          <cell r="U795">
            <v>6510</v>
          </cell>
          <cell r="V795">
            <v>1302000</v>
          </cell>
        </row>
        <row r="796">
          <cell r="D796">
            <v>407</v>
          </cell>
        </row>
        <row r="796">
          <cell r="U796">
            <v>2550</v>
          </cell>
          <cell r="V796">
            <v>1037850</v>
          </cell>
        </row>
        <row r="797">
          <cell r="D797">
            <v>568</v>
          </cell>
        </row>
        <row r="797">
          <cell r="U797">
            <v>2550</v>
          </cell>
          <cell r="V797">
            <v>1448400</v>
          </cell>
        </row>
        <row r="798">
          <cell r="D798">
            <v>2</v>
          </cell>
        </row>
        <row r="798">
          <cell r="U798">
            <v>10160</v>
          </cell>
          <cell r="V798">
            <v>20320</v>
          </cell>
        </row>
        <row r="799">
          <cell r="D799">
            <v>44</v>
          </cell>
        </row>
        <row r="799">
          <cell r="U799">
            <v>11890</v>
          </cell>
          <cell r="V799">
            <v>523160</v>
          </cell>
        </row>
        <row r="800">
          <cell r="D800">
            <v>18</v>
          </cell>
        </row>
        <row r="800">
          <cell r="U800">
            <v>26970</v>
          </cell>
          <cell r="V800">
            <v>48546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422940</v>
          </cell>
        </row>
        <row r="882">
          <cell r="V882">
            <v>58624810</v>
          </cell>
        </row>
        <row r="961">
          <cell r="V961">
            <v>1043330</v>
          </cell>
        </row>
        <row r="1036">
          <cell r="D1036">
            <v>1</v>
          </cell>
        </row>
        <row r="1036">
          <cell r="U1036">
            <v>8600</v>
          </cell>
          <cell r="V1036">
            <v>8600</v>
          </cell>
        </row>
        <row r="1037">
          <cell r="V1037">
            <v>478100</v>
          </cell>
        </row>
        <row r="1098">
          <cell r="V1098">
            <v>4481600</v>
          </cell>
        </row>
        <row r="1166">
          <cell r="V1166">
            <v>2578760</v>
          </cell>
        </row>
        <row r="1197">
          <cell r="D1197">
            <v>638</v>
          </cell>
        </row>
        <row r="1197">
          <cell r="U1197">
            <v>4610</v>
          </cell>
          <cell r="V1197">
            <v>2941180</v>
          </cell>
        </row>
        <row r="1198">
          <cell r="D1198">
            <v>17</v>
          </cell>
        </row>
        <row r="1198">
          <cell r="U1198">
            <v>12990</v>
          </cell>
          <cell r="V1198">
            <v>220830</v>
          </cell>
        </row>
        <row r="1199">
          <cell r="D1199">
            <v>31</v>
          </cell>
        </row>
        <row r="1199">
          <cell r="U1199">
            <v>22030</v>
          </cell>
          <cell r="V1199">
            <v>682930</v>
          </cell>
        </row>
        <row r="1200">
          <cell r="U1200">
            <v>42060</v>
          </cell>
          <cell r="V1200">
            <v>0</v>
          </cell>
        </row>
        <row r="1201">
          <cell r="D1201">
            <v>66</v>
          </cell>
        </row>
        <row r="1201">
          <cell r="U1201">
            <v>46880</v>
          </cell>
          <cell r="V1201">
            <v>309408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220500</v>
          </cell>
        </row>
        <row r="1287">
          <cell r="V1287">
            <v>155830</v>
          </cell>
        </row>
        <row r="1354">
          <cell r="D1354">
            <v>24</v>
          </cell>
        </row>
        <row r="1354">
          <cell r="U1354">
            <v>31820</v>
          </cell>
          <cell r="V1354">
            <v>763680</v>
          </cell>
        </row>
        <row r="1355">
          <cell r="U1355">
            <v>38380</v>
          </cell>
          <cell r="V1355">
            <v>0</v>
          </cell>
        </row>
        <row r="1356">
          <cell r="U1356">
            <v>40870</v>
          </cell>
          <cell r="V1356">
            <v>0</v>
          </cell>
        </row>
        <row r="1357">
          <cell r="V1357">
            <v>49215450</v>
          </cell>
        </row>
        <row r="1441">
          <cell r="V1441">
            <v>68979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5606370</v>
          </cell>
        </row>
        <row r="1574">
          <cell r="V1574">
            <v>8225670</v>
          </cell>
        </row>
        <row r="1592">
          <cell r="V1592">
            <v>1483790</v>
          </cell>
        </row>
        <row r="1597">
          <cell r="V1597">
            <v>7030645</v>
          </cell>
        </row>
        <row r="1631">
          <cell r="V1631">
            <v>7363680</v>
          </cell>
        </row>
        <row r="1632">
          <cell r="D1632">
            <v>1</v>
          </cell>
        </row>
        <row r="1632">
          <cell r="V1632">
            <v>95760</v>
          </cell>
        </row>
        <row r="1633">
          <cell r="D1633">
            <v>19</v>
          </cell>
        </row>
        <row r="1633">
          <cell r="F1633">
            <v>1</v>
          </cell>
        </row>
        <row r="1633">
          <cell r="V1633">
            <v>1793220</v>
          </cell>
        </row>
        <row r="1634">
          <cell r="D1634">
            <v>45</v>
          </cell>
        </row>
        <row r="1634">
          <cell r="V1634">
            <v>5474700</v>
          </cell>
        </row>
        <row r="1635">
          <cell r="V1635">
            <v>0</v>
          </cell>
        </row>
        <row r="1636">
          <cell r="D1636">
            <v>88</v>
          </cell>
        </row>
        <row r="1636">
          <cell r="U1636">
            <v>121650</v>
          </cell>
          <cell r="V1636">
            <v>10705200</v>
          </cell>
        </row>
        <row r="1637">
          <cell r="D1637">
            <v>3</v>
          </cell>
        </row>
        <row r="1637">
          <cell r="U1637">
            <v>128010</v>
          </cell>
          <cell r="V1637">
            <v>384030</v>
          </cell>
        </row>
        <row r="1639">
          <cell r="V1639">
            <v>5469430</v>
          </cell>
        </row>
        <row r="1845">
          <cell r="D1845">
            <v>3</v>
          </cell>
        </row>
        <row r="1845">
          <cell r="F1845">
            <v>0</v>
          </cell>
          <cell r="G1845">
            <v>0</v>
          </cell>
        </row>
        <row r="1845">
          <cell r="V1845">
            <v>152640</v>
          </cell>
        </row>
        <row r="1849">
          <cell r="D1849">
            <v>38</v>
          </cell>
        </row>
        <row r="1849">
          <cell r="V1849">
            <v>2200930</v>
          </cell>
        </row>
        <row r="1861">
          <cell r="D1861">
            <v>32</v>
          </cell>
        </row>
        <row r="1861">
          <cell r="U1861">
            <v>26390</v>
          </cell>
          <cell r="V1861">
            <v>844480</v>
          </cell>
        </row>
        <row r="1863">
          <cell r="D1863">
            <v>216</v>
          </cell>
        </row>
        <row r="1863">
          <cell r="U1863">
            <v>17390</v>
          </cell>
          <cell r="V1863">
            <v>3756240</v>
          </cell>
        </row>
        <row r="1864">
          <cell r="D1864">
            <v>193</v>
          </cell>
        </row>
        <row r="1864">
          <cell r="U1864">
            <v>54690</v>
          </cell>
          <cell r="V1864">
            <v>10555170</v>
          </cell>
        </row>
        <row r="1865">
          <cell r="U1865">
            <v>67800</v>
          </cell>
          <cell r="V1865">
            <v>0</v>
          </cell>
        </row>
        <row r="1866">
          <cell r="D1866">
            <v>201</v>
          </cell>
        </row>
        <row r="1866">
          <cell r="U1866">
            <v>2380</v>
          </cell>
          <cell r="V1866">
            <v>47838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4874780</v>
          </cell>
        </row>
        <row r="1888">
          <cell r="V1888">
            <v>6705760</v>
          </cell>
        </row>
        <row r="1907">
          <cell r="V1907">
            <v>3667580</v>
          </cell>
        </row>
        <row r="1932">
          <cell r="D1932">
            <v>254</v>
          </cell>
        </row>
        <row r="1932">
          <cell r="U1932">
            <v>18220</v>
          </cell>
          <cell r="V1932">
            <v>462788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93</v>
          </cell>
        </row>
        <row r="1972">
          <cell r="U1972">
            <v>33040</v>
          </cell>
          <cell r="V1972">
            <v>3072720</v>
          </cell>
        </row>
        <row r="1974">
          <cell r="D1974">
            <v>4</v>
          </cell>
        </row>
        <row r="1974">
          <cell r="U1974">
            <v>6500</v>
          </cell>
          <cell r="V1974">
            <v>26000</v>
          </cell>
        </row>
        <row r="1975">
          <cell r="U1975">
            <v>3460</v>
          </cell>
          <cell r="V1975">
            <v>0</v>
          </cell>
        </row>
        <row r="1976">
          <cell r="D1976">
            <v>1</v>
          </cell>
        </row>
        <row r="1976">
          <cell r="U1976">
            <v>13050</v>
          </cell>
          <cell r="V1976">
            <v>1305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  <row r="11">
          <cell r="B11" t="str">
            <v>DR. RUBEN BRAVO CASTILLO </v>
          </cell>
        </row>
        <row r="12">
          <cell r="A12" t="str">
            <v>Jefe de Estadisticas</v>
          </cell>
          <cell r="B12" t="str">
            <v>SRA. MARIA INES NUÑEZ GONZALEZ </v>
          </cell>
        </row>
      </sheetData>
      <sheetData sheetId="1"/>
      <sheetData sheetId="2">
        <row r="12">
          <cell r="D12">
            <v>52997</v>
          </cell>
        </row>
        <row r="13">
          <cell r="D13">
            <v>20537</v>
          </cell>
        </row>
        <row r="14">
          <cell r="D14">
            <v>23417</v>
          </cell>
        </row>
        <row r="15">
          <cell r="D15">
            <v>858</v>
          </cell>
        </row>
        <row r="16">
          <cell r="D16">
            <v>0</v>
          </cell>
        </row>
        <row r="17">
          <cell r="D17">
            <v>1314</v>
          </cell>
        </row>
        <row r="18">
          <cell r="D18">
            <v>4721</v>
          </cell>
        </row>
        <row r="19">
          <cell r="D19">
            <v>3915</v>
          </cell>
        </row>
        <row r="20">
          <cell r="D20">
            <v>72</v>
          </cell>
        </row>
        <row r="21">
          <cell r="D21">
            <v>734</v>
          </cell>
        </row>
        <row r="22">
          <cell r="D22">
            <v>0</v>
          </cell>
        </row>
        <row r="23">
          <cell r="D23">
            <v>53</v>
          </cell>
        </row>
        <row r="24">
          <cell r="D24">
            <v>2097</v>
          </cell>
        </row>
        <row r="25">
          <cell r="D25">
            <v>3666</v>
          </cell>
        </row>
        <row r="26">
          <cell r="D26">
            <v>2292</v>
          </cell>
        </row>
        <row r="27">
          <cell r="D27">
            <v>0</v>
          </cell>
        </row>
        <row r="28">
          <cell r="D28">
            <v>428</v>
          </cell>
        </row>
        <row r="30">
          <cell r="D30">
            <v>549</v>
          </cell>
        </row>
        <row r="31">
          <cell r="D31">
            <v>208</v>
          </cell>
        </row>
        <row r="32">
          <cell r="D32">
            <v>189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2</v>
          </cell>
          <cell r="G68">
            <v>0</v>
          </cell>
          <cell r="H68">
            <v>0</v>
          </cell>
        </row>
        <row r="69">
          <cell r="F69">
            <v>108</v>
          </cell>
          <cell r="G69">
            <v>0</v>
          </cell>
          <cell r="H69">
            <v>0</v>
          </cell>
        </row>
        <row r="70">
          <cell r="F70">
            <v>12</v>
          </cell>
          <cell r="G70">
            <v>1</v>
          </cell>
          <cell r="H70">
            <v>0</v>
          </cell>
        </row>
        <row r="71">
          <cell r="F71">
            <v>6</v>
          </cell>
          <cell r="G71">
            <v>0</v>
          </cell>
          <cell r="H71">
            <v>0</v>
          </cell>
        </row>
        <row r="72">
          <cell r="F72">
            <v>45</v>
          </cell>
          <cell r="G72">
            <v>0</v>
          </cell>
          <cell r="H72">
            <v>0</v>
          </cell>
        </row>
        <row r="73">
          <cell r="F73">
            <v>135</v>
          </cell>
          <cell r="G73">
            <v>1</v>
          </cell>
          <cell r="H73">
            <v>0</v>
          </cell>
        </row>
        <row r="74">
          <cell r="F74">
            <v>3</v>
          </cell>
          <cell r="G74">
            <v>1</v>
          </cell>
          <cell r="H74">
            <v>0</v>
          </cell>
        </row>
        <row r="75">
          <cell r="F75">
            <v>1</v>
          </cell>
          <cell r="G75">
            <v>0</v>
          </cell>
          <cell r="H75">
            <v>0</v>
          </cell>
        </row>
        <row r="76">
          <cell r="F76">
            <v>134</v>
          </cell>
          <cell r="G76">
            <v>15</v>
          </cell>
          <cell r="H76">
            <v>0</v>
          </cell>
        </row>
        <row r="77">
          <cell r="F77">
            <v>8</v>
          </cell>
          <cell r="G77">
            <v>1</v>
          </cell>
          <cell r="H77">
            <v>0</v>
          </cell>
        </row>
        <row r="78">
          <cell r="F78">
            <v>20</v>
          </cell>
          <cell r="G78">
            <v>1</v>
          </cell>
          <cell r="H78">
            <v>0</v>
          </cell>
        </row>
        <row r="79">
          <cell r="F79">
            <v>10</v>
          </cell>
          <cell r="G79">
            <v>0</v>
          </cell>
          <cell r="H79">
            <v>0</v>
          </cell>
        </row>
        <row r="80">
          <cell r="F80">
            <v>27</v>
          </cell>
          <cell r="G80">
            <v>3</v>
          </cell>
          <cell r="H80">
            <v>0</v>
          </cell>
        </row>
        <row r="81">
          <cell r="F81">
            <v>64</v>
          </cell>
          <cell r="G81">
            <v>0</v>
          </cell>
          <cell r="H81">
            <v>0</v>
          </cell>
        </row>
        <row r="82">
          <cell r="F82">
            <v>36</v>
          </cell>
          <cell r="G82">
            <v>1</v>
          </cell>
          <cell r="H82">
            <v>0</v>
          </cell>
        </row>
        <row r="130">
          <cell r="E130">
            <v>1109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166</v>
          </cell>
        </row>
        <row r="15">
          <cell r="U15">
            <v>10610</v>
          </cell>
          <cell r="V15">
            <v>7603126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62</v>
          </cell>
        </row>
        <row r="19">
          <cell r="U19">
            <v>13310</v>
          </cell>
          <cell r="V19">
            <v>82522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1611</v>
          </cell>
        </row>
        <row r="23">
          <cell r="U23">
            <v>5360</v>
          </cell>
          <cell r="V23">
            <v>8634960</v>
          </cell>
        </row>
        <row r="24">
          <cell r="D24">
            <v>668</v>
          </cell>
        </row>
        <row r="24">
          <cell r="U24">
            <v>6430</v>
          </cell>
          <cell r="V24">
            <v>4295240</v>
          </cell>
        </row>
        <row r="25">
          <cell r="D25">
            <v>1037</v>
          </cell>
        </row>
        <row r="25">
          <cell r="U25">
            <v>7980</v>
          </cell>
          <cell r="V25">
            <v>8275260</v>
          </cell>
        </row>
        <row r="27">
          <cell r="D27">
            <v>1417</v>
          </cell>
        </row>
        <row r="27">
          <cell r="U27">
            <v>1050</v>
          </cell>
          <cell r="V27">
            <v>148785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8</v>
          </cell>
        </row>
        <row r="30">
          <cell r="U30">
            <v>1420</v>
          </cell>
          <cell r="V30">
            <v>11360</v>
          </cell>
        </row>
        <row r="31">
          <cell r="D31">
            <v>1147</v>
          </cell>
        </row>
        <row r="31">
          <cell r="U31">
            <v>1140</v>
          </cell>
          <cell r="V31">
            <v>130758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663</v>
          </cell>
        </row>
        <row r="35">
          <cell r="U35">
            <v>1890</v>
          </cell>
          <cell r="V35">
            <v>1253070</v>
          </cell>
        </row>
        <row r="36">
          <cell r="D36">
            <v>3</v>
          </cell>
        </row>
        <row r="36">
          <cell r="U36">
            <v>1890</v>
          </cell>
          <cell r="V36">
            <v>5670</v>
          </cell>
        </row>
        <row r="37">
          <cell r="D37">
            <v>649</v>
          </cell>
        </row>
        <row r="37">
          <cell r="U37">
            <v>570</v>
          </cell>
          <cell r="V37">
            <v>369930</v>
          </cell>
        </row>
        <row r="39">
          <cell r="U39">
            <v>1630</v>
          </cell>
          <cell r="V39">
            <v>0</v>
          </cell>
        </row>
        <row r="40">
          <cell r="D40">
            <v>37</v>
          </cell>
        </row>
        <row r="40">
          <cell r="U40">
            <v>1630</v>
          </cell>
          <cell r="V40">
            <v>60310</v>
          </cell>
        </row>
        <row r="41">
          <cell r="U41">
            <v>940</v>
          </cell>
          <cell r="V41">
            <v>0</v>
          </cell>
        </row>
        <row r="43">
          <cell r="D43">
            <v>282</v>
          </cell>
        </row>
        <row r="43">
          <cell r="U43">
            <v>720</v>
          </cell>
          <cell r="V43">
            <v>20304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417</v>
          </cell>
        </row>
        <row r="48">
          <cell r="U48">
            <v>620</v>
          </cell>
          <cell r="V48">
            <v>258540</v>
          </cell>
        </row>
        <row r="49">
          <cell r="D49">
            <v>286</v>
          </cell>
        </row>
        <row r="49">
          <cell r="U49">
            <v>1890</v>
          </cell>
          <cell r="V49">
            <v>540540</v>
          </cell>
        </row>
        <row r="50">
          <cell r="D50">
            <v>39</v>
          </cell>
        </row>
        <row r="50">
          <cell r="U50">
            <v>14180</v>
          </cell>
          <cell r="V50">
            <v>553020</v>
          </cell>
        </row>
        <row r="51">
          <cell r="D51">
            <v>70</v>
          </cell>
        </row>
        <row r="51">
          <cell r="U51">
            <v>32560</v>
          </cell>
          <cell r="V51">
            <v>2279200</v>
          </cell>
        </row>
        <row r="52">
          <cell r="D52">
            <v>5</v>
          </cell>
        </row>
        <row r="52">
          <cell r="V52">
            <v>40600</v>
          </cell>
        </row>
        <row r="59">
          <cell r="D59">
            <v>5171</v>
          </cell>
        </row>
        <row r="59">
          <cell r="U59">
            <v>31160</v>
          </cell>
          <cell r="V59">
            <v>16112836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D62">
            <v>199</v>
          </cell>
        </row>
        <row r="62">
          <cell r="U62">
            <v>129530</v>
          </cell>
          <cell r="V62">
            <v>2577647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145</v>
          </cell>
        </row>
        <row r="65">
          <cell r="U65">
            <v>62560</v>
          </cell>
          <cell r="V65">
            <v>9071200</v>
          </cell>
        </row>
        <row r="66">
          <cell r="D66">
            <v>149</v>
          </cell>
        </row>
        <row r="66">
          <cell r="V66">
            <v>9321440</v>
          </cell>
        </row>
        <row r="67">
          <cell r="V67">
            <v>0</v>
          </cell>
        </row>
        <row r="68">
          <cell r="D68">
            <v>158</v>
          </cell>
        </row>
        <row r="68">
          <cell r="U68">
            <v>56130</v>
          </cell>
          <cell r="V68">
            <v>886854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U75">
            <v>4620</v>
          </cell>
          <cell r="V75">
            <v>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47</v>
          </cell>
        </row>
        <row r="79">
          <cell r="U79">
            <v>6040</v>
          </cell>
          <cell r="V79">
            <v>28388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19036950</v>
          </cell>
        </row>
        <row r="174">
          <cell r="V174">
            <v>26291430</v>
          </cell>
        </row>
        <row r="243">
          <cell r="V243">
            <v>2821200</v>
          </cell>
        </row>
        <row r="289">
          <cell r="V289">
            <v>0</v>
          </cell>
        </row>
        <row r="295">
          <cell r="V295">
            <v>5723540</v>
          </cell>
        </row>
        <row r="362">
          <cell r="V362">
            <v>8396980</v>
          </cell>
        </row>
        <row r="405">
          <cell r="V405">
            <v>180320</v>
          </cell>
        </row>
        <row r="428">
          <cell r="V428">
            <v>2832100</v>
          </cell>
        </row>
        <row r="446">
          <cell r="V446">
            <v>0</v>
          </cell>
        </row>
        <row r="456">
          <cell r="V456">
            <v>109870</v>
          </cell>
        </row>
        <row r="500">
          <cell r="V500">
            <v>2331570</v>
          </cell>
        </row>
        <row r="535">
          <cell r="V535">
            <v>16780610</v>
          </cell>
        </row>
        <row r="590">
          <cell r="V590">
            <v>0</v>
          </cell>
        </row>
        <row r="615">
          <cell r="V615">
            <v>20715870</v>
          </cell>
        </row>
        <row r="633">
          <cell r="V633">
            <v>10904030</v>
          </cell>
        </row>
        <row r="634">
          <cell r="V634">
            <v>9984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425</v>
          </cell>
        </row>
        <row r="768">
          <cell r="V768">
            <v>2877170</v>
          </cell>
        </row>
        <row r="783">
          <cell r="V783">
            <v>0</v>
          </cell>
        </row>
        <row r="795">
          <cell r="D795">
            <v>162</v>
          </cell>
        </row>
        <row r="795">
          <cell r="U795">
            <v>6510</v>
          </cell>
          <cell r="V795">
            <v>1054620</v>
          </cell>
        </row>
        <row r="796">
          <cell r="D796">
            <v>336</v>
          </cell>
        </row>
        <row r="796">
          <cell r="U796">
            <v>2550</v>
          </cell>
          <cell r="V796">
            <v>856800</v>
          </cell>
        </row>
        <row r="797">
          <cell r="D797">
            <v>288</v>
          </cell>
        </row>
        <row r="797">
          <cell r="U797">
            <v>2550</v>
          </cell>
          <cell r="V797">
            <v>734400</v>
          </cell>
        </row>
        <row r="798">
          <cell r="D798">
            <v>3</v>
          </cell>
        </row>
        <row r="798">
          <cell r="U798">
            <v>10160</v>
          </cell>
          <cell r="V798">
            <v>30480</v>
          </cell>
        </row>
        <row r="799">
          <cell r="D799">
            <v>34</v>
          </cell>
        </row>
        <row r="799">
          <cell r="U799">
            <v>11890</v>
          </cell>
          <cell r="V799">
            <v>404260</v>
          </cell>
        </row>
        <row r="800">
          <cell r="U800">
            <v>26970</v>
          </cell>
          <cell r="V800">
            <v>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281960</v>
          </cell>
        </row>
        <row r="882">
          <cell r="V882">
            <v>40972020</v>
          </cell>
        </row>
        <row r="961">
          <cell r="V961">
            <v>956175</v>
          </cell>
        </row>
        <row r="1036">
          <cell r="U1036">
            <v>8600</v>
          </cell>
          <cell r="V1036">
            <v>0</v>
          </cell>
        </row>
        <row r="1037">
          <cell r="V1037">
            <v>107880</v>
          </cell>
        </row>
        <row r="1098">
          <cell r="V1098">
            <v>2060330</v>
          </cell>
        </row>
        <row r="1166">
          <cell r="V1166">
            <v>2156580</v>
          </cell>
        </row>
        <row r="1197">
          <cell r="D1197">
            <v>633</v>
          </cell>
        </row>
        <row r="1197">
          <cell r="U1197">
            <v>4610</v>
          </cell>
          <cell r="V1197">
            <v>2918130</v>
          </cell>
        </row>
        <row r="1198">
          <cell r="U1198">
            <v>12990</v>
          </cell>
          <cell r="V1198">
            <v>0</v>
          </cell>
        </row>
        <row r="1199">
          <cell r="D1199">
            <v>21</v>
          </cell>
        </row>
        <row r="1199">
          <cell r="U1199">
            <v>22030</v>
          </cell>
          <cell r="V1199">
            <v>462630</v>
          </cell>
        </row>
        <row r="1200">
          <cell r="U1200">
            <v>42060</v>
          </cell>
          <cell r="V1200">
            <v>0</v>
          </cell>
        </row>
        <row r="1201">
          <cell r="D1201">
            <v>22</v>
          </cell>
        </row>
        <row r="1201">
          <cell r="U1201">
            <v>46880</v>
          </cell>
          <cell r="V1201">
            <v>103136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257250</v>
          </cell>
        </row>
        <row r="1287">
          <cell r="V1287">
            <v>49640</v>
          </cell>
        </row>
        <row r="1354">
          <cell r="D1354">
            <v>21</v>
          </cell>
        </row>
        <row r="1354">
          <cell r="U1354">
            <v>31820</v>
          </cell>
          <cell r="V1354">
            <v>668220</v>
          </cell>
        </row>
        <row r="1355">
          <cell r="U1355">
            <v>38380</v>
          </cell>
          <cell r="V1355">
            <v>0</v>
          </cell>
        </row>
        <row r="1356">
          <cell r="U1356">
            <v>40870</v>
          </cell>
          <cell r="V1356">
            <v>0</v>
          </cell>
        </row>
        <row r="1357">
          <cell r="V1357">
            <v>32063815</v>
          </cell>
        </row>
        <row r="1441">
          <cell r="V1441">
            <v>80595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3609580</v>
          </cell>
        </row>
        <row r="1574">
          <cell r="V1574">
            <v>9083050</v>
          </cell>
        </row>
        <row r="1592">
          <cell r="V1592">
            <v>1845720</v>
          </cell>
        </row>
        <row r="1597">
          <cell r="V1597">
            <v>5354935</v>
          </cell>
        </row>
        <row r="1631">
          <cell r="V1631">
            <v>7259240</v>
          </cell>
        </row>
        <row r="1632">
          <cell r="D1632">
            <v>2</v>
          </cell>
        </row>
        <row r="1632">
          <cell r="V1632">
            <v>191520</v>
          </cell>
        </row>
        <row r="1633">
          <cell r="D1633">
            <v>16</v>
          </cell>
        </row>
        <row r="1633">
          <cell r="V1633">
            <v>1471360</v>
          </cell>
        </row>
        <row r="1634">
          <cell r="D1634">
            <v>46</v>
          </cell>
        </row>
        <row r="1634">
          <cell r="V1634">
            <v>5596360</v>
          </cell>
        </row>
        <row r="1635">
          <cell r="V1635">
            <v>0</v>
          </cell>
        </row>
        <row r="1636">
          <cell r="D1636">
            <v>102</v>
          </cell>
        </row>
        <row r="1636">
          <cell r="U1636">
            <v>121650</v>
          </cell>
          <cell r="V1636">
            <v>12408300</v>
          </cell>
        </row>
        <row r="1637">
          <cell r="D1637">
            <v>4</v>
          </cell>
        </row>
        <row r="1637">
          <cell r="U1637">
            <v>128010</v>
          </cell>
          <cell r="V1637">
            <v>512040</v>
          </cell>
        </row>
        <row r="1639">
          <cell r="V1639">
            <v>6104330</v>
          </cell>
        </row>
        <row r="1845">
          <cell r="D1845">
            <v>5</v>
          </cell>
        </row>
        <row r="1845">
          <cell r="F1845">
            <v>0</v>
          </cell>
          <cell r="G1845">
            <v>0</v>
          </cell>
        </row>
        <row r="1845">
          <cell r="V1845">
            <v>254400</v>
          </cell>
        </row>
        <row r="1849">
          <cell r="D1849">
            <v>40</v>
          </cell>
        </row>
        <row r="1849">
          <cell r="V1849">
            <v>2581600</v>
          </cell>
        </row>
        <row r="1861">
          <cell r="D1861">
            <v>39</v>
          </cell>
        </row>
        <row r="1861">
          <cell r="U1861">
            <v>26390</v>
          </cell>
          <cell r="V1861">
            <v>1029210</v>
          </cell>
        </row>
        <row r="1863">
          <cell r="D1863">
            <v>267</v>
          </cell>
        </row>
        <row r="1863">
          <cell r="U1863">
            <v>17390</v>
          </cell>
          <cell r="V1863">
            <v>4643130</v>
          </cell>
        </row>
        <row r="1864">
          <cell r="D1864">
            <v>177</v>
          </cell>
        </row>
        <row r="1864">
          <cell r="U1864">
            <v>54690</v>
          </cell>
          <cell r="V1864">
            <v>9680130</v>
          </cell>
        </row>
        <row r="1865">
          <cell r="U1865">
            <v>67800</v>
          </cell>
          <cell r="V1865">
            <v>0</v>
          </cell>
        </row>
        <row r="1866">
          <cell r="D1866">
            <v>176</v>
          </cell>
        </row>
        <row r="1866">
          <cell r="U1866">
            <v>2380</v>
          </cell>
          <cell r="V1866">
            <v>41888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3052680</v>
          </cell>
        </row>
        <row r="1888">
          <cell r="V1888">
            <v>4119220</v>
          </cell>
        </row>
        <row r="1907">
          <cell r="V1907">
            <v>1883530</v>
          </cell>
        </row>
        <row r="1932">
          <cell r="D1932">
            <v>368</v>
          </cell>
        </row>
        <row r="1932">
          <cell r="U1932">
            <v>18220</v>
          </cell>
          <cell r="V1932">
            <v>670496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98</v>
          </cell>
        </row>
        <row r="1972">
          <cell r="U1972">
            <v>33040</v>
          </cell>
          <cell r="V1972">
            <v>3237920</v>
          </cell>
        </row>
        <row r="1974">
          <cell r="D1974">
            <v>4</v>
          </cell>
        </row>
        <row r="1974">
          <cell r="U1974">
            <v>6500</v>
          </cell>
          <cell r="V1974">
            <v>26000</v>
          </cell>
        </row>
        <row r="1975">
          <cell r="U1975">
            <v>3460</v>
          </cell>
          <cell r="V1975">
            <v>0</v>
          </cell>
        </row>
        <row r="1976">
          <cell r="D1976">
            <v>1</v>
          </cell>
        </row>
        <row r="1976">
          <cell r="U1976">
            <v>13050</v>
          </cell>
          <cell r="V1976">
            <v>1305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  <row r="11">
          <cell r="B11" t="str">
            <v>DR.  RUBEN BRAVO CASTILLO </v>
          </cell>
        </row>
        <row r="12">
          <cell r="A12" t="str">
            <v>Jefe de Estadisticas</v>
          </cell>
          <cell r="B12" t="str">
            <v>SRA. MARIA INES NUÑEZ GONZALEZ</v>
          </cell>
        </row>
      </sheetData>
      <sheetData sheetId="1"/>
      <sheetData sheetId="2">
        <row r="12">
          <cell r="D12">
            <v>53227</v>
          </cell>
        </row>
        <row r="13">
          <cell r="D13">
            <v>20312</v>
          </cell>
        </row>
        <row r="14">
          <cell r="D14">
            <v>23057</v>
          </cell>
        </row>
        <row r="15">
          <cell r="D15">
            <v>1046</v>
          </cell>
        </row>
        <row r="16">
          <cell r="D16">
            <v>0</v>
          </cell>
        </row>
        <row r="17">
          <cell r="D17">
            <v>1317</v>
          </cell>
        </row>
        <row r="18">
          <cell r="D18">
            <v>5007</v>
          </cell>
        </row>
        <row r="19">
          <cell r="D19">
            <v>4200</v>
          </cell>
        </row>
        <row r="20">
          <cell r="D20">
            <v>59</v>
          </cell>
        </row>
        <row r="21">
          <cell r="D21">
            <v>748</v>
          </cell>
        </row>
        <row r="22">
          <cell r="D22">
            <v>0</v>
          </cell>
        </row>
        <row r="23">
          <cell r="D23">
            <v>61</v>
          </cell>
        </row>
        <row r="24">
          <cell r="D24">
            <v>2427</v>
          </cell>
        </row>
        <row r="25">
          <cell r="D25">
            <v>4287</v>
          </cell>
        </row>
        <row r="26">
          <cell r="D26">
            <v>2593</v>
          </cell>
        </row>
        <row r="27">
          <cell r="D27">
            <v>1</v>
          </cell>
        </row>
        <row r="28">
          <cell r="D28">
            <v>581</v>
          </cell>
        </row>
        <row r="30">
          <cell r="D30">
            <v>654</v>
          </cell>
        </row>
        <row r="31">
          <cell r="D31">
            <v>254</v>
          </cell>
        </row>
        <row r="32">
          <cell r="D32">
            <v>204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2</v>
          </cell>
          <cell r="G68">
            <v>0</v>
          </cell>
          <cell r="H68">
            <v>0</v>
          </cell>
        </row>
        <row r="69">
          <cell r="F69">
            <v>130</v>
          </cell>
          <cell r="G69">
            <v>0</v>
          </cell>
          <cell r="H69">
            <v>0</v>
          </cell>
        </row>
        <row r="70">
          <cell r="F70">
            <v>18</v>
          </cell>
          <cell r="G70">
            <v>0</v>
          </cell>
          <cell r="H70">
            <v>0</v>
          </cell>
        </row>
        <row r="71">
          <cell r="F71">
            <v>9</v>
          </cell>
          <cell r="G71">
            <v>1</v>
          </cell>
          <cell r="H71">
            <v>0</v>
          </cell>
        </row>
        <row r="72">
          <cell r="F72">
            <v>74</v>
          </cell>
          <cell r="G72">
            <v>4</v>
          </cell>
          <cell r="H72">
            <v>0</v>
          </cell>
        </row>
        <row r="73">
          <cell r="F73">
            <v>141</v>
          </cell>
          <cell r="G73">
            <v>0</v>
          </cell>
          <cell r="H73">
            <v>0</v>
          </cell>
        </row>
        <row r="74">
          <cell r="F74">
            <v>3</v>
          </cell>
          <cell r="G74">
            <v>0</v>
          </cell>
          <cell r="H74">
            <v>0</v>
          </cell>
        </row>
        <row r="75">
          <cell r="F75">
            <v>3</v>
          </cell>
          <cell r="G75">
            <v>0</v>
          </cell>
          <cell r="H75">
            <v>0</v>
          </cell>
        </row>
        <row r="76">
          <cell r="F76">
            <v>177</v>
          </cell>
          <cell r="G76">
            <v>18</v>
          </cell>
          <cell r="H76">
            <v>0</v>
          </cell>
        </row>
        <row r="77">
          <cell r="F77">
            <v>9</v>
          </cell>
          <cell r="G77">
            <v>0</v>
          </cell>
          <cell r="H77">
            <v>0</v>
          </cell>
        </row>
        <row r="78">
          <cell r="F78">
            <v>24</v>
          </cell>
          <cell r="G78">
            <v>1</v>
          </cell>
          <cell r="H78">
            <v>0</v>
          </cell>
        </row>
        <row r="79">
          <cell r="F79">
            <v>11</v>
          </cell>
          <cell r="G79">
            <v>1</v>
          </cell>
          <cell r="H79">
            <v>0</v>
          </cell>
        </row>
        <row r="80">
          <cell r="F80">
            <v>43</v>
          </cell>
          <cell r="G80">
            <v>2</v>
          </cell>
          <cell r="H80">
            <v>0</v>
          </cell>
        </row>
        <row r="81">
          <cell r="F81">
            <v>63</v>
          </cell>
          <cell r="G81">
            <v>1</v>
          </cell>
          <cell r="H81">
            <v>0</v>
          </cell>
        </row>
        <row r="82">
          <cell r="F82">
            <v>43</v>
          </cell>
          <cell r="G82">
            <v>0</v>
          </cell>
          <cell r="H82">
            <v>0</v>
          </cell>
        </row>
        <row r="130">
          <cell r="E130">
            <v>1066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211</v>
          </cell>
        </row>
        <row r="15">
          <cell r="U15">
            <v>10610</v>
          </cell>
          <cell r="V15">
            <v>7650871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47</v>
          </cell>
        </row>
        <row r="19">
          <cell r="U19">
            <v>13310</v>
          </cell>
          <cell r="V19">
            <v>62557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2012</v>
          </cell>
        </row>
        <row r="23">
          <cell r="U23">
            <v>5360</v>
          </cell>
          <cell r="V23">
            <v>10784320</v>
          </cell>
        </row>
        <row r="24">
          <cell r="D24">
            <v>784</v>
          </cell>
        </row>
        <row r="24">
          <cell r="U24">
            <v>6430</v>
          </cell>
          <cell r="V24">
            <v>5041120</v>
          </cell>
        </row>
        <row r="25">
          <cell r="D25">
            <v>1438</v>
          </cell>
        </row>
        <row r="25">
          <cell r="U25">
            <v>7980</v>
          </cell>
          <cell r="V25">
            <v>11475240</v>
          </cell>
        </row>
        <row r="27">
          <cell r="D27">
            <v>1796</v>
          </cell>
        </row>
        <row r="27">
          <cell r="U27">
            <v>1050</v>
          </cell>
          <cell r="V27">
            <v>188580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43</v>
          </cell>
        </row>
        <row r="30">
          <cell r="U30">
            <v>1420</v>
          </cell>
          <cell r="V30">
            <v>61060</v>
          </cell>
        </row>
        <row r="31">
          <cell r="D31">
            <v>1215</v>
          </cell>
        </row>
        <row r="31">
          <cell r="U31">
            <v>1140</v>
          </cell>
          <cell r="V31">
            <v>138510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625</v>
          </cell>
        </row>
        <row r="35">
          <cell r="U35">
            <v>1890</v>
          </cell>
          <cell r="V35">
            <v>1181250</v>
          </cell>
        </row>
        <row r="36">
          <cell r="D36">
            <v>2</v>
          </cell>
        </row>
        <row r="36">
          <cell r="U36">
            <v>1890</v>
          </cell>
          <cell r="V36">
            <v>3780</v>
          </cell>
        </row>
        <row r="37">
          <cell r="D37">
            <v>264</v>
          </cell>
        </row>
        <row r="37">
          <cell r="U37">
            <v>570</v>
          </cell>
          <cell r="V37">
            <v>150480</v>
          </cell>
        </row>
        <row r="39">
          <cell r="D39">
            <v>20</v>
          </cell>
        </row>
        <row r="39">
          <cell r="U39">
            <v>1630</v>
          </cell>
          <cell r="V39">
            <v>32600</v>
          </cell>
        </row>
        <row r="40">
          <cell r="D40">
            <v>28</v>
          </cell>
        </row>
        <row r="40">
          <cell r="U40">
            <v>1630</v>
          </cell>
          <cell r="V40">
            <v>45640</v>
          </cell>
        </row>
        <row r="41">
          <cell r="U41">
            <v>940</v>
          </cell>
          <cell r="V41">
            <v>0</v>
          </cell>
        </row>
        <row r="43">
          <cell r="D43">
            <v>245</v>
          </cell>
        </row>
        <row r="43">
          <cell r="U43">
            <v>720</v>
          </cell>
          <cell r="V43">
            <v>17640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528</v>
          </cell>
        </row>
        <row r="48">
          <cell r="U48">
            <v>620</v>
          </cell>
          <cell r="V48">
            <v>327360</v>
          </cell>
        </row>
        <row r="49">
          <cell r="D49">
            <v>343</v>
          </cell>
        </row>
        <row r="49">
          <cell r="U49">
            <v>1890</v>
          </cell>
          <cell r="V49">
            <v>648270</v>
          </cell>
        </row>
        <row r="50">
          <cell r="D50">
            <v>39</v>
          </cell>
        </row>
        <row r="50">
          <cell r="U50">
            <v>14180</v>
          </cell>
          <cell r="V50">
            <v>553020</v>
          </cell>
        </row>
        <row r="51">
          <cell r="D51">
            <v>67</v>
          </cell>
        </row>
        <row r="51">
          <cell r="U51">
            <v>32560</v>
          </cell>
          <cell r="V51">
            <v>2181520</v>
          </cell>
        </row>
        <row r="52">
          <cell r="D52">
            <v>3</v>
          </cell>
        </row>
        <row r="52">
          <cell r="V52">
            <v>24360</v>
          </cell>
        </row>
        <row r="59">
          <cell r="D59">
            <v>5859</v>
          </cell>
        </row>
        <row r="59">
          <cell r="U59">
            <v>31160</v>
          </cell>
          <cell r="V59">
            <v>18256644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D62">
            <v>180</v>
          </cell>
        </row>
        <row r="62">
          <cell r="U62">
            <v>129530</v>
          </cell>
          <cell r="V62">
            <v>2331540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178</v>
          </cell>
        </row>
        <row r="65">
          <cell r="U65">
            <v>62560</v>
          </cell>
          <cell r="V65">
            <v>11135680</v>
          </cell>
        </row>
        <row r="66">
          <cell r="D66">
            <v>113</v>
          </cell>
        </row>
        <row r="66">
          <cell r="V66">
            <v>7069280</v>
          </cell>
        </row>
        <row r="67">
          <cell r="V67">
            <v>0</v>
          </cell>
        </row>
        <row r="68">
          <cell r="D68">
            <v>73</v>
          </cell>
        </row>
        <row r="68">
          <cell r="U68">
            <v>56130</v>
          </cell>
          <cell r="V68">
            <v>409749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D75">
            <v>1</v>
          </cell>
        </row>
        <row r="75">
          <cell r="U75">
            <v>4620</v>
          </cell>
          <cell r="V75">
            <v>462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34</v>
          </cell>
        </row>
        <row r="79">
          <cell r="U79">
            <v>6040</v>
          </cell>
          <cell r="V79">
            <v>20536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21319830</v>
          </cell>
        </row>
        <row r="174">
          <cell r="V174">
            <v>25519940</v>
          </cell>
        </row>
        <row r="243">
          <cell r="V243">
            <v>3428650</v>
          </cell>
        </row>
        <row r="289">
          <cell r="V289">
            <v>0</v>
          </cell>
        </row>
        <row r="295">
          <cell r="V295">
            <v>5845930</v>
          </cell>
        </row>
        <row r="362">
          <cell r="V362">
            <v>9019700</v>
          </cell>
        </row>
        <row r="405">
          <cell r="V405">
            <v>147910</v>
          </cell>
        </row>
        <row r="428">
          <cell r="V428">
            <v>2882670</v>
          </cell>
        </row>
        <row r="446">
          <cell r="V446">
            <v>0</v>
          </cell>
        </row>
        <row r="456">
          <cell r="V456">
            <v>129430</v>
          </cell>
        </row>
        <row r="500">
          <cell r="V500">
            <v>2757750</v>
          </cell>
        </row>
        <row r="535">
          <cell r="V535">
            <v>19128060</v>
          </cell>
        </row>
        <row r="590">
          <cell r="V590">
            <v>57450</v>
          </cell>
        </row>
        <row r="615">
          <cell r="V615">
            <v>28070990</v>
          </cell>
        </row>
        <row r="633">
          <cell r="V633">
            <v>12979020</v>
          </cell>
        </row>
        <row r="634">
          <cell r="V634">
            <v>12192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484</v>
          </cell>
        </row>
        <row r="768">
          <cell r="V768">
            <v>3355440</v>
          </cell>
        </row>
        <row r="783">
          <cell r="V783">
            <v>0</v>
          </cell>
        </row>
        <row r="795">
          <cell r="D795">
            <v>200</v>
          </cell>
        </row>
        <row r="795">
          <cell r="U795">
            <v>6510</v>
          </cell>
          <cell r="V795">
            <v>1302000</v>
          </cell>
        </row>
        <row r="796">
          <cell r="D796">
            <v>476</v>
          </cell>
        </row>
        <row r="796">
          <cell r="U796">
            <v>2550</v>
          </cell>
          <cell r="V796">
            <v>1213800</v>
          </cell>
        </row>
        <row r="797">
          <cell r="D797">
            <v>483</v>
          </cell>
        </row>
        <row r="797">
          <cell r="U797">
            <v>2550</v>
          </cell>
          <cell r="V797">
            <v>1231650</v>
          </cell>
        </row>
        <row r="798">
          <cell r="D798">
            <v>4</v>
          </cell>
        </row>
        <row r="798">
          <cell r="U798">
            <v>10160</v>
          </cell>
          <cell r="V798">
            <v>40640</v>
          </cell>
        </row>
        <row r="799">
          <cell r="D799">
            <v>40</v>
          </cell>
        </row>
        <row r="799">
          <cell r="U799">
            <v>11890</v>
          </cell>
          <cell r="V799">
            <v>475600</v>
          </cell>
        </row>
        <row r="800">
          <cell r="U800">
            <v>26970</v>
          </cell>
          <cell r="V800">
            <v>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281960</v>
          </cell>
        </row>
        <row r="882">
          <cell r="V882">
            <v>36419390</v>
          </cell>
        </row>
        <row r="961">
          <cell r="V961">
            <v>1463310</v>
          </cell>
        </row>
        <row r="1036">
          <cell r="U1036">
            <v>8600</v>
          </cell>
          <cell r="V1036">
            <v>0</v>
          </cell>
        </row>
        <row r="1037">
          <cell r="V1037">
            <v>420920</v>
          </cell>
        </row>
        <row r="1098">
          <cell r="V1098">
            <v>4015275</v>
          </cell>
        </row>
        <row r="1166">
          <cell r="V1166">
            <v>2535820</v>
          </cell>
        </row>
        <row r="1197">
          <cell r="D1197">
            <v>651</v>
          </cell>
        </row>
        <row r="1197">
          <cell r="U1197">
            <v>4610</v>
          </cell>
          <cell r="V1197">
            <v>3001110</v>
          </cell>
        </row>
        <row r="1198">
          <cell r="D1198">
            <v>9</v>
          </cell>
        </row>
        <row r="1198">
          <cell r="U1198">
            <v>12990</v>
          </cell>
          <cell r="V1198">
            <v>116910</v>
          </cell>
        </row>
        <row r="1199">
          <cell r="D1199">
            <v>14</v>
          </cell>
        </row>
        <row r="1199">
          <cell r="U1199">
            <v>22030</v>
          </cell>
          <cell r="V1199">
            <v>308420</v>
          </cell>
        </row>
        <row r="1200">
          <cell r="U1200">
            <v>42060</v>
          </cell>
          <cell r="V1200">
            <v>0</v>
          </cell>
        </row>
        <row r="1201">
          <cell r="D1201">
            <v>33</v>
          </cell>
        </row>
        <row r="1201">
          <cell r="U1201">
            <v>46880</v>
          </cell>
          <cell r="V1201">
            <v>154704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264870</v>
          </cell>
        </row>
        <row r="1287">
          <cell r="V1287">
            <v>262020</v>
          </cell>
        </row>
        <row r="1354">
          <cell r="D1354">
            <v>25</v>
          </cell>
        </row>
        <row r="1354">
          <cell r="U1354">
            <v>31820</v>
          </cell>
          <cell r="V1354">
            <v>795500</v>
          </cell>
        </row>
        <row r="1355">
          <cell r="U1355">
            <v>38380</v>
          </cell>
          <cell r="V1355">
            <v>0</v>
          </cell>
        </row>
        <row r="1356">
          <cell r="D1356">
            <v>1</v>
          </cell>
        </row>
        <row r="1356">
          <cell r="U1356">
            <v>40870</v>
          </cell>
          <cell r="V1356">
            <v>40870</v>
          </cell>
        </row>
        <row r="1357">
          <cell r="V1357">
            <v>44205850</v>
          </cell>
        </row>
        <row r="1441">
          <cell r="V1441">
            <v>64029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4944055</v>
          </cell>
        </row>
        <row r="1574">
          <cell r="V1574">
            <v>9026820</v>
          </cell>
        </row>
        <row r="1592">
          <cell r="V1592">
            <v>2758365</v>
          </cell>
        </row>
        <row r="1597">
          <cell r="V1597">
            <v>8260060</v>
          </cell>
        </row>
        <row r="1631">
          <cell r="V1631">
            <v>6897610</v>
          </cell>
        </row>
        <row r="1632">
          <cell r="D1632">
            <v>1</v>
          </cell>
        </row>
        <row r="1632">
          <cell r="V1632">
            <v>95760</v>
          </cell>
        </row>
        <row r="1633">
          <cell r="D1633">
            <v>27</v>
          </cell>
        </row>
        <row r="1633">
          <cell r="V1633">
            <v>2482920</v>
          </cell>
        </row>
        <row r="1634">
          <cell r="D1634">
            <v>35</v>
          </cell>
        </row>
        <row r="1634">
          <cell r="F1634">
            <v>1</v>
          </cell>
        </row>
        <row r="1634">
          <cell r="V1634">
            <v>4318930</v>
          </cell>
        </row>
        <row r="1635">
          <cell r="V1635">
            <v>0</v>
          </cell>
        </row>
        <row r="1636">
          <cell r="D1636">
            <v>82</v>
          </cell>
        </row>
        <row r="1636">
          <cell r="U1636">
            <v>121650</v>
          </cell>
          <cell r="V1636">
            <v>9975300</v>
          </cell>
        </row>
        <row r="1637">
          <cell r="D1637">
            <v>4</v>
          </cell>
        </row>
        <row r="1637">
          <cell r="U1637">
            <v>128010</v>
          </cell>
          <cell r="V1637">
            <v>512040</v>
          </cell>
        </row>
        <row r="1639">
          <cell r="V1639">
            <v>7994690</v>
          </cell>
        </row>
        <row r="1845">
          <cell r="D1845">
            <v>9</v>
          </cell>
        </row>
        <row r="1845">
          <cell r="F1845">
            <v>0</v>
          </cell>
          <cell r="G1845">
            <v>0</v>
          </cell>
        </row>
        <row r="1845">
          <cell r="V1845">
            <v>457920</v>
          </cell>
        </row>
        <row r="1849">
          <cell r="D1849">
            <v>37</v>
          </cell>
        </row>
        <row r="1849">
          <cell r="V1849">
            <v>2284410</v>
          </cell>
        </row>
        <row r="1861">
          <cell r="D1861">
            <v>43</v>
          </cell>
        </row>
        <row r="1861">
          <cell r="U1861">
            <v>26390</v>
          </cell>
          <cell r="V1861">
            <v>1134770</v>
          </cell>
        </row>
        <row r="1863">
          <cell r="D1863">
            <v>233</v>
          </cell>
        </row>
        <row r="1863">
          <cell r="U1863">
            <v>17390</v>
          </cell>
          <cell r="V1863">
            <v>4051870</v>
          </cell>
        </row>
        <row r="1864">
          <cell r="D1864">
            <v>190</v>
          </cell>
        </row>
        <row r="1864">
          <cell r="U1864">
            <v>54690</v>
          </cell>
          <cell r="V1864">
            <v>10391100</v>
          </cell>
        </row>
        <row r="1865">
          <cell r="U1865">
            <v>67800</v>
          </cell>
          <cell r="V1865">
            <v>0</v>
          </cell>
        </row>
        <row r="1866">
          <cell r="D1866">
            <v>136</v>
          </cell>
        </row>
        <row r="1866">
          <cell r="U1866">
            <v>2380</v>
          </cell>
          <cell r="V1866">
            <v>32368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4577980</v>
          </cell>
        </row>
        <row r="1888">
          <cell r="V1888">
            <v>6546410</v>
          </cell>
        </row>
        <row r="1907">
          <cell r="V1907">
            <v>4877550</v>
          </cell>
        </row>
        <row r="1932">
          <cell r="D1932">
            <v>333</v>
          </cell>
        </row>
        <row r="1932">
          <cell r="U1932">
            <v>18220</v>
          </cell>
          <cell r="V1932">
            <v>606726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94</v>
          </cell>
        </row>
        <row r="1972">
          <cell r="U1972">
            <v>33040</v>
          </cell>
          <cell r="V1972">
            <v>3105760</v>
          </cell>
        </row>
        <row r="1974">
          <cell r="D1974">
            <v>4</v>
          </cell>
        </row>
        <row r="1974">
          <cell r="U1974">
            <v>6500</v>
          </cell>
          <cell r="V1974">
            <v>26000</v>
          </cell>
        </row>
        <row r="1975">
          <cell r="U1975">
            <v>3460</v>
          </cell>
          <cell r="V1975">
            <v>0</v>
          </cell>
        </row>
        <row r="1976">
          <cell r="D1976">
            <v>1</v>
          </cell>
        </row>
        <row r="1976">
          <cell r="U1976">
            <v>13050</v>
          </cell>
          <cell r="V1976">
            <v>1305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  <row r="11">
          <cell r="B11" t="str">
            <v>DR. RUBEN BRAVO CASTILLO </v>
          </cell>
        </row>
        <row r="12">
          <cell r="A12" t="str">
            <v>Jefe de Estadisticas</v>
          </cell>
          <cell r="B12" t="str">
            <v>SRA. MARIA INES NUÑEZ GONZALEZ</v>
          </cell>
        </row>
      </sheetData>
      <sheetData sheetId="1"/>
      <sheetData sheetId="2">
        <row r="12">
          <cell r="D12">
            <v>49093</v>
          </cell>
        </row>
        <row r="13">
          <cell r="D13">
            <v>19609</v>
          </cell>
        </row>
        <row r="14">
          <cell r="D14">
            <v>21847</v>
          </cell>
        </row>
        <row r="15">
          <cell r="D15">
            <v>778</v>
          </cell>
        </row>
        <row r="16">
          <cell r="D16">
            <v>0</v>
          </cell>
        </row>
        <row r="17">
          <cell r="D17">
            <v>1112</v>
          </cell>
        </row>
        <row r="18">
          <cell r="D18">
            <v>3648</v>
          </cell>
        </row>
        <row r="19">
          <cell r="D19">
            <v>3104</v>
          </cell>
        </row>
        <row r="20">
          <cell r="D20">
            <v>46</v>
          </cell>
        </row>
        <row r="21">
          <cell r="D21">
            <v>498</v>
          </cell>
        </row>
        <row r="22">
          <cell r="D22">
            <v>0</v>
          </cell>
        </row>
        <row r="23">
          <cell r="D23">
            <v>40</v>
          </cell>
        </row>
        <row r="24">
          <cell r="D24">
            <v>2059</v>
          </cell>
        </row>
        <row r="25">
          <cell r="D25">
            <v>3624</v>
          </cell>
        </row>
        <row r="26">
          <cell r="D26">
            <v>2211</v>
          </cell>
        </row>
        <row r="27">
          <cell r="D27">
            <v>1</v>
          </cell>
        </row>
        <row r="28">
          <cell r="D28">
            <v>469</v>
          </cell>
        </row>
        <row r="30">
          <cell r="D30">
            <v>478</v>
          </cell>
        </row>
        <row r="31">
          <cell r="D31">
            <v>316</v>
          </cell>
        </row>
        <row r="32">
          <cell r="D32">
            <v>149</v>
          </cell>
        </row>
        <row r="33">
          <cell r="D33">
            <v>0</v>
          </cell>
        </row>
        <row r="34">
          <cell r="D34">
            <v>0</v>
          </cell>
        </row>
        <row r="49">
          <cell r="D49">
            <v>0</v>
          </cell>
        </row>
        <row r="68">
          <cell r="F68">
            <v>1</v>
          </cell>
          <cell r="G68">
            <v>0</v>
          </cell>
          <cell r="H68">
            <v>0</v>
          </cell>
        </row>
        <row r="69">
          <cell r="F69">
            <v>198</v>
          </cell>
          <cell r="G69">
            <v>0</v>
          </cell>
          <cell r="H69">
            <v>0</v>
          </cell>
        </row>
        <row r="70">
          <cell r="F70">
            <v>13</v>
          </cell>
          <cell r="G70">
            <v>3</v>
          </cell>
          <cell r="H70">
            <v>0</v>
          </cell>
        </row>
        <row r="71">
          <cell r="F71">
            <v>3</v>
          </cell>
          <cell r="G71">
            <v>0</v>
          </cell>
          <cell r="H71">
            <v>0</v>
          </cell>
        </row>
        <row r="72">
          <cell r="F72">
            <v>99</v>
          </cell>
          <cell r="G72">
            <v>1</v>
          </cell>
          <cell r="H72">
            <v>0</v>
          </cell>
        </row>
        <row r="73">
          <cell r="F73">
            <v>137</v>
          </cell>
          <cell r="G73">
            <v>1</v>
          </cell>
          <cell r="H73">
            <v>0</v>
          </cell>
        </row>
        <row r="74">
          <cell r="F74">
            <v>2</v>
          </cell>
          <cell r="G74">
            <v>0</v>
          </cell>
          <cell r="H74">
            <v>0</v>
          </cell>
        </row>
        <row r="75">
          <cell r="F75">
            <v>4</v>
          </cell>
          <cell r="G75">
            <v>0</v>
          </cell>
          <cell r="H75">
            <v>0</v>
          </cell>
        </row>
        <row r="76">
          <cell r="F76">
            <v>154</v>
          </cell>
          <cell r="G76">
            <v>19</v>
          </cell>
          <cell r="H76">
            <v>0</v>
          </cell>
        </row>
        <row r="77">
          <cell r="F77">
            <v>9</v>
          </cell>
          <cell r="G77">
            <v>0</v>
          </cell>
          <cell r="H77">
            <v>0</v>
          </cell>
        </row>
        <row r="78">
          <cell r="F78">
            <v>18</v>
          </cell>
          <cell r="G78">
            <v>1</v>
          </cell>
          <cell r="H78">
            <v>0</v>
          </cell>
        </row>
        <row r="79">
          <cell r="F79">
            <v>6</v>
          </cell>
          <cell r="G79">
            <v>0</v>
          </cell>
          <cell r="H79">
            <v>0</v>
          </cell>
        </row>
        <row r="80">
          <cell r="F80">
            <v>36</v>
          </cell>
          <cell r="G80">
            <v>2</v>
          </cell>
          <cell r="H80">
            <v>0</v>
          </cell>
        </row>
        <row r="81">
          <cell r="F81">
            <v>60</v>
          </cell>
          <cell r="G81">
            <v>0</v>
          </cell>
          <cell r="H81">
            <v>0</v>
          </cell>
        </row>
        <row r="82">
          <cell r="F82">
            <v>46</v>
          </cell>
          <cell r="G82">
            <v>1</v>
          </cell>
          <cell r="H82">
            <v>0</v>
          </cell>
        </row>
        <row r="130">
          <cell r="E130">
            <v>1045</v>
          </cell>
        </row>
      </sheetData>
      <sheetData sheetId="3">
        <row r="13">
          <cell r="U13">
            <v>3940</v>
          </cell>
          <cell r="V13">
            <v>0</v>
          </cell>
        </row>
        <row r="14">
          <cell r="U14">
            <v>4950</v>
          </cell>
          <cell r="V14">
            <v>0</v>
          </cell>
        </row>
        <row r="15">
          <cell r="D15">
            <v>7074</v>
          </cell>
        </row>
        <row r="15">
          <cell r="U15">
            <v>10610</v>
          </cell>
          <cell r="V15">
            <v>75055140</v>
          </cell>
        </row>
        <row r="16">
          <cell r="U16">
            <v>6340</v>
          </cell>
          <cell r="V16">
            <v>0</v>
          </cell>
        </row>
        <row r="17">
          <cell r="U17">
            <v>6960</v>
          </cell>
          <cell r="V17">
            <v>0</v>
          </cell>
        </row>
        <row r="18">
          <cell r="U18">
            <v>13310</v>
          </cell>
          <cell r="V18">
            <v>0</v>
          </cell>
        </row>
        <row r="19">
          <cell r="D19">
            <v>60</v>
          </cell>
        </row>
        <row r="19">
          <cell r="U19">
            <v>13310</v>
          </cell>
          <cell r="V19">
            <v>798600</v>
          </cell>
        </row>
        <row r="20">
          <cell r="U20">
            <v>5360</v>
          </cell>
          <cell r="V20">
            <v>0</v>
          </cell>
        </row>
        <row r="21">
          <cell r="U21">
            <v>6430</v>
          </cell>
          <cell r="V21">
            <v>0</v>
          </cell>
        </row>
        <row r="22">
          <cell r="U22">
            <v>7980</v>
          </cell>
          <cell r="V22">
            <v>0</v>
          </cell>
        </row>
        <row r="23">
          <cell r="D23">
            <v>1483</v>
          </cell>
        </row>
        <row r="23">
          <cell r="U23">
            <v>5360</v>
          </cell>
          <cell r="V23">
            <v>7948880</v>
          </cell>
        </row>
        <row r="24">
          <cell r="D24">
            <v>558</v>
          </cell>
        </row>
        <row r="24">
          <cell r="U24">
            <v>6430</v>
          </cell>
          <cell r="V24">
            <v>3587940</v>
          </cell>
        </row>
        <row r="25">
          <cell r="D25">
            <v>1188</v>
          </cell>
        </row>
        <row r="25">
          <cell r="U25">
            <v>7980</v>
          </cell>
          <cell r="V25">
            <v>9480240</v>
          </cell>
        </row>
        <row r="27">
          <cell r="D27">
            <v>1485</v>
          </cell>
        </row>
        <row r="27">
          <cell r="U27">
            <v>1050</v>
          </cell>
          <cell r="V27">
            <v>1559250</v>
          </cell>
        </row>
        <row r="28">
          <cell r="U28">
            <v>1790</v>
          </cell>
          <cell r="V28">
            <v>0</v>
          </cell>
        </row>
        <row r="29">
          <cell r="U29">
            <v>570</v>
          </cell>
          <cell r="V29">
            <v>0</v>
          </cell>
        </row>
        <row r="30">
          <cell r="D30">
            <v>41</v>
          </cell>
        </row>
        <row r="30">
          <cell r="U30">
            <v>1420</v>
          </cell>
          <cell r="V30">
            <v>58220</v>
          </cell>
        </row>
        <row r="31">
          <cell r="D31">
            <v>969</v>
          </cell>
        </row>
        <row r="31">
          <cell r="U31">
            <v>1140</v>
          </cell>
          <cell r="V31">
            <v>1104660</v>
          </cell>
        </row>
        <row r="32">
          <cell r="U32">
            <v>1050</v>
          </cell>
          <cell r="V32">
            <v>0</v>
          </cell>
        </row>
        <row r="34">
          <cell r="U34">
            <v>3430</v>
          </cell>
          <cell r="V34">
            <v>0</v>
          </cell>
        </row>
        <row r="35">
          <cell r="D35">
            <v>511</v>
          </cell>
        </row>
        <row r="35">
          <cell r="U35">
            <v>1890</v>
          </cell>
          <cell r="V35">
            <v>965790</v>
          </cell>
        </row>
        <row r="36">
          <cell r="D36">
            <v>1</v>
          </cell>
        </row>
        <row r="36">
          <cell r="U36">
            <v>1890</v>
          </cell>
          <cell r="V36">
            <v>1890</v>
          </cell>
        </row>
        <row r="37">
          <cell r="D37">
            <v>368</v>
          </cell>
        </row>
        <row r="37">
          <cell r="U37">
            <v>570</v>
          </cell>
          <cell r="V37">
            <v>209760</v>
          </cell>
        </row>
        <row r="39">
          <cell r="D39">
            <v>7</v>
          </cell>
        </row>
        <row r="39">
          <cell r="U39">
            <v>1630</v>
          </cell>
          <cell r="V39">
            <v>11410</v>
          </cell>
        </row>
        <row r="40">
          <cell r="D40">
            <v>8</v>
          </cell>
        </row>
        <row r="40">
          <cell r="U40">
            <v>1630</v>
          </cell>
          <cell r="V40">
            <v>13040</v>
          </cell>
        </row>
        <row r="41">
          <cell r="U41">
            <v>940</v>
          </cell>
          <cell r="V41">
            <v>0</v>
          </cell>
        </row>
        <row r="43">
          <cell r="D43">
            <v>286</v>
          </cell>
        </row>
        <row r="43">
          <cell r="U43">
            <v>720</v>
          </cell>
          <cell r="V43">
            <v>205920</v>
          </cell>
        </row>
        <row r="44">
          <cell r="U44">
            <v>100</v>
          </cell>
          <cell r="V44">
            <v>0</v>
          </cell>
        </row>
        <row r="45">
          <cell r="V45">
            <v>0</v>
          </cell>
        </row>
        <row r="47">
          <cell r="U47">
            <v>1270</v>
          </cell>
          <cell r="V47">
            <v>0</v>
          </cell>
        </row>
        <row r="48">
          <cell r="D48">
            <v>200</v>
          </cell>
        </row>
        <row r="48">
          <cell r="U48">
            <v>620</v>
          </cell>
          <cell r="V48">
            <v>124000</v>
          </cell>
        </row>
        <row r="49">
          <cell r="D49">
            <v>288</v>
          </cell>
        </row>
        <row r="49">
          <cell r="U49">
            <v>1890</v>
          </cell>
          <cell r="V49">
            <v>544320</v>
          </cell>
        </row>
        <row r="50">
          <cell r="D50">
            <v>39</v>
          </cell>
        </row>
        <row r="50">
          <cell r="U50">
            <v>14180</v>
          </cell>
          <cell r="V50">
            <v>553020</v>
          </cell>
        </row>
        <row r="51">
          <cell r="D51">
            <v>62</v>
          </cell>
        </row>
        <row r="51">
          <cell r="U51">
            <v>32560</v>
          </cell>
          <cell r="V51">
            <v>2018720</v>
          </cell>
        </row>
        <row r="52">
          <cell r="D52">
            <v>0</v>
          </cell>
        </row>
        <row r="52">
          <cell r="V52">
            <v>0</v>
          </cell>
        </row>
        <row r="59">
          <cell r="D59">
            <v>4507</v>
          </cell>
        </row>
        <row r="59">
          <cell r="U59">
            <v>31160</v>
          </cell>
          <cell r="V59">
            <v>140438120</v>
          </cell>
        </row>
        <row r="60">
          <cell r="U60">
            <v>28680</v>
          </cell>
          <cell r="V60">
            <v>0</v>
          </cell>
        </row>
        <row r="61">
          <cell r="U61">
            <v>23910</v>
          </cell>
          <cell r="V61">
            <v>0</v>
          </cell>
        </row>
        <row r="62">
          <cell r="D62">
            <v>161</v>
          </cell>
        </row>
        <row r="62">
          <cell r="U62">
            <v>129530</v>
          </cell>
          <cell r="V62">
            <v>20854330</v>
          </cell>
        </row>
        <row r="63">
          <cell r="V63">
            <v>0</v>
          </cell>
        </row>
        <row r="64">
          <cell r="V64">
            <v>0</v>
          </cell>
        </row>
        <row r="65">
          <cell r="D65">
            <v>137</v>
          </cell>
        </row>
        <row r="65">
          <cell r="U65">
            <v>62560</v>
          </cell>
          <cell r="V65">
            <v>8570720</v>
          </cell>
        </row>
        <row r="66">
          <cell r="D66">
            <v>115</v>
          </cell>
        </row>
        <row r="66">
          <cell r="V66">
            <v>7194400</v>
          </cell>
        </row>
        <row r="67">
          <cell r="V67">
            <v>0</v>
          </cell>
        </row>
        <row r="68">
          <cell r="D68">
            <v>106</v>
          </cell>
        </row>
        <row r="68">
          <cell r="U68">
            <v>56130</v>
          </cell>
          <cell r="V68">
            <v>5949780</v>
          </cell>
        </row>
        <row r="69">
          <cell r="U69">
            <v>15930</v>
          </cell>
          <cell r="V69">
            <v>0</v>
          </cell>
        </row>
        <row r="70">
          <cell r="U70">
            <v>24960</v>
          </cell>
          <cell r="V70">
            <v>0</v>
          </cell>
        </row>
        <row r="71">
          <cell r="U71">
            <v>25980</v>
          </cell>
          <cell r="V71">
            <v>0</v>
          </cell>
        </row>
        <row r="72">
          <cell r="U72">
            <v>10480</v>
          </cell>
          <cell r="V72">
            <v>0</v>
          </cell>
        </row>
        <row r="73">
          <cell r="U73">
            <v>25160</v>
          </cell>
          <cell r="V73">
            <v>0</v>
          </cell>
        </row>
        <row r="74">
          <cell r="U74">
            <v>10480</v>
          </cell>
          <cell r="V74">
            <v>0</v>
          </cell>
        </row>
        <row r="75">
          <cell r="U75">
            <v>4620</v>
          </cell>
          <cell r="V75">
            <v>0</v>
          </cell>
        </row>
        <row r="76">
          <cell r="U76">
            <v>31160</v>
          </cell>
          <cell r="V76">
            <v>0</v>
          </cell>
        </row>
        <row r="77">
          <cell r="U77">
            <v>84230</v>
          </cell>
          <cell r="V77">
            <v>0</v>
          </cell>
        </row>
        <row r="78">
          <cell r="U78">
            <v>9940</v>
          </cell>
          <cell r="V78">
            <v>0</v>
          </cell>
        </row>
        <row r="79">
          <cell r="D79">
            <v>35</v>
          </cell>
        </row>
        <row r="79">
          <cell r="U79">
            <v>6040</v>
          </cell>
          <cell r="V79">
            <v>211400</v>
          </cell>
        </row>
        <row r="80">
          <cell r="U80">
            <v>43660</v>
          </cell>
          <cell r="V80">
            <v>0</v>
          </cell>
        </row>
        <row r="81">
          <cell r="U81">
            <v>7660</v>
          </cell>
          <cell r="V81">
            <v>0</v>
          </cell>
        </row>
        <row r="83">
          <cell r="V83">
            <v>19012600</v>
          </cell>
        </row>
        <row r="174">
          <cell r="V174">
            <v>24080710</v>
          </cell>
        </row>
        <row r="243">
          <cell r="V243">
            <v>2554850</v>
          </cell>
        </row>
        <row r="289">
          <cell r="V289">
            <v>0</v>
          </cell>
        </row>
        <row r="295">
          <cell r="V295">
            <v>4879040</v>
          </cell>
        </row>
        <row r="362">
          <cell r="V362">
            <v>6617140</v>
          </cell>
        </row>
        <row r="405">
          <cell r="V405">
            <v>119490</v>
          </cell>
        </row>
        <row r="428">
          <cell r="V428">
            <v>1933700</v>
          </cell>
        </row>
        <row r="446">
          <cell r="V446">
            <v>0</v>
          </cell>
        </row>
        <row r="456">
          <cell r="V456">
            <v>42110</v>
          </cell>
        </row>
        <row r="500">
          <cell r="V500">
            <v>2262040</v>
          </cell>
        </row>
        <row r="535">
          <cell r="V535">
            <v>16193490</v>
          </cell>
        </row>
        <row r="590">
          <cell r="V590">
            <v>21970</v>
          </cell>
        </row>
        <row r="615">
          <cell r="V615">
            <v>22235440</v>
          </cell>
        </row>
        <row r="633">
          <cell r="V633">
            <v>9974040</v>
          </cell>
        </row>
        <row r="634">
          <cell r="V634">
            <v>1516800</v>
          </cell>
        </row>
        <row r="654">
          <cell r="V654">
            <v>0</v>
          </cell>
        </row>
        <row r="673">
          <cell r="V673">
            <v>0</v>
          </cell>
        </row>
        <row r="719">
          <cell r="V719">
            <v>0</v>
          </cell>
        </row>
        <row r="768">
          <cell r="D768">
            <v>424</v>
          </cell>
        </row>
        <row r="768">
          <cell r="V768">
            <v>2892330</v>
          </cell>
        </row>
        <row r="783">
          <cell r="V783">
            <v>0</v>
          </cell>
        </row>
        <row r="795">
          <cell r="D795">
            <v>135</v>
          </cell>
        </row>
        <row r="795">
          <cell r="U795">
            <v>6510</v>
          </cell>
          <cell r="V795">
            <v>878850</v>
          </cell>
        </row>
        <row r="796">
          <cell r="D796">
            <v>296</v>
          </cell>
        </row>
        <row r="796">
          <cell r="U796">
            <v>2550</v>
          </cell>
          <cell r="V796">
            <v>754800</v>
          </cell>
        </row>
        <row r="797">
          <cell r="D797">
            <v>387</v>
          </cell>
        </row>
        <row r="797">
          <cell r="U797">
            <v>2550</v>
          </cell>
          <cell r="V797">
            <v>986850</v>
          </cell>
        </row>
        <row r="798">
          <cell r="D798">
            <v>3</v>
          </cell>
        </row>
        <row r="798">
          <cell r="U798">
            <v>10160</v>
          </cell>
          <cell r="V798">
            <v>30480</v>
          </cell>
        </row>
        <row r="799">
          <cell r="D799">
            <v>20</v>
          </cell>
        </row>
        <row r="799">
          <cell r="U799">
            <v>11890</v>
          </cell>
          <cell r="V799">
            <v>237800</v>
          </cell>
        </row>
        <row r="800">
          <cell r="U800">
            <v>26970</v>
          </cell>
          <cell r="V800">
            <v>0</v>
          </cell>
        </row>
        <row r="801">
          <cell r="U801">
            <v>2962.696</v>
          </cell>
          <cell r="V801">
            <v>0</v>
          </cell>
        </row>
        <row r="802">
          <cell r="U802">
            <v>6955.448</v>
          </cell>
          <cell r="V802">
            <v>0</v>
          </cell>
        </row>
        <row r="805">
          <cell r="U805">
            <v>13450</v>
          </cell>
          <cell r="V805">
            <v>0</v>
          </cell>
        </row>
        <row r="806">
          <cell r="U806">
            <v>10760</v>
          </cell>
          <cell r="V806">
            <v>0</v>
          </cell>
        </row>
        <row r="807">
          <cell r="U807">
            <v>365090</v>
          </cell>
          <cell r="V807">
            <v>0</v>
          </cell>
        </row>
        <row r="811">
          <cell r="V811">
            <v>140980</v>
          </cell>
        </row>
        <row r="882">
          <cell r="V882">
            <v>73092590</v>
          </cell>
        </row>
        <row r="961">
          <cell r="V961">
            <v>1184060</v>
          </cell>
        </row>
        <row r="1036">
          <cell r="U1036">
            <v>8600</v>
          </cell>
          <cell r="V1036">
            <v>0</v>
          </cell>
        </row>
        <row r="1037">
          <cell r="V1037">
            <v>459960</v>
          </cell>
        </row>
        <row r="1098">
          <cell r="V1098">
            <v>5692265</v>
          </cell>
        </row>
        <row r="1166">
          <cell r="V1166">
            <v>2816390</v>
          </cell>
        </row>
        <row r="1197">
          <cell r="D1197">
            <v>577</v>
          </cell>
        </row>
        <row r="1197">
          <cell r="U1197">
            <v>4610</v>
          </cell>
          <cell r="V1197">
            <v>2659970</v>
          </cell>
        </row>
        <row r="1198">
          <cell r="D1198">
            <v>9</v>
          </cell>
        </row>
        <row r="1198">
          <cell r="U1198">
            <v>12990</v>
          </cell>
          <cell r="V1198">
            <v>116910</v>
          </cell>
        </row>
        <row r="1199">
          <cell r="D1199">
            <v>20</v>
          </cell>
        </row>
        <row r="1199">
          <cell r="U1199">
            <v>22030</v>
          </cell>
          <cell r="V1199">
            <v>440600</v>
          </cell>
        </row>
        <row r="1200">
          <cell r="U1200">
            <v>42060</v>
          </cell>
          <cell r="V1200">
            <v>0</v>
          </cell>
        </row>
        <row r="1201">
          <cell r="D1201">
            <v>16</v>
          </cell>
        </row>
        <row r="1201">
          <cell r="U1201">
            <v>46880</v>
          </cell>
          <cell r="V1201">
            <v>750080</v>
          </cell>
        </row>
        <row r="1202">
          <cell r="U1202">
            <v>26300</v>
          </cell>
          <cell r="V1202">
            <v>0</v>
          </cell>
        </row>
        <row r="1203">
          <cell r="U1203">
            <v>203450</v>
          </cell>
          <cell r="V1203">
            <v>0</v>
          </cell>
        </row>
        <row r="1204">
          <cell r="U1204">
            <v>231290</v>
          </cell>
          <cell r="V1204">
            <v>0</v>
          </cell>
        </row>
        <row r="1205">
          <cell r="U1205">
            <v>188610</v>
          </cell>
          <cell r="V1205">
            <v>0</v>
          </cell>
        </row>
        <row r="1206">
          <cell r="U1206">
            <v>242260</v>
          </cell>
          <cell r="V1206">
            <v>0</v>
          </cell>
        </row>
        <row r="1207">
          <cell r="U1207">
            <v>247890</v>
          </cell>
          <cell r="V1207">
            <v>0</v>
          </cell>
        </row>
        <row r="1208">
          <cell r="U1208">
            <v>209630</v>
          </cell>
          <cell r="V1208">
            <v>0</v>
          </cell>
        </row>
        <row r="1209">
          <cell r="U1209">
            <v>223760</v>
          </cell>
          <cell r="V1209">
            <v>0</v>
          </cell>
        </row>
        <row r="1210">
          <cell r="U1210">
            <v>267560</v>
          </cell>
          <cell r="V1210">
            <v>0</v>
          </cell>
        </row>
        <row r="1211">
          <cell r="U1211">
            <v>237270</v>
          </cell>
          <cell r="V1211">
            <v>0</v>
          </cell>
        </row>
        <row r="1212">
          <cell r="U1212">
            <v>1736360</v>
          </cell>
          <cell r="V1212">
            <v>0</v>
          </cell>
        </row>
        <row r="1213">
          <cell r="U1213">
            <v>1084530</v>
          </cell>
          <cell r="V1213">
            <v>0</v>
          </cell>
        </row>
        <row r="1214">
          <cell r="U1214">
            <v>1049700</v>
          </cell>
          <cell r="V1214">
            <v>0</v>
          </cell>
        </row>
        <row r="1215">
          <cell r="U1215">
            <v>1099690</v>
          </cell>
          <cell r="V1215">
            <v>0</v>
          </cell>
        </row>
        <row r="1216">
          <cell r="U1216">
            <v>155620</v>
          </cell>
          <cell r="V1216">
            <v>0</v>
          </cell>
        </row>
        <row r="1217">
          <cell r="U1217">
            <v>355110</v>
          </cell>
          <cell r="V1217">
            <v>0</v>
          </cell>
        </row>
        <row r="1218">
          <cell r="U1218">
            <v>131650</v>
          </cell>
          <cell r="V1218">
            <v>0</v>
          </cell>
        </row>
        <row r="1219">
          <cell r="U1219">
            <v>1066660</v>
          </cell>
          <cell r="V1219">
            <v>0</v>
          </cell>
        </row>
        <row r="1220">
          <cell r="U1220">
            <v>1066660</v>
          </cell>
          <cell r="V1220">
            <v>0</v>
          </cell>
        </row>
        <row r="1221">
          <cell r="V1221">
            <v>199050</v>
          </cell>
        </row>
        <row r="1287">
          <cell r="V1287">
            <v>470510</v>
          </cell>
        </row>
        <row r="1354">
          <cell r="D1354">
            <v>25</v>
          </cell>
        </row>
        <row r="1354">
          <cell r="U1354">
            <v>31820</v>
          </cell>
          <cell r="V1354">
            <v>795500</v>
          </cell>
        </row>
        <row r="1355">
          <cell r="U1355">
            <v>38380</v>
          </cell>
          <cell r="V1355">
            <v>0</v>
          </cell>
        </row>
        <row r="1356">
          <cell r="D1356">
            <v>5</v>
          </cell>
        </row>
        <row r="1356">
          <cell r="U1356">
            <v>40870</v>
          </cell>
          <cell r="V1356">
            <v>204350</v>
          </cell>
        </row>
        <row r="1357">
          <cell r="V1357">
            <v>40866410</v>
          </cell>
        </row>
        <row r="1441">
          <cell r="V1441">
            <v>384030</v>
          </cell>
        </row>
        <row r="1481">
          <cell r="U1481">
            <v>39230</v>
          </cell>
          <cell r="V1481">
            <v>0</v>
          </cell>
        </row>
        <row r="1482">
          <cell r="U1482">
            <v>24670</v>
          </cell>
          <cell r="V1482">
            <v>0</v>
          </cell>
        </row>
        <row r="1483">
          <cell r="U1483">
            <v>24670</v>
          </cell>
          <cell r="V1483">
            <v>0</v>
          </cell>
        </row>
        <row r="1484">
          <cell r="U1484">
            <v>740040</v>
          </cell>
          <cell r="V1484">
            <v>0</v>
          </cell>
        </row>
        <row r="1485">
          <cell r="U1485">
            <v>346290</v>
          </cell>
          <cell r="V1485">
            <v>0</v>
          </cell>
        </row>
        <row r="1486">
          <cell r="U1486">
            <v>529500</v>
          </cell>
          <cell r="V1486">
            <v>0</v>
          </cell>
        </row>
        <row r="1487">
          <cell r="U1487">
            <v>45080</v>
          </cell>
          <cell r="V1487">
            <v>0</v>
          </cell>
        </row>
        <row r="1488">
          <cell r="U1488">
            <v>608500</v>
          </cell>
          <cell r="V1488">
            <v>0</v>
          </cell>
        </row>
        <row r="1489">
          <cell r="V1489">
            <v>3577795</v>
          </cell>
        </row>
        <row r="1574">
          <cell r="V1574">
            <v>8414760</v>
          </cell>
        </row>
        <row r="1592">
          <cell r="V1592">
            <v>1551960</v>
          </cell>
        </row>
        <row r="1597">
          <cell r="V1597">
            <v>7459120</v>
          </cell>
        </row>
        <row r="1631">
          <cell r="V1631">
            <v>6705600</v>
          </cell>
        </row>
        <row r="1632">
          <cell r="V1632">
            <v>0</v>
          </cell>
        </row>
        <row r="1633">
          <cell r="D1633">
            <v>20</v>
          </cell>
        </row>
        <row r="1633">
          <cell r="V1633">
            <v>1839200</v>
          </cell>
        </row>
        <row r="1634">
          <cell r="D1634">
            <v>40</v>
          </cell>
        </row>
        <row r="1634">
          <cell r="V1634">
            <v>4866400</v>
          </cell>
        </row>
        <row r="1635">
          <cell r="V1635">
            <v>0</v>
          </cell>
        </row>
        <row r="1636">
          <cell r="D1636">
            <v>102</v>
          </cell>
        </row>
        <row r="1636">
          <cell r="U1636">
            <v>121650</v>
          </cell>
          <cell r="V1636">
            <v>12408300</v>
          </cell>
        </row>
        <row r="1637">
          <cell r="D1637">
            <v>8</v>
          </cell>
        </row>
        <row r="1637">
          <cell r="U1637">
            <v>128010</v>
          </cell>
          <cell r="V1637">
            <v>1024080</v>
          </cell>
        </row>
        <row r="1639">
          <cell r="V1639">
            <v>8410770</v>
          </cell>
        </row>
        <row r="1845">
          <cell r="D1845">
            <v>2</v>
          </cell>
        </row>
        <row r="1845">
          <cell r="F1845">
            <v>0</v>
          </cell>
          <cell r="G1845">
            <v>0</v>
          </cell>
        </row>
        <row r="1845">
          <cell r="V1845">
            <v>101760</v>
          </cell>
        </row>
        <row r="1849">
          <cell r="D1849">
            <v>42</v>
          </cell>
        </row>
        <row r="1849">
          <cell r="V1849">
            <v>2462980</v>
          </cell>
        </row>
        <row r="1861">
          <cell r="D1861">
            <v>77</v>
          </cell>
        </row>
        <row r="1861">
          <cell r="U1861">
            <v>26390</v>
          </cell>
          <cell r="V1861">
            <v>2032030</v>
          </cell>
        </row>
        <row r="1863">
          <cell r="D1863">
            <v>220</v>
          </cell>
        </row>
        <row r="1863">
          <cell r="U1863">
            <v>17390</v>
          </cell>
          <cell r="V1863">
            <v>3825800</v>
          </cell>
        </row>
        <row r="1864">
          <cell r="D1864">
            <v>171</v>
          </cell>
        </row>
        <row r="1864">
          <cell r="U1864">
            <v>54690</v>
          </cell>
          <cell r="V1864">
            <v>9351990</v>
          </cell>
        </row>
        <row r="1865">
          <cell r="U1865">
            <v>67800</v>
          </cell>
          <cell r="V1865">
            <v>0</v>
          </cell>
        </row>
        <row r="1866">
          <cell r="D1866">
            <v>116</v>
          </cell>
        </row>
        <row r="1866">
          <cell r="U1866">
            <v>2380</v>
          </cell>
          <cell r="V1866">
            <v>276080</v>
          </cell>
        </row>
        <row r="1867">
          <cell r="U1867">
            <v>70</v>
          </cell>
          <cell r="V1867">
            <v>0</v>
          </cell>
        </row>
        <row r="1868">
          <cell r="U1868">
            <v>143950</v>
          </cell>
          <cell r="V1868">
            <v>0</v>
          </cell>
        </row>
        <row r="1869">
          <cell r="U1869">
            <v>9790</v>
          </cell>
          <cell r="V1869">
            <v>0</v>
          </cell>
        </row>
        <row r="1871">
          <cell r="V1871">
            <v>3660890</v>
          </cell>
        </row>
        <row r="1888">
          <cell r="V1888">
            <v>4407660</v>
          </cell>
        </row>
        <row r="1907">
          <cell r="V1907">
            <v>1095160</v>
          </cell>
        </row>
        <row r="1932">
          <cell r="D1932">
            <v>366</v>
          </cell>
        </row>
        <row r="1932">
          <cell r="U1932">
            <v>18220</v>
          </cell>
          <cell r="V1932">
            <v>6668520</v>
          </cell>
        </row>
        <row r="1933">
          <cell r="U1933">
            <v>228390</v>
          </cell>
          <cell r="V1933">
            <v>0</v>
          </cell>
        </row>
        <row r="1935">
          <cell r="U1935">
            <v>233270</v>
          </cell>
          <cell r="V1935">
            <v>0</v>
          </cell>
        </row>
        <row r="1936">
          <cell r="U1936">
            <v>33150</v>
          </cell>
          <cell r="V1936">
            <v>0</v>
          </cell>
        </row>
        <row r="1937">
          <cell r="U1937">
            <v>125030</v>
          </cell>
          <cell r="V1937">
            <v>0</v>
          </cell>
        </row>
        <row r="1938">
          <cell r="U1938">
            <v>125030</v>
          </cell>
          <cell r="V1938">
            <v>0</v>
          </cell>
        </row>
        <row r="1939">
          <cell r="U1939">
            <v>227630</v>
          </cell>
          <cell r="V1939">
            <v>0</v>
          </cell>
        </row>
        <row r="1940">
          <cell r="U1940">
            <v>349330</v>
          </cell>
          <cell r="V1940">
            <v>0</v>
          </cell>
        </row>
        <row r="1941">
          <cell r="U1941">
            <v>595930</v>
          </cell>
          <cell r="V1941">
            <v>0</v>
          </cell>
        </row>
        <row r="1942">
          <cell r="U1942">
            <v>124120</v>
          </cell>
          <cell r="V1942">
            <v>0</v>
          </cell>
        </row>
        <row r="1943">
          <cell r="U1943">
            <v>334530</v>
          </cell>
          <cell r="V1943">
            <v>0</v>
          </cell>
        </row>
        <row r="1944">
          <cell r="U1944">
            <v>140860</v>
          </cell>
          <cell r="V1944">
            <v>0</v>
          </cell>
        </row>
        <row r="1945">
          <cell r="U1945">
            <v>122400</v>
          </cell>
          <cell r="V1945">
            <v>0</v>
          </cell>
        </row>
        <row r="1946">
          <cell r="U1946">
            <v>186090</v>
          </cell>
          <cell r="V1946">
            <v>0</v>
          </cell>
        </row>
        <row r="1947">
          <cell r="U1947">
            <v>48970</v>
          </cell>
          <cell r="V1947">
            <v>0</v>
          </cell>
        </row>
        <row r="1948">
          <cell r="U1948">
            <v>36600</v>
          </cell>
          <cell r="V1948">
            <v>0</v>
          </cell>
        </row>
        <row r="1949">
          <cell r="U1949">
            <v>200680</v>
          </cell>
          <cell r="V1949">
            <v>0</v>
          </cell>
        </row>
        <row r="1950">
          <cell r="U1950">
            <v>1193820</v>
          </cell>
          <cell r="V1950">
            <v>0</v>
          </cell>
        </row>
        <row r="1951">
          <cell r="U1951">
            <v>180120</v>
          </cell>
          <cell r="V1951">
            <v>0</v>
          </cell>
        </row>
        <row r="1952">
          <cell r="U1952">
            <v>159280</v>
          </cell>
          <cell r="V1952">
            <v>0</v>
          </cell>
        </row>
        <row r="1953">
          <cell r="U1953">
            <v>323340</v>
          </cell>
          <cell r="V1953">
            <v>0</v>
          </cell>
        </row>
        <row r="1954">
          <cell r="U1954">
            <v>1075220</v>
          </cell>
          <cell r="V1954">
            <v>0</v>
          </cell>
        </row>
        <row r="1955">
          <cell r="U1955">
            <v>1104970</v>
          </cell>
          <cell r="V1955">
            <v>0</v>
          </cell>
        </row>
        <row r="1956">
          <cell r="U1956">
            <v>874890</v>
          </cell>
          <cell r="V1956">
            <v>0</v>
          </cell>
        </row>
        <row r="1957">
          <cell r="U1957">
            <v>922050</v>
          </cell>
          <cell r="V1957">
            <v>0</v>
          </cell>
        </row>
        <row r="1958">
          <cell r="U1958">
            <v>363740</v>
          </cell>
          <cell r="V1958">
            <v>0</v>
          </cell>
        </row>
        <row r="1959">
          <cell r="U1959">
            <v>87110</v>
          </cell>
          <cell r="V1959">
            <v>0</v>
          </cell>
        </row>
        <row r="1960">
          <cell r="U1960">
            <v>259890</v>
          </cell>
          <cell r="V1960">
            <v>0</v>
          </cell>
        </row>
        <row r="1961">
          <cell r="U1961">
            <v>73480</v>
          </cell>
          <cell r="V1961">
            <v>0</v>
          </cell>
        </row>
        <row r="1962">
          <cell r="U1962">
            <v>1262650</v>
          </cell>
          <cell r="V1962">
            <v>0</v>
          </cell>
        </row>
        <row r="1963">
          <cell r="U1963">
            <v>295240</v>
          </cell>
          <cell r="V1963">
            <v>0</v>
          </cell>
        </row>
        <row r="1964">
          <cell r="U1964">
            <v>989060</v>
          </cell>
          <cell r="V1964">
            <v>0</v>
          </cell>
        </row>
        <row r="1965">
          <cell r="U1965">
            <v>605500</v>
          </cell>
          <cell r="V1965">
            <v>0</v>
          </cell>
        </row>
        <row r="1966">
          <cell r="U1966">
            <v>494130</v>
          </cell>
          <cell r="V1966">
            <v>0</v>
          </cell>
        </row>
        <row r="1967">
          <cell r="U1967">
            <v>266370</v>
          </cell>
          <cell r="V1967">
            <v>0</v>
          </cell>
        </row>
        <row r="1968">
          <cell r="U1968">
            <v>155300</v>
          </cell>
          <cell r="V1968">
            <v>0</v>
          </cell>
        </row>
        <row r="1969">
          <cell r="U1969">
            <v>375240</v>
          </cell>
          <cell r="V1969">
            <v>0</v>
          </cell>
        </row>
        <row r="1970">
          <cell r="U1970">
            <v>388860</v>
          </cell>
          <cell r="V1970">
            <v>0</v>
          </cell>
        </row>
        <row r="1971">
          <cell r="U1971">
            <v>242980</v>
          </cell>
          <cell r="V1971">
            <v>0</v>
          </cell>
        </row>
        <row r="1972">
          <cell r="D1972">
            <v>85</v>
          </cell>
        </row>
        <row r="1972">
          <cell r="U1972">
            <v>33040</v>
          </cell>
          <cell r="V1972">
            <v>2808400</v>
          </cell>
        </row>
        <row r="1974">
          <cell r="D1974">
            <v>4</v>
          </cell>
        </row>
        <row r="1974">
          <cell r="U1974">
            <v>6500</v>
          </cell>
          <cell r="V1974">
            <v>26000</v>
          </cell>
        </row>
        <row r="1975">
          <cell r="U1975">
            <v>3460</v>
          </cell>
          <cell r="V1975">
            <v>0</v>
          </cell>
        </row>
        <row r="1976">
          <cell r="D1976">
            <v>1</v>
          </cell>
        </row>
        <row r="1976">
          <cell r="U1976">
            <v>13050</v>
          </cell>
          <cell r="V1976">
            <v>13050</v>
          </cell>
        </row>
        <row r="1977">
          <cell r="U1977">
            <v>133780</v>
          </cell>
          <cell r="V1977">
            <v>0</v>
          </cell>
        </row>
        <row r="1978">
          <cell r="U1978">
            <v>734780</v>
          </cell>
          <cell r="V1978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4" min="3" style="1" width="21.42"/>
    <col collapsed="false" customWidth="true" hidden="false" outlineLevel="0" max="5" min="5" style="1" width="25.56"/>
    <col collapsed="false" customWidth="true" hidden="false" outlineLevel="0" max="6" min="6" style="2" width="23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1]NOMBRE!B2," - ","( ",[1]NOMBRE!C2,[1]NOMBRE!D2,[1]NOMBRE!E2,[1]NOMBRE!F2,[1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1]NOMBRE!B3," - ","( ",[1]NOMBRE!C3,[1]NOMBRE!D3,[1]NOMBRE!E3,[1]NOMBRE!F3,[1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4.25" hidden="false" customHeight="false" outlineLevel="0" collapsed="false">
      <c r="A4" s="9" t="s">
        <v>3</v>
      </c>
      <c r="B4" s="4"/>
      <c r="C4" s="6" t="str">
        <f aca="false">CONCATENATE([1]NOMBRE!B6," ","( ",[1]NOMBRE!C6,[1]NOMBRE!D6," )")</f>
        <v>ENERO ( 01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1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1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1]NOMBRE!B3," ","( ",[1]NOMBRE!C3,[1]NOMBRE!D3,[1]NOMBRE!E3,[1]NOMBRE!F3,[1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22" t="n">
        <f aca="false">SUM(ENERO!C14+'FEBRERO '!C14+'MARZO '!C14+ABRIL!C14+MAYO!C14+JUNIO!C14+JULIO!C14+AGOSTO!C14+SEPT!C14+OCT!C14+NOV!C14+DIC!C14)</f>
        <v>0</v>
      </c>
      <c r="D14" s="23" t="n">
        <f aca="false">[1]BS17A!$U13</f>
        <v>3830</v>
      </c>
      <c r="E14" s="22" t="n">
        <f aca="false">SUM(ENERO!E14+'FEBRERO '!E14+'MARZO '!E14+ABRIL!E14+MAYO!E14+JUNIO!E14+JULIO!E14+AGOSTO!E14+SEPT!E14+OCT!E14+NOV!E14+DIC!E14)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22" t="n">
        <f aca="false">SUM(ENERO!C15+'FEBRERO '!C15+'MARZO '!C15+ABRIL!C15+MAYO!C15+JUNIO!C15+JULIO!C15+AGOSTO!C15+SEPT!C15+OCT!C15+NOV!C15+DIC!C15)</f>
        <v>0</v>
      </c>
      <c r="D15" s="23" t="n">
        <f aca="false">[1]BS17A!$U14</f>
        <v>4820</v>
      </c>
      <c r="E15" s="22" t="n">
        <f aca="false">SUM(ENERO!E15+'FEBRERO '!E15+'MARZO '!E15+ABRIL!E15+MAYO!E15+JUNIO!E15+JULIO!E15+AGOSTO!E15+SEPT!E15+OCT!E15+NOV!E15+DIC!E15)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22" t="n">
        <f aca="false">SUM(ENERO!C16+'FEBRERO '!C16+'MARZO '!C16+ABRIL!C16+MAYO!C16+JUNIO!C16+JULIO!C16+AGOSTO!C16+SEPT!C16+OCT!C16+NOV!C16+DIC!C16)</f>
        <v>86650</v>
      </c>
      <c r="D16" s="23" t="n">
        <f aca="false">[1]BS17A!$U15</f>
        <v>10320</v>
      </c>
      <c r="E16" s="22" t="n">
        <f aca="false">SUM(ENERO!E16+'FEBRERO '!E16+'MARZO '!E16+ABRIL!E16+MAYO!E16+JUNIO!E16+JULIO!E16+AGOSTO!E16+SEPT!E16+OCT!E16+NOV!E16+DIC!E16)</f>
        <v>91729837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22" t="n">
        <f aca="false">SUM(ENERO!C17+'FEBRERO '!C17+'MARZO '!C17+ABRIL!C17+MAYO!C17+JUNIO!C17+JULIO!C17+AGOSTO!C17+SEPT!C17+OCT!C17+NOV!C17+DIC!C17)</f>
        <v>0</v>
      </c>
      <c r="D17" s="23" t="n">
        <f aca="false">[1]BS17A!$U16</f>
        <v>6170</v>
      </c>
      <c r="E17" s="22" t="n">
        <f aca="false">SUM(ENERO!E17+'FEBRERO '!E17+'MARZO '!E17+ABRIL!E17+MAYO!E17+JUNIO!E17+JULIO!E17+AGOSTO!E17+SEPT!E17+OCT!E17+NOV!E17+DIC!E17)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22" t="n">
        <f aca="false">SUM(ENERO!C18+'FEBRERO '!C18+'MARZO '!C18+ABRIL!C18+MAYO!C18+JUNIO!C18+JULIO!C18+AGOSTO!C18+SEPT!C18+OCT!C18+NOV!C18+DIC!C18)</f>
        <v>0</v>
      </c>
      <c r="D18" s="23" t="n">
        <f aca="false">[1]BS17A!$U17</f>
        <v>6770</v>
      </c>
      <c r="E18" s="22" t="n">
        <f aca="false">SUM(ENERO!E18+'FEBRERO '!E18+'MARZO '!E18+ABRIL!E18+MAYO!E18+JUNIO!E18+JULIO!E18+AGOSTO!E18+SEPT!E18+OCT!E18+NOV!E18+DIC!E18)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22" t="n">
        <f aca="false">SUM(ENERO!C19+'FEBRERO '!C19+'MARZO '!C19+ABRIL!C19+MAYO!C19+JUNIO!C19+JULIO!C19+AGOSTO!C19+SEPT!C19+OCT!C19+NOV!C19+DIC!C19)</f>
        <v>0</v>
      </c>
      <c r="D19" s="23" t="n">
        <f aca="false">[1]BS17A!$U20</f>
        <v>5210</v>
      </c>
      <c r="E19" s="22" t="n">
        <f aca="false">SUM(ENERO!E19+'FEBRERO '!E19+'MARZO '!E19+ABRIL!E19+MAYO!E19+JUNIO!E19+JULIO!E19+AGOSTO!E19+SEPT!E19+OCT!E19+NOV!E19+DIC!E19)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22" t="n">
        <f aca="false">SUM(ENERO!C20+'FEBRERO '!C20+'MARZO '!C20+ABRIL!C20+MAYO!C20+JUNIO!C20+JULIO!C20+AGOSTO!C20+SEPT!C20+OCT!C20+NOV!C20+DIC!C20)</f>
        <v>0</v>
      </c>
      <c r="D20" s="23" t="n">
        <f aca="false">[1]BS17A!$U21</f>
        <v>6250</v>
      </c>
      <c r="E20" s="22" t="n">
        <f aca="false">SUM(ENERO!E20+'FEBRERO '!E20+'MARZO '!E20+ABRIL!E20+MAYO!E20+JUNIO!E20+JULIO!E20+AGOSTO!E20+SEPT!E20+OCT!E20+NOV!E20+DIC!E20)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22" t="n">
        <f aca="false">SUM(ENERO!C21+'FEBRERO '!C21+'MARZO '!C21+ABRIL!C21+MAYO!C21+JUNIO!C21+JULIO!C21+AGOSTO!C21+SEPT!C21+OCT!C21+NOV!C21+DIC!C21)</f>
        <v>0</v>
      </c>
      <c r="D21" s="23" t="n">
        <f aca="false">[1]BS17A!$U22</f>
        <v>7760</v>
      </c>
      <c r="E21" s="22" t="n">
        <f aca="false">SUM(ENERO!E21+'FEBRERO '!E21+'MARZO '!E21+ABRIL!E21+MAYO!E21+JUNIO!E21+JULIO!E21+AGOSTO!E21+SEPT!E21+OCT!E21+NOV!E21+DIC!E21)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22" t="n">
        <f aca="false">SUM(ENERO!C22+'FEBRERO '!C22+'MARZO '!C22+ABRIL!C22+MAYO!C22+JUNIO!C22+JULIO!C22+AGOSTO!C22+SEPT!C22+OCT!C22+NOV!C22+DIC!C22)</f>
        <v>20870</v>
      </c>
      <c r="D22" s="23" t="n">
        <f aca="false">[1]BS17A!$U23</f>
        <v>5210</v>
      </c>
      <c r="E22" s="22" t="n">
        <f aca="false">SUM(ENERO!E22+'FEBRERO '!E22+'MARZO '!E22+ABRIL!E22+MAYO!E22+JUNIO!E22+JULIO!E22+AGOSTO!E22+SEPT!E22+OCT!E22+NOV!E22+DIC!E22)</f>
        <v>11157010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22" t="n">
        <f aca="false">SUM(ENERO!C23+'FEBRERO '!C23+'MARZO '!C23+ABRIL!C23+MAYO!C23+JUNIO!C23+JULIO!C23+AGOSTO!C23+SEPT!C23+OCT!C23+NOV!C23+DIC!C23)</f>
        <v>9089</v>
      </c>
      <c r="D23" s="23" t="n">
        <f aca="false">[1]BS17A!$U24</f>
        <v>6250</v>
      </c>
      <c r="E23" s="22" t="n">
        <f aca="false">SUM(ENERO!E23+'FEBRERO '!E23+'MARZO '!E23+ABRIL!E23+MAYO!E23+JUNIO!E23+JULIO!E23+AGOSTO!E23+SEPT!E23+OCT!E23+NOV!E23+DIC!E23)</f>
        <v>5829683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22" t="n">
        <f aca="false">SUM(ENERO!C24+'FEBRERO '!C24+'MARZO '!C24+ABRIL!C24+MAYO!C24+JUNIO!C24+JULIO!C24+AGOSTO!C24+SEPT!C24+OCT!C24+NOV!C24+DIC!C24)</f>
        <v>17197</v>
      </c>
      <c r="D24" s="23" t="n">
        <f aca="false">[1]BS17A!$U25</f>
        <v>7760</v>
      </c>
      <c r="E24" s="22" t="n">
        <f aca="false">SUM(ENERO!E24+'FEBRERO '!E24+'MARZO '!E24+ABRIL!E24+MAYO!E24+JUNIO!E24+JULIO!E24+AGOSTO!E24+SEPT!E24+OCT!E24+NOV!E24+DIC!E24)</f>
        <v>13684948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22" t="n">
        <f aca="false">SUM(ENERO!C25+'FEBRERO '!C25+'MARZO '!C25+ABRIL!C25+MAYO!C25+JUNIO!C25+JULIO!C25+AGOSTO!C25+SEPT!C25+OCT!C25+NOV!C25+DIC!C25)</f>
        <v>2076</v>
      </c>
      <c r="D25" s="23" t="n">
        <f aca="false">+[1]BS17A!$U795</f>
        <v>6330</v>
      </c>
      <c r="E25" s="22" t="n">
        <f aca="false">SUM(ENERO!E25+'FEBRERO '!E25+'MARZO '!E25+ABRIL!E25+MAYO!E25+JUNIO!E25+JULIO!E25+AGOSTO!E25+SEPT!E25+OCT!E25+NOV!E25+DIC!E25)</f>
        <v>1348110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22" t="n">
        <f aca="false">SUM(ENERO!C26+'FEBRERO '!C26+'MARZO '!C26+ABRIL!C26+MAYO!C26+JUNIO!C26+JULIO!C26+AGOSTO!C26+SEPT!C26+OCT!C26+NOV!C26+DIC!C26)</f>
        <v>29</v>
      </c>
      <c r="D26" s="23" t="n">
        <f aca="false">+[1]BS17A!$U800</f>
        <v>26240</v>
      </c>
      <c r="E26" s="22" t="n">
        <f aca="false">SUM(ENERO!E26+'FEBRERO '!E26+'MARZO '!E26+ABRIL!E26+MAYO!E26+JUNIO!E26+JULIO!E26+AGOSTO!E26+SEPT!E26+OCT!E26+NOV!E26+DIC!E26)</f>
        <v>78213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22" t="n">
        <f aca="false">SUM(ENERO!C28+'FEBRERO '!C28+'MARZO '!C28+ABRIL!C28+MAYO!C28+JUNIO!C28+JULIO!C28+AGOSTO!C28+SEPT!C28+OCT!C28+NOV!C28+DIC!C28)</f>
        <v>18889</v>
      </c>
      <c r="D28" s="23" t="n">
        <f aca="false">[1]BS17A!$U27</f>
        <v>1020</v>
      </c>
      <c r="E28" s="22" t="n">
        <f aca="false">SUM(ENERO!E28+'FEBRERO '!E28+'MARZO '!E28+ABRIL!E28+MAYO!E28+JUNIO!E28+JULIO!E28+AGOSTO!E28+SEPT!E28+OCT!E28+NOV!E28+DIC!E28)</f>
        <v>1978254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22" t="n">
        <f aca="false">SUM(ENERO!C29+'FEBRERO '!C29+'MARZO '!C29+ABRIL!C29+MAYO!C29+JUNIO!C29+JULIO!C29+AGOSTO!C29+SEPT!C29+OCT!C29+NOV!C29+DIC!C29)</f>
        <v>0</v>
      </c>
      <c r="D29" s="23" t="n">
        <f aca="false">[1]BS17A!$U28</f>
        <v>1740</v>
      </c>
      <c r="E29" s="22" t="n">
        <f aca="false">SUM(ENERO!E29+'FEBRERO '!E29+'MARZO '!E29+ABRIL!E29+MAYO!E29+JUNIO!E29+JULIO!E29+AGOSTO!E29+SEPT!E29+OCT!E29+NOV!E29+DIC!E29)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22" t="n">
        <f aca="false">SUM(ENERO!C30+'FEBRERO '!C30+'MARZO '!C30+ABRIL!C30+MAYO!C30+JUNIO!C30+JULIO!C30+AGOSTO!C30+SEPT!C30+OCT!C30+NOV!C30+DIC!C30)</f>
        <v>0</v>
      </c>
      <c r="D30" s="23" t="n">
        <f aca="false">[1]BS17A!$U29</f>
        <v>550</v>
      </c>
      <c r="E30" s="22" t="n">
        <f aca="false">SUM(ENERO!E30+'FEBRERO '!E30+'MARZO '!E30+ABRIL!E30+MAYO!E30+JUNIO!E30+JULIO!E30+AGOSTO!E30+SEPT!E30+OCT!E30+NOV!E30+DIC!E30)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22" t="n">
        <f aca="false">SUM(ENERO!C31+'FEBRERO '!C31+'MARZO '!C31+ABRIL!C31+MAYO!C31+JUNIO!C31+JULIO!C31+AGOSTO!C31+SEPT!C31+OCT!C31+NOV!C31+DIC!C31)</f>
        <v>345</v>
      </c>
      <c r="D31" s="23" t="n">
        <f aca="false">[1]BS17A!$U30</f>
        <v>1380</v>
      </c>
      <c r="E31" s="22" t="n">
        <f aca="false">SUM(ENERO!E31+'FEBRERO '!E31+'MARZO '!E31+ABRIL!E31+MAYO!E31+JUNIO!E31+JULIO!E31+AGOSTO!E31+SEPT!E31+OCT!E31+NOV!E31+DIC!E31)</f>
        <v>48918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22" t="n">
        <f aca="false">SUM(ENERO!C32+'FEBRERO '!C32+'MARZO '!C32+ABRIL!C32+MAYO!C32+JUNIO!C32+JULIO!C32+AGOSTO!C32+SEPT!C32+OCT!C32+NOV!C32+DIC!C32)</f>
        <v>12461</v>
      </c>
      <c r="D32" s="23" t="n">
        <f aca="false">[1]BS17A!$U31</f>
        <v>1110</v>
      </c>
      <c r="E32" s="22" t="n">
        <f aca="false">SUM(ENERO!E32+'FEBRERO '!E32+'MARZO '!E32+ABRIL!E32+MAYO!E32+JUNIO!E32+JULIO!E32+AGOSTO!E32+SEPT!E32+OCT!E32+NOV!E32+DIC!E32)</f>
        <v>1417449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22" t="n">
        <f aca="false">SUM(ENERO!C33+'FEBRERO '!C33+'MARZO '!C33+ABRIL!C33+MAYO!C33+JUNIO!C33+JULIO!C33+AGOSTO!C33+SEPT!C33+OCT!C33+NOV!C33+DIC!C33)</f>
        <v>0</v>
      </c>
      <c r="D33" s="23" t="n">
        <f aca="false">[1]BS17A!$U32</f>
        <v>1020</v>
      </c>
      <c r="E33" s="22" t="n">
        <f aca="false">SUM(ENERO!E33+'FEBRERO '!E33+'MARZO '!E33+ABRIL!E33+MAYO!E33+JUNIO!E33+JULIO!E33+AGOSTO!E33+SEPT!E33+OCT!E33+NOV!E33+DIC!E33)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22" t="n">
        <f aca="false">SUM(ENERO!C34+'FEBRERO '!C34+'MARZO '!C34+ABRIL!C34+MAYO!C34+JUNIO!C34+JULIO!C34+AGOSTO!C34+SEPT!C34+OCT!C34+NOV!C34+DIC!C34)</f>
        <v>3862</v>
      </c>
      <c r="D34" s="23" t="n">
        <f aca="false">+[1]BS17A!$U796</f>
        <v>2480</v>
      </c>
      <c r="E34" s="22" t="n">
        <f aca="false">SUM(ENERO!E34+'FEBRERO '!E34+'MARZO '!E34+ABRIL!E34+MAYO!E34+JUNIO!E34+JULIO!E34+AGOSTO!E34+SEPT!E34+OCT!E34+NOV!E34+DIC!E34)</f>
        <v>984810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22" t="n">
        <f aca="false">SUM(ENERO!C35+'FEBRERO '!C35+'MARZO '!C35+ABRIL!C35+MAYO!C35+JUNIO!C35+JULIO!C35+AGOSTO!C35+SEPT!C35+OCT!C35+NOV!C35+DIC!C35)</f>
        <v>5845</v>
      </c>
      <c r="D35" s="23" t="n">
        <f aca="false">+[1]BS17A!$U797</f>
        <v>2480</v>
      </c>
      <c r="E35" s="22" t="n">
        <f aca="false">SUM(ENERO!E35+'FEBRERO '!E35+'MARZO '!E35+ABRIL!E35+MAYO!E35+JUNIO!E35+JULIO!E35+AGOSTO!E35+SEPT!E35+OCT!E35+NOV!E35+DIC!E35)</f>
        <v>1487087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22" t="n">
        <f aca="false">SUM(ENERO!C36+'FEBRERO '!C36+'MARZO '!C36+ABRIL!C36+MAYO!C36+JUNIO!C36+JULIO!C36+AGOSTO!C36+SEPT!C36+OCT!C36+NOV!C36+DIC!C36)</f>
        <v>33</v>
      </c>
      <c r="D36" s="23" t="n">
        <f aca="false">+[1]BS17A!$U798</f>
        <v>9880</v>
      </c>
      <c r="E36" s="22" t="n">
        <f aca="false">SUM(ENERO!E36+'FEBRERO '!E36+'MARZO '!E36+ABRIL!E36+MAYO!E36+JUNIO!E36+JULIO!E36+AGOSTO!E36+SEPT!E36+OCT!E36+NOV!E36+DIC!E36)</f>
        <v>33416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22" t="n">
        <f aca="false">SUM(ENERO!C37+'FEBRERO '!C37+'MARZO '!C37+ABRIL!C37+MAYO!C37+JUNIO!C37+JULIO!C37+AGOSTO!C37+SEPT!C37+OCT!C37+NOV!C37+DIC!C37)</f>
        <v>488</v>
      </c>
      <c r="D37" s="23" t="n">
        <f aca="false">+[1]BS17A!$U799</f>
        <v>11570</v>
      </c>
      <c r="E37" s="22" t="n">
        <f aca="false">SUM(ENERO!E37+'FEBRERO '!E37+'MARZO '!E37+ABRIL!E37+MAYO!E37+JUNIO!E37+JULIO!E37+AGOSTO!E37+SEPT!E37+OCT!E37+NOV!E37+DIC!E37)</f>
        <v>579624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22" t="n">
        <f aca="false">SUM(ENERO!C39+'FEBRERO '!C39+'MARZO '!C39+ABRIL!C39+MAYO!C39+JUNIO!C39+JULIO!C39+AGOSTO!C39+SEPT!C39+OCT!C39+NOV!C39+DIC!C39)</f>
        <v>0</v>
      </c>
      <c r="D39" s="23" t="n">
        <f aca="false">+[1]BS17A!$U801</f>
        <v>2882</v>
      </c>
      <c r="E39" s="22" t="n">
        <f aca="false">SUM(ENERO!E39+'FEBRERO '!E39+'MARZO '!E39+ABRIL!E39+MAYO!E39+JUNIO!E39+JULIO!E39+AGOSTO!E39+SEPT!E39+OCT!E39+NOV!E39+DIC!E39)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22" t="n">
        <f aca="false">SUM(ENERO!C40+'FEBRERO '!C40+'MARZO '!C40+ABRIL!C40+MAYO!C40+JUNIO!C40+JULIO!C40+AGOSTO!C40+SEPT!C40+OCT!C40+NOV!C40+DIC!C40)</f>
        <v>0</v>
      </c>
      <c r="D40" s="23" t="n">
        <f aca="false">+[1]BS17A!$U802</f>
        <v>6766</v>
      </c>
      <c r="E40" s="22" t="n">
        <f aca="false">SUM(ENERO!E40+'FEBRERO '!E40+'MARZO '!E40+ABRIL!E40+MAYO!E40+JUNIO!E40+JULIO!E40+AGOSTO!E40+SEPT!E40+OCT!E40+NOV!E40+DIC!E40)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22" t="n">
        <f aca="false">SUM(ENERO!C42+'FEBRERO '!C42+'MARZO '!C42+ABRIL!C42+MAYO!C42+JUNIO!C42+JULIO!C42+AGOSTO!C42+SEPT!C42+OCT!C42+NOV!C42+DIC!C42)</f>
        <v>0</v>
      </c>
      <c r="D42" s="23" t="n">
        <f aca="false">+[1]BS17A!$U34</f>
        <v>3340</v>
      </c>
      <c r="E42" s="22" t="n">
        <f aca="false">SUM(ENERO!E42+'FEBRERO '!E42+'MARZO '!E42+ABRIL!E42+MAYO!E42+JUNIO!E42+JULIO!E42+AGOSTO!E42+SEPT!E42+OCT!E42+NOV!E42+DIC!E42)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22" t="n">
        <f aca="false">SUM(ENERO!C43+'FEBRERO '!C43+'MARZO '!C43+ABRIL!C43+MAYO!C43+JUNIO!C43+JULIO!C43+AGOSTO!C43+SEPT!C43+OCT!C43+NOV!C43+DIC!C43)</f>
        <v>6593</v>
      </c>
      <c r="D43" s="23" t="n">
        <f aca="false">+[1]BS17A!$U35</f>
        <v>1840</v>
      </c>
      <c r="E43" s="22" t="n">
        <f aca="false">SUM(ENERO!E43+'FEBRERO '!E43+'MARZO '!E43+ABRIL!E43+MAYO!E43+JUNIO!E43+JULIO!E43+AGOSTO!E43+SEPT!E43+OCT!E43+NOV!E43+DIC!E43)</f>
        <v>1243417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22" t="n">
        <f aca="false">SUM(ENERO!C44+'FEBRERO '!C44+'MARZO '!C44+ABRIL!C44+MAYO!C44+JUNIO!C44+JULIO!C44+AGOSTO!C44+SEPT!C44+OCT!C44+NOV!C44+DIC!C44)</f>
        <v>19</v>
      </c>
      <c r="D44" s="23" t="n">
        <f aca="false">+[1]BS17A!$U36</f>
        <v>1840</v>
      </c>
      <c r="E44" s="22" t="n">
        <f aca="false">SUM(ENERO!E44+'FEBRERO '!E44+'MARZO '!E44+ABRIL!E44+MAYO!E44+JUNIO!E44+JULIO!E44+AGOSTO!E44+SEPT!E44+OCT!E44+NOV!E44+DIC!E44)</f>
        <v>3591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22" t="n">
        <f aca="false">SUM(ENERO!C45+'FEBRERO '!C45+'MARZO '!C45+ABRIL!C45+MAYO!C45+JUNIO!C45+JULIO!C45+AGOSTO!C45+SEPT!C45+OCT!C45+NOV!C45+DIC!C45)</f>
        <v>4939</v>
      </c>
      <c r="D45" s="23" t="n">
        <f aca="false">+[1]BS17A!$U37</f>
        <v>550</v>
      </c>
      <c r="E45" s="22" t="n">
        <f aca="false">SUM(ENERO!E45+'FEBRERO '!E45+'MARZO '!E45+ABRIL!E45+MAYO!E45+JUNIO!E45+JULIO!E45+AGOSTO!E45+SEPT!E45+OCT!E45+NOV!E45+DIC!E45)</f>
        <v>280529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22" t="n">
        <f aca="false">SUM(ENERO!C47+'FEBRERO '!C47+'MARZO '!C47+ABRIL!C47+MAYO!C47+JUNIO!C47+JULIO!C47+AGOSTO!C47+SEPT!C47+OCT!C47+NOV!C47+DIC!C47)</f>
        <v>126</v>
      </c>
      <c r="D47" s="23" t="n">
        <f aca="false">+[1]BS17A!$U39</f>
        <v>1590</v>
      </c>
      <c r="E47" s="22" t="n">
        <f aca="false">SUM(ENERO!E47+'FEBRERO '!E47+'MARZO '!E47+ABRIL!E47+MAYO!E47+JUNIO!E47+JULIO!E47+AGOSTO!E47+SEPT!E47+OCT!E47+NOV!E47+DIC!E47)</f>
        <v>20538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22" t="n">
        <f aca="false">SUM(ENERO!C48+'FEBRERO '!C48+'MARZO '!C48+ABRIL!C48+MAYO!C48+JUNIO!C48+JULIO!C48+AGOSTO!C48+SEPT!C48+OCT!C48+NOV!C48+DIC!C48)</f>
        <v>256</v>
      </c>
      <c r="D48" s="23" t="n">
        <f aca="false">+[1]BS17A!$U40</f>
        <v>1590</v>
      </c>
      <c r="E48" s="22" t="n">
        <f aca="false">SUM(ENERO!E48+'FEBRERO '!E48+'MARZO '!E48+ABRIL!E48+MAYO!E48+JUNIO!E48+JULIO!E48+AGOSTO!E48+SEPT!E48+OCT!E48+NOV!E48+DIC!E48)</f>
        <v>41620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22" t="n">
        <f aca="false">SUM(ENERO!C49+'FEBRERO '!C49+'MARZO '!C49+ABRIL!C49+MAYO!C49+JUNIO!C49+JULIO!C49+AGOSTO!C49+SEPT!C49+OCT!C49+NOV!C49+DIC!C49)</f>
        <v>0</v>
      </c>
      <c r="D49" s="23" t="n">
        <f aca="false">+[1]BS17A!$U41</f>
        <v>910</v>
      </c>
      <c r="E49" s="22" t="n">
        <f aca="false">SUM(ENERO!E49+'FEBRERO '!E49+'MARZO '!E49+ABRIL!E49+MAYO!E49+JUNIO!E49+JULIO!E49+AGOSTO!E49+SEPT!E49+OCT!E49+NOV!E49+DIC!E49)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22" t="n">
        <f aca="false">SUM(ENERO!C50+'FEBRERO '!C50+'MARZO '!C50+ABRIL!C50+MAYO!C50+JUNIO!C50+JULIO!C50+AGOSTO!C50+SEPT!C50+OCT!C50+NOV!C50+DIC!C50)</f>
        <v>189767</v>
      </c>
      <c r="D50" s="35"/>
      <c r="E50" s="36" t="n">
        <f aca="false">SUM(ENERO!E50+'FEBRERO '!E50+'MARZO '!E50+ABRIL!E50+MAYO!E50+JUNIO!E50+JULIO!E50+AGOSTO!E50+SEPT!E50+OCT!E50+NOV!E50+DIC!E50)</f>
        <v>131947054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22" t="n">
        <f aca="false">SUM(ENERO!C55+'FEBRERO '!C55+'MARZO '!C55+ABRIL!C55+MAYO!C55+JUNIO!C55+JULIO!C55+AGOSTO!C55+SEPT!C55+OCT!C55+NOV!C55+DIC!C55)</f>
        <v>602464</v>
      </c>
      <c r="D55" s="44"/>
      <c r="E55" s="22" t="n">
        <f aca="false">SUM(ENERO!E55+'FEBRERO '!E55+'MARZO '!E55+ABRIL!E55+MAYO!E55+JUNIO!E55+JULIO!E55+AGOSTO!E55+SEPT!E55+OCT!E55+NOV!E55+DIC!E55)</f>
        <v>78497716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22" t="n">
        <f aca="false">SUM(ENERO!C56+'FEBRERO '!C56+'MARZO '!C56+ABRIL!C56+MAYO!C56+JUNIO!C56+JULIO!C56+AGOSTO!C56+SEPT!C56+OCT!C56+NOV!C56+DIC!C56)</f>
        <v>230087</v>
      </c>
      <c r="D56" s="46"/>
      <c r="E56" s="22" t="n">
        <f aca="false">SUM(ENERO!E56+'FEBRERO '!E56+'MARZO '!E56+ABRIL!E56+MAYO!E56+JUNIO!E56+JULIO!E56+AGOSTO!E56+SEPT!E56+OCT!E56+NOV!E56+DIC!E56)</f>
        <v>23013855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22" t="n">
        <f aca="false">SUM(ENERO!C57+'FEBRERO '!C57+'MARZO '!C57+ABRIL!C57+MAYO!C57+JUNIO!C57+JULIO!C57+AGOSTO!C57+SEPT!C57+OCT!C57+NOV!C57+DIC!C57)</f>
        <v>263000</v>
      </c>
      <c r="D57" s="46"/>
      <c r="E57" s="22" t="n">
        <f aca="false">SUM(ENERO!E57+'FEBRERO '!E57+'MARZO '!E57+ABRIL!E57+MAYO!E57+JUNIO!E57+JULIO!E57+AGOSTO!E57+SEPT!E57+OCT!E57+NOV!E57+DIC!E57)</f>
        <v>29082808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22" t="n">
        <f aca="false">SUM(ENERO!C58+'FEBRERO '!C58+'MARZO '!C58+ABRIL!C58+MAYO!C58+JUNIO!C58+JULIO!C58+AGOSTO!C58+SEPT!C58+OCT!C58+NOV!C58+DIC!C58)</f>
        <v>11966</v>
      </c>
      <c r="D58" s="46"/>
      <c r="E58" s="22" t="n">
        <f aca="false">SUM(ENERO!E58+'FEBRERO '!E58+'MARZO '!E58+ABRIL!E58+MAYO!E58+JUNIO!E58+JULIO!E58+AGOSTO!E58+SEPT!E58+OCT!E58+NOV!E58+DIC!E58)</f>
        <v>3916385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22" t="n">
        <f aca="false">SUM(ENERO!C59+'FEBRERO '!C59+'MARZO '!C59+ABRIL!C59+MAYO!C59+JUNIO!C59+JULIO!C59+AGOSTO!C59+SEPT!C59+OCT!C59+NOV!C59+DIC!C59)</f>
        <v>0</v>
      </c>
      <c r="D59" s="46"/>
      <c r="E59" s="22" t="n">
        <f aca="false">SUM(ENERO!E59+'FEBRERO '!E59+'MARZO '!E59+ABRIL!E59+MAYO!E59+JUNIO!E59+JULIO!E59+AGOSTO!E59+SEPT!E59+OCT!E59+NOV!E59+DIC!E59)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22" t="n">
        <f aca="false">SUM(ENERO!C60+'FEBRERO '!C60+'MARZO '!C60+ABRIL!C60+MAYO!C60+JUNIO!C60+JULIO!C60+AGOSTO!C60+SEPT!C60+OCT!C60+NOV!C60+DIC!C60)</f>
        <v>13680</v>
      </c>
      <c r="D60" s="46"/>
      <c r="E60" s="22" t="n">
        <f aca="false">SUM(ENERO!E60+'FEBRERO '!E60+'MARZO '!E60+ABRIL!E60+MAYO!E60+JUNIO!E60+JULIO!E60+AGOSTO!E60+SEPT!E60+OCT!E60+NOV!E60+DIC!E60)</f>
        <v>6012786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22" t="n">
        <f aca="false">SUM(ENERO!C61+'FEBRERO '!C61+'MARZO '!C61+ABRIL!C61+MAYO!C61+JUNIO!C61+JULIO!C61+AGOSTO!C61+SEPT!C61+OCT!C61+NOV!C61+DIC!C61)</f>
        <v>55580</v>
      </c>
      <c r="D61" s="46"/>
      <c r="E61" s="22" t="n">
        <f aca="false">SUM(ENERO!E61+'FEBRERO '!E61+'MARZO '!E61+ABRIL!E61+MAYO!E61+JUNIO!E61+JULIO!E61+AGOSTO!E61+SEPT!E61+OCT!E61+NOV!E61+DIC!E61)</f>
        <v>132933200</v>
      </c>
      <c r="F61" s="10"/>
    </row>
    <row r="62" customFormat="false" ht="15" hidden="false" customHeight="true" outlineLevel="0" collapsed="false">
      <c r="A62" s="49"/>
      <c r="B62" s="31" t="s">
        <v>100</v>
      </c>
      <c r="C62" s="22" t="n">
        <f aca="false">SUM(ENERO!C62+'FEBRERO '!C62+'MARZO '!C62+ABRIL!C62+MAYO!C62+JUNIO!C62+JULIO!C62+AGOSTO!C62+SEPT!C62+OCT!C62+NOV!C62+DIC!C62)</f>
        <v>46898</v>
      </c>
      <c r="D62" s="46"/>
      <c r="E62" s="22" t="n">
        <f aca="false">SUM(ENERO!E62+'FEBRERO '!E62+'MARZO '!E62+ABRIL!E62+MAYO!E62+JUNIO!E62+JULIO!E62+AGOSTO!E62+SEPT!E62+OCT!E62+NOV!E62+DIC!E62)</f>
        <v>100877520</v>
      </c>
      <c r="F62" s="10"/>
    </row>
    <row r="63" customFormat="false" ht="15" hidden="false" customHeight="true" outlineLevel="0" collapsed="false">
      <c r="A63" s="49"/>
      <c r="B63" s="25" t="s">
        <v>101</v>
      </c>
      <c r="C63" s="22" t="n">
        <f aca="false">SUM(ENERO!C63+'FEBRERO '!C63+'MARZO '!C63+ABRIL!C63+MAYO!C63+JUNIO!C63+JULIO!C63+AGOSTO!C63+SEPT!C63+OCT!C63+NOV!C63+DIC!C63)</f>
        <v>980</v>
      </c>
      <c r="D63" s="46"/>
      <c r="E63" s="22" t="n">
        <f aca="false">SUM(ENERO!E63+'FEBRERO '!E63+'MARZO '!E63+ABRIL!E63+MAYO!E63+JUNIO!E63+JULIO!E63+AGOSTO!E63+SEPT!E63+OCT!E63+NOV!E63+DIC!E63)</f>
        <v>2464670</v>
      </c>
      <c r="F63" s="10"/>
    </row>
    <row r="64" customFormat="false" ht="15" hidden="false" customHeight="true" outlineLevel="0" collapsed="false">
      <c r="A64" s="50"/>
      <c r="B64" s="32" t="s">
        <v>102</v>
      </c>
      <c r="C64" s="22" t="n">
        <f aca="false">SUM(ENERO!C64+'FEBRERO '!C64+'MARZO '!C64+ABRIL!C64+MAYO!C64+JUNIO!C64+JULIO!C64+AGOSTO!C64+SEPT!C64+OCT!C64+NOV!C64+DIC!C64)</f>
        <v>7702</v>
      </c>
      <c r="D64" s="46"/>
      <c r="E64" s="22" t="n">
        <f aca="false">SUM(ENERO!E64+'FEBRERO '!E64+'MARZO '!E64+ABRIL!E64+MAYO!E64+JUNIO!E64+JULIO!E64+AGOSTO!E64+SEPT!E64+OCT!E64+NOV!E64+DIC!E64)</f>
        <v>2959101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22" t="n">
        <f aca="false">SUM(ENERO!C65+'FEBRERO '!C65+'MARZO '!C65+ABRIL!C65+MAYO!C65+JUNIO!C65+JULIO!C65+AGOSTO!C65+SEPT!C65+OCT!C65+NOV!C65+DIC!C65)</f>
        <v>0</v>
      </c>
      <c r="D65" s="46"/>
      <c r="E65" s="22" t="n">
        <f aca="false">SUM(ENERO!E65+'FEBRERO '!E65+'MARZO '!E65+ABRIL!E65+MAYO!E65+JUNIO!E65+JULIO!E65+AGOSTO!E65+SEPT!E65+OCT!E65+NOV!E65+DIC!E65)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22" t="n">
        <f aca="false">SUM(ENERO!C66+'FEBRERO '!C66+'MARZO '!C66+ABRIL!C66+MAYO!C66+JUNIO!C66+JULIO!C66+AGOSTO!C66+SEPT!C66+OCT!C66+NOV!C66+DIC!C66)</f>
        <v>776</v>
      </c>
      <c r="D66" s="46"/>
      <c r="E66" s="22" t="n">
        <f aca="false">SUM(ENERO!E66+'FEBRERO '!E66+'MARZO '!E66+ABRIL!E66+MAYO!E66+JUNIO!E66+JULIO!E66+AGOSTO!E66+SEPT!E66+OCT!E66+NOV!E66+DIC!E66)</f>
        <v>130383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22" t="n">
        <f aca="false">SUM(ENERO!C67+'FEBRERO '!C67+'MARZO '!C67+ABRIL!C67+MAYO!C67+JUNIO!C67+JULIO!C67+AGOSTO!C67+SEPT!C67+OCT!C67+NOV!C67+DIC!C67)</f>
        <v>27375</v>
      </c>
      <c r="D67" s="46"/>
      <c r="E67" s="22" t="n">
        <f aca="false">SUM(ENERO!E67+'FEBRERO '!E67+'MARZO '!E67+ABRIL!E67+MAYO!E67+JUNIO!E67+JULIO!E67+AGOSTO!E67+SEPT!E67+OCT!E67+NOV!E67+DIC!E67)</f>
        <v>3048179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22" t="n">
        <f aca="false">SUM(ENERO!C68+'FEBRERO '!C68+'MARZO '!C68+ABRIL!C68+MAYO!C68+JUNIO!C68+JULIO!C68+AGOSTO!C68+SEPT!C68+OCT!C68+NOV!C68+DIC!C68)</f>
        <v>47305</v>
      </c>
      <c r="D68" s="44"/>
      <c r="E68" s="22" t="n">
        <f aca="false">SUM(ENERO!E68+'FEBRERO '!E68+'MARZO '!E68+ABRIL!E68+MAYO!E68+JUNIO!E68+JULIO!E68+AGOSTO!E68+SEPT!E68+OCT!E68+NOV!E68+DIC!E68)</f>
        <v>63710197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22" t="n">
        <f aca="false">SUM(ENERO!C69+'FEBRERO '!C69+'MARZO '!C69+ABRIL!C69+MAYO!C69+JUNIO!C69+JULIO!C69+AGOSTO!C69+SEPT!C69+OCT!C69+NOV!C69+DIC!C69)</f>
        <v>27844</v>
      </c>
      <c r="D69" s="46"/>
      <c r="E69" s="22" t="n">
        <f aca="false">SUM(ENERO!E69+'FEBRERO '!E69+'MARZO '!E69+ABRIL!E69+MAYO!E69+JUNIO!E69+JULIO!E69+AGOSTO!E69+SEPT!E69+OCT!E69+NOV!E69+DIC!E69)</f>
        <v>20501228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22" t="n">
        <f aca="false">SUM(ENERO!C70+'FEBRERO '!C70+'MARZO '!C70+ABRIL!C70+MAYO!C70+JUNIO!C70+JULIO!C70+AGOSTO!C70+SEPT!C70+OCT!C70+NOV!C70+DIC!C70)</f>
        <v>33</v>
      </c>
      <c r="D70" s="46"/>
      <c r="E70" s="22" t="n">
        <f aca="false">SUM(ENERO!E70+'FEBRERO '!E70+'MARZO '!E70+ABRIL!E70+MAYO!E70+JUNIO!E70+JULIO!E70+AGOSTO!E70+SEPT!E70+OCT!E70+NOV!E70+DIC!E70)</f>
        <v>77091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22" t="n">
        <f aca="false">SUM(ENERO!C71+'FEBRERO '!C71+'MARZO '!C71+ABRIL!C71+MAYO!C71+JUNIO!C71+JULIO!C71+AGOSTO!C71+SEPT!C71+OCT!C71+NOV!C71+DIC!C71)</f>
        <v>5690</v>
      </c>
      <c r="D71" s="46"/>
      <c r="E71" s="22" t="n">
        <f aca="false">SUM(ENERO!E71+'FEBRERO '!E71+'MARZO '!E71+ABRIL!E71+MAYO!E71+JUNIO!E71+JULIO!E71+AGOSTO!E71+SEPT!E71+OCT!E71+NOV!E71+DIC!E71)</f>
        <v>27231901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22" t="n">
        <f aca="false">SUM(ENERO!C72+'FEBRERO '!C72+'MARZO '!C72+ABRIL!C72+MAYO!C72+JUNIO!C72+JULIO!C72+AGOSTO!C72+SEPT!C72+OCT!C72+NOV!C72+DIC!C72)</f>
        <v>10763</v>
      </c>
      <c r="D72" s="46"/>
      <c r="E72" s="22" t="n">
        <f aca="false">SUM(ENERO!E72+'FEBRERO '!E72+'MARZO '!E72+ABRIL!E72+MAYO!E72+JUNIO!E72+JULIO!E72+AGOSTO!E72+SEPT!E72+OCT!E72+NOV!E72+DIC!E72)</f>
        <v>144719770</v>
      </c>
      <c r="F72" s="10"/>
    </row>
    <row r="73" customFormat="false" ht="15" hidden="false" customHeight="true" outlineLevel="0" collapsed="false">
      <c r="A73" s="49"/>
      <c r="B73" s="25" t="s">
        <v>119</v>
      </c>
      <c r="C73" s="22" t="n">
        <f aca="false">SUM(ENERO!C73+'FEBRERO '!C73+'MARZO '!C73+ABRIL!C73+MAYO!C73+JUNIO!C73+JULIO!C73+AGOSTO!C73+SEPT!C73+OCT!C73+NOV!C73+DIC!C73)</f>
        <v>2975</v>
      </c>
      <c r="D73" s="46"/>
      <c r="E73" s="22" t="n">
        <f aca="false">SUM(ENERO!E73+'FEBRERO '!E73+'MARZO '!E73+ABRIL!E73+MAYO!E73+JUNIO!E73+JULIO!E73+AGOSTO!E73+SEPT!E73+OCT!E73+NOV!E73+DIC!E73)</f>
        <v>142800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22" t="n">
        <f aca="false">SUM(ENERO!C74+'FEBRERO '!C74+'MARZO '!C74+ABRIL!C74+MAYO!C74+JUNIO!C74+JULIO!C74+AGOSTO!C74+SEPT!C74+OCT!C74+NOV!C74+DIC!C74)</f>
        <v>0</v>
      </c>
      <c r="D74" s="46"/>
      <c r="E74" s="22" t="n">
        <f aca="false">SUM(ENERO!E74+'FEBRERO '!E74+'MARZO '!E74+ABRIL!E74+MAYO!E74+JUNIO!E74+JULIO!E74+AGOSTO!E74+SEPT!E74+OCT!E74+NOV!E74+DIC!E74)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22" t="n">
        <f aca="false">SUM(ENERO!C75+'FEBRERO '!C75+'MARZO '!C75+ABRIL!C75+MAYO!C75+JUNIO!C75+JULIO!C75+AGOSTO!C75+SEPT!C75+OCT!C75+NOV!C75+DIC!C75)</f>
        <v>0</v>
      </c>
      <c r="D75" s="44"/>
      <c r="E75" s="22" t="n">
        <f aca="false">SUM(ENERO!E75+'FEBRERO '!E75+'MARZO '!E75+ABRIL!E75+MAYO!E75+JUNIO!E75+JULIO!E75+AGOSTO!E75+SEPT!E75+OCT!E75+NOV!E75+DIC!E75)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22" t="n">
        <f aca="false">SUM(ENERO!C76+'FEBRERO '!C76+'MARZO '!C76+ABRIL!C76+MAYO!C76+JUNIO!C76+JULIO!C76+AGOSTO!C76+SEPT!C76+OCT!C76+NOV!C76+DIC!C76)</f>
        <v>649769</v>
      </c>
      <c r="D76" s="44"/>
      <c r="E76" s="22" t="n">
        <f aca="false">SUM(ENERO!E76+'FEBRERO '!E76+'MARZO '!E76+ABRIL!E76+MAYO!E76+JUNIO!E76+JULIO!E76+AGOSTO!E76+SEPT!E76+OCT!E76+NOV!E76+DIC!E76)</f>
        <v>142207913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22" t="n">
        <f aca="false">SUM(ENERO!C81+'FEBRERO '!C81+'MARZO '!C81+ABRIL!C81+MAYO!C81+JUNIO!C81+JULIO!C81+AGOSTO!C81+SEPT!C81+OCT!C81+NOV!C81+DIC!C81)</f>
        <v>0</v>
      </c>
      <c r="D81" s="46"/>
      <c r="E81" s="22" t="n">
        <f aca="false">SUM(ENERO!E81+'FEBRERO '!E81+'MARZO '!E81+ABRIL!E81+MAYO!E81+JUNIO!E81+JULIO!E81+AGOSTO!E81+SEPT!E81+OCT!E81+NOV!E81+DIC!E81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22" t="n">
        <f aca="false">SUM(ENERO!C82+'FEBRERO '!C82+'MARZO '!C82+ABRIL!C82+MAYO!C82+JUNIO!C82+JULIO!C82+AGOSTO!C82+SEPT!C82+OCT!C82+NOV!C82+DIC!C82)</f>
        <v>13364</v>
      </c>
      <c r="D82" s="46"/>
      <c r="E82" s="22" t="n">
        <f aca="false">SUM(ENERO!E82+'FEBRERO '!E82+'MARZO '!E82+ABRIL!E82+MAYO!E82+JUNIO!E82+JULIO!E82+AGOSTO!E82+SEPT!E82+OCT!E82+NOV!E82+DIC!E82)</f>
        <v>10775587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22" t="n">
        <f aca="false">SUM(ENERO!C83+'FEBRERO '!C83+'MARZO '!C83+ABRIL!C83+MAYO!C83+JUNIO!C83+JULIO!C83+AGOSTO!C83+SEPT!C83+OCT!C83+NOV!C83+DIC!C83)</f>
        <v>464</v>
      </c>
      <c r="D83" s="46"/>
      <c r="E83" s="22" t="n">
        <f aca="false">SUM(ENERO!E83+'FEBRERO '!E83+'MARZO '!E83+ABRIL!E83+MAYO!E83+JUNIO!E83+JULIO!E83+AGOSTO!E83+SEPT!E83+OCT!E83+NOV!E83+DIC!E83)</f>
        <v>2820098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22" t="n">
        <f aca="false">SUM(ENERO!C84+'FEBRERO '!C84+'MARZO '!C84+ABRIL!C84+MAYO!C84+JUNIO!C84+JULIO!C84+AGOSTO!C84+SEPT!C84+OCT!C84+NOV!C84+DIC!C84)</f>
        <v>13828</v>
      </c>
      <c r="D84" s="44"/>
      <c r="E84" s="36" t="n">
        <f aca="false">SUM(ENERO!E84+'FEBRERO '!E84+'MARZO '!E84+ABRIL!E84+MAYO!E84+JUNIO!E84+JULIO!E84+AGOSTO!E84+SEPT!E84+OCT!E84+NOV!E84+DIC!E84)</f>
        <v>13595685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22" t="n">
        <f aca="false">SUM(ENERO!C90+'FEBRERO '!C90+'MARZO '!C90+ABRIL!C90+MAYO!C90+JUNIO!C90+JULIO!C90+AGOSTO!C90+SEPT!C90+OCT!C90+NOV!C90+DIC!C90)</f>
        <v>18</v>
      </c>
      <c r="D90" s="22" t="n">
        <f aca="false">SUM(ENERO!D90+'FEBRERO '!D90+'MARZO '!D90+ABRIL!D90+MAYO!D90+JUNIO!D90+JULIO!D90+AGOSTO!D90+SEPT!D90+OCT!D90+NOV!D90+DIC!D90)</f>
        <v>0</v>
      </c>
      <c r="E90" s="22" t="n">
        <f aca="false">SUM(ENERO!E90+'FEBRERO '!E90+'MARZO '!E90+ABRIL!E90+MAYO!E90+JUNIO!E90+JULIO!E90+AGOSTO!E90+SEPT!E90+OCT!E90+NOV!E90+DIC!E90)</f>
        <v>0</v>
      </c>
      <c r="F90" s="22" t="n">
        <f aca="false">SUM(ENERO!F90+'FEBRERO '!F90+'MARZO '!F90+ABRIL!F90+MAYO!F90+JUNIO!F90+JULIO!F90+AGOSTO!F90+SEPT!F90+OCT!F90+NOV!F90+DIC!F90)</f>
        <v>283287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22" t="n">
        <f aca="false">SUM(ENERO!C91+'FEBRERO '!C91+'MARZO '!C91+ABRIL!C91+MAYO!C91+JUNIO!C91+JULIO!C91+AGOSTO!C91+SEPT!C91+OCT!C91+NOV!C91+DIC!C91)</f>
        <v>1718</v>
      </c>
      <c r="D91" s="22" t="n">
        <f aca="false">SUM(ENERO!D91+'FEBRERO '!D91+'MARZO '!D91+ABRIL!D91+MAYO!D91+JUNIO!D91+JULIO!D91+AGOSTO!D91+SEPT!D91+OCT!D91+NOV!D91+DIC!D91)</f>
        <v>0</v>
      </c>
      <c r="E91" s="22" t="n">
        <f aca="false">SUM(ENERO!E91+'FEBRERO '!E91+'MARZO '!E91+ABRIL!E91+MAYO!E91+JUNIO!E91+JULIO!E91+AGOSTO!E91+SEPT!E91+OCT!E91+NOV!E91+DIC!E91)</f>
        <v>0</v>
      </c>
      <c r="F91" s="22" t="n">
        <f aca="false">SUM(ENERO!F91+'FEBRERO '!F91+'MARZO '!F91+ABRIL!F91+MAYO!F91+JUNIO!F91+JULIO!F91+AGOSTO!F91+SEPT!F91+OCT!F91+NOV!F91+DIC!F91)</f>
        <v>59139460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22" t="n">
        <f aca="false">SUM(ENERO!C92+'FEBRERO '!C92+'MARZO '!C92+ABRIL!C92+MAYO!C92+JUNIO!C92+JULIO!C92+AGOSTO!C92+SEPT!C92+OCT!C92+NOV!C92+DIC!C92)</f>
        <v>195</v>
      </c>
      <c r="D92" s="22" t="n">
        <f aca="false">SUM(ENERO!D92+'FEBRERO '!D92+'MARZO '!D92+ABRIL!D92+MAYO!D92+JUNIO!D92+JULIO!D92+AGOSTO!D92+SEPT!D92+OCT!D92+NOV!D92+DIC!D92)</f>
        <v>16</v>
      </c>
      <c r="E92" s="22" t="n">
        <f aca="false">SUM(ENERO!E92+'FEBRERO '!E92+'MARZO '!E92+ABRIL!E92+MAYO!E92+JUNIO!E92+JULIO!E92+AGOSTO!E92+SEPT!E92+OCT!E92+NOV!E92+DIC!E92)</f>
        <v>0</v>
      </c>
      <c r="F92" s="22" t="n">
        <f aca="false">SUM(ENERO!F92+'FEBRERO '!F92+'MARZO '!F92+ABRIL!F92+MAYO!F92+JUNIO!F92+JULIO!F92+AGOSTO!F92+SEPT!F92+OCT!F92+NOV!F92+DIC!F92)</f>
        <v>16509460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22" t="n">
        <f aca="false">SUM(ENERO!C93+'FEBRERO '!C93+'MARZO '!C93+ABRIL!C93+MAYO!C93+JUNIO!C93+JULIO!C93+AGOSTO!C93+SEPT!C93+OCT!C93+NOV!C93+DIC!C93)</f>
        <v>65</v>
      </c>
      <c r="D93" s="22" t="n">
        <f aca="false">SUM(ENERO!D93+'FEBRERO '!D93+'MARZO '!D93+ABRIL!D93+MAYO!D93+JUNIO!D93+JULIO!D93+AGOSTO!D93+SEPT!D93+OCT!D93+NOV!D93+DIC!D93)</f>
        <v>1</v>
      </c>
      <c r="E93" s="22" t="n">
        <f aca="false">SUM(ENERO!E93+'FEBRERO '!E93+'MARZO '!E93+ABRIL!E93+MAYO!E93+JUNIO!E93+JULIO!E93+AGOSTO!E93+SEPT!E93+OCT!E93+NOV!E93+DIC!E93)</f>
        <v>0</v>
      </c>
      <c r="F93" s="22" t="n">
        <f aca="false">SUM(ENERO!F93+'FEBRERO '!F93+'MARZO '!F93+ABRIL!F93+MAYO!F93+JUNIO!F93+JULIO!F93+AGOSTO!F93+SEPT!F93+OCT!F93+NOV!F93+DIC!F93)</f>
        <v>371384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22" t="n">
        <f aca="false">SUM(ENERO!C94+'FEBRERO '!C94+'MARZO '!C94+ABRIL!C94+MAYO!C94+JUNIO!C94+JULIO!C94+AGOSTO!C94+SEPT!C94+OCT!C94+NOV!C94+DIC!C94)</f>
        <v>1036</v>
      </c>
      <c r="D94" s="22" t="n">
        <f aca="false">SUM(ENERO!D94+'FEBRERO '!D94+'MARZO '!D94+ABRIL!D94+MAYO!D94+JUNIO!D94+JULIO!D94+AGOSTO!D94+SEPT!D94+OCT!D94+NOV!D94+DIC!D94)</f>
        <v>19</v>
      </c>
      <c r="E94" s="22" t="n">
        <f aca="false">SUM(ENERO!E94+'FEBRERO '!E94+'MARZO '!E94+ABRIL!E94+MAYO!E94+JUNIO!E94+JULIO!E94+AGOSTO!E94+SEPT!E94+OCT!E94+NOV!E94+DIC!E94)</f>
        <v>0</v>
      </c>
      <c r="F94" s="22" t="n">
        <f aca="false">SUM(ENERO!F94+'FEBRERO '!F94+'MARZO '!F94+ABRIL!F94+MAYO!F94+JUNIO!F94+JULIO!F94+AGOSTO!F94+SEPT!F94+OCT!F94+NOV!F94+DIC!F94)</f>
        <v>58192215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22" t="n">
        <f aca="false">SUM(ENERO!C95+'FEBRERO '!C95+'MARZO '!C95+ABRIL!C95+MAYO!C95+JUNIO!C95+JULIO!C95+AGOSTO!C95+SEPT!C95+OCT!C95+NOV!C95+DIC!C95)</f>
        <v>1653</v>
      </c>
      <c r="D95" s="22" t="n">
        <f aca="false">SUM(ENERO!D95+'FEBRERO '!D95+'MARZO '!D95+ABRIL!D95+MAYO!D95+JUNIO!D95+JULIO!D95+AGOSTO!D95+SEPT!D95+OCT!D95+NOV!D95+DIC!D95)</f>
        <v>12</v>
      </c>
      <c r="E95" s="22" t="n">
        <f aca="false">SUM(ENERO!E95+'FEBRERO '!E95+'MARZO '!E95+ABRIL!E95+MAYO!E95+JUNIO!E95+JULIO!E95+AGOSTO!E95+SEPT!E95+OCT!E95+NOV!E95+DIC!E95)</f>
        <v>0</v>
      </c>
      <c r="F95" s="22" t="n">
        <f aca="false">SUM(ENERO!F95+'FEBRERO '!F95+'MARZO '!F95+ABRIL!F95+MAYO!F95+JUNIO!F95+JULIO!F95+AGOSTO!F95+SEPT!F95+OCT!F95+NOV!F95+DIC!F95)</f>
        <v>3649908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22" t="n">
        <f aca="false">SUM(ENERO!C96+'FEBRERO '!C96+'MARZO '!C96+ABRIL!C96+MAYO!C96+JUNIO!C96+JULIO!C96+AGOSTO!C96+SEPT!C96+OCT!C96+NOV!C96+DIC!C96)</f>
        <v>35</v>
      </c>
      <c r="D96" s="22" t="n">
        <f aca="false">SUM(ENERO!D96+'FEBRERO '!D96+'MARZO '!D96+ABRIL!D96+MAYO!D96+JUNIO!D96+JULIO!D96+AGOSTO!D96+SEPT!D96+OCT!D96+NOV!D96+DIC!D96)</f>
        <v>2</v>
      </c>
      <c r="E96" s="22" t="n">
        <f aca="false">SUM(ENERO!E96+'FEBRERO '!E96+'MARZO '!E96+ABRIL!E96+MAYO!E96+JUNIO!E96+JULIO!E96+AGOSTO!E96+SEPT!E96+OCT!E96+NOV!E96+DIC!E96)</f>
        <v>0</v>
      </c>
      <c r="F96" s="22" t="n">
        <f aca="false">SUM(ENERO!F96+'FEBRERO '!F96+'MARZO '!F96+ABRIL!F96+MAYO!F96+JUNIO!F96+JULIO!F96+AGOSTO!F96+SEPT!F96+OCT!F96+NOV!F96+DIC!F96)</f>
        <v>366463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22" t="n">
        <f aca="false">SUM(ENERO!C97+'FEBRERO '!C97+'MARZO '!C97+ABRIL!C97+MAYO!C97+JUNIO!C97+JULIO!C97+AGOSTO!C97+SEPT!C97+OCT!C97+NOV!C97+DIC!C97)</f>
        <v>36</v>
      </c>
      <c r="D97" s="22" t="n">
        <f aca="false">SUM(ENERO!D97+'FEBRERO '!D97+'MARZO '!D97+ABRIL!D97+MAYO!D97+JUNIO!D97+JULIO!D97+AGOSTO!D97+SEPT!D97+OCT!D97+NOV!D97+DIC!D97)</f>
        <v>0</v>
      </c>
      <c r="E97" s="22" t="n">
        <f aca="false">SUM(ENERO!E97+'FEBRERO '!E97+'MARZO '!E97+ABRIL!E97+MAYO!E97+JUNIO!E97+JULIO!E97+AGOSTO!E97+SEPT!E97+OCT!E97+NOV!E97+DIC!E97)</f>
        <v>0</v>
      </c>
      <c r="F97" s="22" t="n">
        <f aca="false">SUM(ENERO!F97+'FEBRERO '!F97+'MARZO '!F97+ABRIL!F97+MAYO!F97+JUNIO!F97+JULIO!F97+AGOSTO!F97+SEPT!F97+OCT!F97+NOV!F97+DIC!F97)</f>
        <v>301769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22" t="n">
        <f aca="false">SUM(ENERO!C98+'FEBRERO '!C98+'MARZO '!C98+ABRIL!C98+MAYO!C98+JUNIO!C98+JULIO!C98+AGOSTO!C98+SEPT!C98+OCT!C98+NOV!C98+DIC!C98)</f>
        <v>1910</v>
      </c>
      <c r="D98" s="22" t="n">
        <f aca="false">SUM(ENERO!D98+'FEBRERO '!D98+'MARZO '!D98+ABRIL!D98+MAYO!D98+JUNIO!D98+JULIO!D98+AGOSTO!D98+SEPT!D98+OCT!D98+NOV!D98+DIC!D98)</f>
        <v>167</v>
      </c>
      <c r="E98" s="22" t="n">
        <f aca="false">SUM(ENERO!E98+'FEBRERO '!E98+'MARZO '!E98+ABRIL!E98+MAYO!E98+JUNIO!E98+JULIO!E98+AGOSTO!E98+SEPT!E98+OCT!E98+NOV!E98+DIC!E98)</f>
        <v>0</v>
      </c>
      <c r="F98" s="22" t="n">
        <f aca="false">SUM(ENERO!F98+'FEBRERO '!F98+'MARZO '!F98+ABRIL!F98+MAYO!F98+JUNIO!F98+JULIO!F98+AGOSTO!F98+SEPT!F98+OCT!F98+NOV!F98+DIC!F98)</f>
        <v>460723445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22" t="n">
        <f aca="false">SUM(ENERO!C99+'FEBRERO '!C99+'MARZO '!C99+ABRIL!C99+MAYO!C99+JUNIO!C99+JULIO!C99+AGOSTO!C99+SEPT!C99+OCT!C99+NOV!C99+DIC!C99)</f>
        <v>95</v>
      </c>
      <c r="D99" s="22" t="n">
        <f aca="false">SUM(ENERO!D99+'FEBRERO '!D99+'MARZO '!D99+ABRIL!D99+MAYO!D99+JUNIO!D99+JULIO!D99+AGOSTO!D99+SEPT!D99+OCT!D99+NOV!D99+DIC!D99)</f>
        <v>3</v>
      </c>
      <c r="E99" s="22" t="n">
        <f aca="false">SUM(ENERO!E99+'FEBRERO '!E99+'MARZO '!E99+ABRIL!E99+MAYO!E99+JUNIO!E99+JULIO!E99+AGOSTO!E99+SEPT!E99+OCT!E99+NOV!E99+DIC!E99)</f>
        <v>0</v>
      </c>
      <c r="F99" s="22" t="n">
        <f aca="false">SUM(ENERO!F99+'FEBRERO '!F99+'MARZO '!F99+ABRIL!F99+MAYO!F99+JUNIO!F99+JULIO!F99+AGOSTO!F99+SEPT!F99+OCT!F99+NOV!F99+DIC!F99)</f>
        <v>813375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22" t="n">
        <f aca="false">SUM(ENERO!C100+'FEBRERO '!C100+'MARZO '!C100+ABRIL!C100+MAYO!C100+JUNIO!C100+JULIO!C100+AGOSTO!C100+SEPT!C100+OCT!C100+NOV!C100+DIC!C100)</f>
        <v>293</v>
      </c>
      <c r="D100" s="22" t="n">
        <f aca="false">SUM(ENERO!D100+'FEBRERO '!D100+'MARZO '!D100+ABRIL!D100+MAYO!D100+JUNIO!D100+JULIO!D100+AGOSTO!D100+SEPT!D100+OCT!D100+NOV!D100+DIC!D100)</f>
        <v>35</v>
      </c>
      <c r="E100" s="22" t="n">
        <f aca="false">SUM(ENERO!E100+'FEBRERO '!E100+'MARZO '!E100+ABRIL!E100+MAYO!E100+JUNIO!E100+JULIO!E100+AGOSTO!E100+SEPT!E100+OCT!E100+NOV!E100+DIC!E100)</f>
        <v>0</v>
      </c>
      <c r="F100" s="22" t="n">
        <f aca="false">SUM(ENERO!F100+'FEBRERO '!F100+'MARZO '!F100+ABRIL!F100+MAYO!F100+JUNIO!F100+JULIO!F100+AGOSTO!F100+SEPT!F100+OCT!F100+NOV!F100+DIC!F100)</f>
        <v>53705855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22" t="n">
        <f aca="false">SUM(ENERO!C101+'FEBRERO '!C101+'MARZO '!C101+ABRIL!C101+MAYO!C101+JUNIO!C101+JULIO!C101+AGOSTO!C101+SEPT!C101+OCT!C101+NOV!C101+DIC!C101)</f>
        <v>93</v>
      </c>
      <c r="D101" s="22" t="n">
        <f aca="false">SUM(ENERO!D101+'FEBRERO '!D101+'MARZO '!D101+ABRIL!D101+MAYO!D101+JUNIO!D101+JULIO!D101+AGOSTO!D101+SEPT!D101+OCT!D101+NOV!D101+DIC!D101)</f>
        <v>3</v>
      </c>
      <c r="E101" s="22" t="n">
        <f aca="false">SUM(ENERO!E101+'FEBRERO '!E101+'MARZO '!E101+ABRIL!E101+MAYO!E101+JUNIO!E101+JULIO!E101+AGOSTO!E101+SEPT!E101+OCT!E101+NOV!E101+DIC!E101)</f>
        <v>0</v>
      </c>
      <c r="F101" s="22" t="n">
        <f aca="false">SUM(ENERO!F101+'FEBRERO '!F101+'MARZO '!F101+ABRIL!F101+MAYO!F101+JUNIO!F101+JULIO!F101+AGOSTO!F101+SEPT!F101+OCT!F101+NOV!F101+DIC!F101)</f>
        <v>21200095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22" t="n">
        <f aca="false">SUM(ENERO!C102+'FEBRERO '!C102+'MARZO '!C102+ABRIL!C102+MAYO!C102+JUNIO!C102+JULIO!C102+AGOSTO!C102+SEPT!C102+OCT!C102+NOV!C102+DIC!C102)</f>
        <v>405</v>
      </c>
      <c r="D102" s="22" t="n">
        <f aca="false">SUM(ENERO!D102+'FEBRERO '!D102+'MARZO '!D102+ABRIL!D102+MAYO!D102+JUNIO!D102+JULIO!D102+AGOSTO!D102+SEPT!D102+OCT!D102+NOV!D102+DIC!D102)</f>
        <v>34</v>
      </c>
      <c r="E102" s="22" t="n">
        <f aca="false">SUM(ENERO!E102+'FEBRERO '!E102+'MARZO '!E102+ABRIL!E102+MAYO!E102+JUNIO!E102+JULIO!E102+AGOSTO!E102+SEPT!E102+OCT!E102+NOV!E102+DIC!E102)</f>
        <v>0</v>
      </c>
      <c r="F102" s="22" t="n">
        <f aca="false">SUM(ENERO!F102+'FEBRERO '!F102+'MARZO '!F102+ABRIL!F102+MAYO!F102+JUNIO!F102+JULIO!F102+AGOSTO!F102+SEPT!F102+OCT!F102+NOV!F102+DIC!F102)</f>
        <v>79262875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22" t="n">
        <f aca="false">SUM(ENERO!C103+'FEBRERO '!C103+'MARZO '!C103+ABRIL!C103+MAYO!C103+JUNIO!C103+JULIO!C103+AGOSTO!C103+SEPT!C103+OCT!C103+NOV!C103+DIC!C103)</f>
        <v>792</v>
      </c>
      <c r="D103" s="22" t="n">
        <f aca="false">SUM(ENERO!D103+'FEBRERO '!D103+'MARZO '!D103+ABRIL!D103+MAYO!D103+JUNIO!D103+JULIO!D103+AGOSTO!D103+SEPT!D103+OCT!D103+NOV!D103+DIC!D103)</f>
        <v>4</v>
      </c>
      <c r="E103" s="22" t="n">
        <f aca="false">SUM(ENERO!E103+'FEBRERO '!E103+'MARZO '!E103+ABRIL!E103+MAYO!E103+JUNIO!E103+JULIO!E103+AGOSTO!E103+SEPT!E103+OCT!E103+NOV!E103+DIC!E103)</f>
        <v>0</v>
      </c>
      <c r="F103" s="22" t="n">
        <f aca="false">SUM(ENERO!F103+'FEBRERO '!F103+'MARZO '!F103+ABRIL!F103+MAYO!F103+JUNIO!F103+JULIO!F103+AGOSTO!F103+SEPT!F103+OCT!F103+NOV!F103+DIC!F103)</f>
        <v>89141810</v>
      </c>
    </row>
    <row r="104" customFormat="false" ht="15" hidden="false" customHeight="true" outlineLevel="0" collapsed="false">
      <c r="A104" s="24"/>
      <c r="B104" s="25" t="s">
        <v>164</v>
      </c>
      <c r="C104" s="22" t="n">
        <f aca="false">SUM(ENERO!C104+'FEBRERO '!C104+'MARZO '!C104+ABRIL!C104+MAYO!C104+JUNIO!C104+JULIO!C104+AGOSTO!C104+SEPT!C104+OCT!C104+NOV!C104+DIC!C104)</f>
        <v>2</v>
      </c>
      <c r="D104" s="22" t="n">
        <f aca="false">SUM(ENERO!D104+'FEBRERO '!D104+'MARZO '!D104+ABRIL!D104+MAYO!D104+JUNIO!D104+JULIO!D104+AGOSTO!D104+SEPT!D104+OCT!D104+NOV!D104+DIC!D104)</f>
        <v>0</v>
      </c>
      <c r="E104" s="22" t="n">
        <f aca="false">SUM(ENERO!E104+'FEBRERO '!E104+'MARZO '!E104+ABRIL!E104+MAYO!E104+JUNIO!E104+JULIO!E104+AGOSTO!E104+SEPT!E104+OCT!E104+NOV!E104+DIC!E104)</f>
        <v>0</v>
      </c>
      <c r="F104" s="22" t="n">
        <f aca="false">SUM(ENERO!F104+'FEBRERO '!F104+'MARZO '!F104+ABRIL!F104+MAYO!F104+JUNIO!F104+JULIO!F104+AGOSTO!F104+SEPT!F104+OCT!F104+NOV!F104+DIC!F104)</f>
        <v>471650</v>
      </c>
    </row>
    <row r="105" customFormat="false" ht="15" hidden="false" customHeight="true" outlineLevel="0" collapsed="false">
      <c r="A105" s="24"/>
      <c r="B105" s="25" t="s">
        <v>165</v>
      </c>
      <c r="C105" s="22" t="n">
        <f aca="false">SUM(ENERO!C105+'FEBRERO '!C105+'MARZO '!C105+ABRIL!C105+MAYO!C105+JUNIO!C105+JULIO!C105+AGOSTO!C105+SEPT!C105+OCT!C105+NOV!C105+DIC!C105)</f>
        <v>538</v>
      </c>
      <c r="D105" s="22" t="n">
        <f aca="false">SUM(ENERO!D105+'FEBRERO '!D105+'MARZO '!D105+ABRIL!D105+MAYO!D105+JUNIO!D105+JULIO!D105+AGOSTO!D105+SEPT!D105+OCT!D105+NOV!D105+DIC!D105)</f>
        <v>1</v>
      </c>
      <c r="E105" s="22" t="n">
        <f aca="false">SUM(ENERO!E105+'FEBRERO '!E105+'MARZO '!E105+ABRIL!E105+MAYO!E105+JUNIO!E105+JULIO!E105+AGOSTO!E105+SEPT!E105+OCT!E105+NOV!E105+DIC!E105)</f>
        <v>0</v>
      </c>
      <c r="F105" s="22" t="n">
        <f aca="false">SUM(ENERO!F105+'FEBRERO '!F105+'MARZO '!F105+ABRIL!F105+MAYO!F105+JUNIO!F105+JULIO!F105+AGOSTO!F105+SEPT!F105+OCT!F105+NOV!F105+DIC!F105)</f>
        <v>65361650</v>
      </c>
    </row>
    <row r="106" customFormat="false" ht="15" hidden="false" customHeight="true" outlineLevel="0" collapsed="false">
      <c r="A106" s="27"/>
      <c r="B106" s="32" t="s">
        <v>166</v>
      </c>
      <c r="C106" s="22" t="n">
        <f aca="false">SUM(ENERO!C106+'FEBRERO '!C106+'MARZO '!C106+ABRIL!C106+MAYO!C106+JUNIO!C106+JULIO!C106+AGOSTO!C106+SEPT!C106+OCT!C106+NOV!C106+DIC!C106)</f>
        <v>252</v>
      </c>
      <c r="D106" s="22" t="n">
        <f aca="false">SUM(ENERO!D106+'FEBRERO '!D106+'MARZO '!D106+ABRIL!D106+MAYO!D106+JUNIO!D106+JULIO!D106+AGOSTO!D106+SEPT!D106+OCT!D106+NOV!D106+DIC!D106)</f>
        <v>3</v>
      </c>
      <c r="E106" s="22" t="n">
        <f aca="false">SUM(ENERO!E106+'FEBRERO '!E106+'MARZO '!E106+ABRIL!E106+MAYO!E106+JUNIO!E106+JULIO!E106+AGOSTO!E106+SEPT!E106+OCT!E106+NOV!E106+DIC!E106)</f>
        <v>0</v>
      </c>
      <c r="F106" s="22" t="n">
        <f aca="false">SUM(ENERO!F106+'FEBRERO '!F106+'MARZO '!F106+ABRIL!F106+MAYO!F106+JUNIO!F106+JULIO!F106+AGOSTO!F106+SEPT!F106+OCT!F106+NOV!F106+DIC!F106)</f>
        <v>2330851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22" t="n">
        <f aca="false">SUM(ENERO!C107+'FEBRERO '!C107+'MARZO '!C107+ABRIL!C107+MAYO!C107+JUNIO!C107+JULIO!C107+AGOSTO!C107+SEPT!C107+OCT!C107+NOV!C107+DIC!C107)</f>
        <v>482</v>
      </c>
      <c r="D107" s="22" t="n">
        <f aca="false">SUM(ENERO!D107+'FEBRERO '!D107+'MARZO '!D107+ABRIL!D107+MAYO!D107+JUNIO!D107+JULIO!D107+AGOSTO!D107+SEPT!D107+OCT!D107+NOV!D107+DIC!D107)</f>
        <v>19</v>
      </c>
      <c r="E107" s="22" t="n">
        <f aca="false">SUM(ENERO!E107+'FEBRERO '!E107+'MARZO '!E107+ABRIL!E107+MAYO!E107+JUNIO!E107+JULIO!E107+AGOSTO!E107+SEPT!E107+OCT!E107+NOV!E107+DIC!E107)</f>
        <v>0</v>
      </c>
      <c r="F107" s="22" t="n">
        <f aca="false">SUM(ENERO!F107+'FEBRERO '!F107+'MARZO '!F107+ABRIL!F107+MAYO!F107+JUNIO!F107+JULIO!F107+AGOSTO!F107+SEPT!F107+OCT!F107+NOV!F107+DIC!F107)</f>
        <v>84583975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22" t="n">
        <f aca="false">SUM(ENERO!C108+'FEBRERO '!C108+'MARZO '!C108+ABRIL!C108+MAYO!C108+JUNIO!C108+JULIO!C108+AGOSTO!C108+SEPT!C108+OCT!C108+NOV!C108+DIC!C108)</f>
        <v>55</v>
      </c>
      <c r="D108" s="22" t="n">
        <f aca="false">SUM(ENERO!D108+'FEBRERO '!D108+'MARZO '!D108+ABRIL!D108+MAYO!D108+JUNIO!D108+JULIO!D108+AGOSTO!D108+SEPT!D108+OCT!D108+NOV!D108+DIC!D108)</f>
        <v>2</v>
      </c>
      <c r="E108" s="22" t="n">
        <f aca="false">SUM(ENERO!E108+'FEBRERO '!E108+'MARZO '!E108+ABRIL!E108+MAYO!E108+JUNIO!E108+JULIO!E108+AGOSTO!E108+SEPT!E108+OCT!E108+NOV!E108+DIC!E108)</f>
        <v>0</v>
      </c>
      <c r="F108" s="22" t="n">
        <f aca="false">SUM(ENERO!F108+'FEBRERO '!F108+'MARZO '!F108+ABRIL!F108+MAYO!F108+JUNIO!F108+JULIO!F108+AGOSTO!F108+SEPT!F108+OCT!F108+NOV!F108+DIC!F108)</f>
        <v>3073305</v>
      </c>
    </row>
    <row r="109" customFormat="false" ht="15" hidden="false" customHeight="true" outlineLevel="0" collapsed="false">
      <c r="A109" s="61"/>
      <c r="B109" s="62" t="s">
        <v>170</v>
      </c>
      <c r="C109" s="22" t="n">
        <f aca="false">SUM(ENERO!C109+'FEBRERO '!C109+'MARZO '!C109+ABRIL!C109+MAYO!C109+JUNIO!C109+JULIO!C109+AGOSTO!C109+SEPT!C109+OCT!C109+NOV!C109+DIC!C109)</f>
        <v>8881</v>
      </c>
      <c r="D109" s="22" t="n">
        <f aca="false">SUM(ENERO!D109+'FEBRERO '!D109+'MARZO '!D109+ABRIL!D109+MAYO!D109+JUNIO!D109+JULIO!D109+AGOSTO!D109+SEPT!D109+OCT!D109+NOV!D109+DIC!D109)</f>
        <v>317</v>
      </c>
      <c r="E109" s="22" t="n">
        <f aca="false">SUM(ENERO!E109+'FEBRERO '!E109+'MARZO '!E109+ABRIL!E109+MAYO!E109+JUNIO!E109+JULIO!E109+AGOSTO!E109+SEPT!E109+OCT!E109+NOV!E109+DIC!E109)</f>
        <v>0</v>
      </c>
      <c r="F109" s="36" t="n">
        <f aca="false">SUM(ENERO!F109+'FEBRERO '!F109+'MARZO '!F109+ABRIL!F109+MAYO!F109+JUNIO!F109+JULIO!F109+AGOSTO!F109+SEPT!F109+OCT!F109+NOV!F109+DIC!F109)</f>
        <v>151564949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22" t="n">
        <f aca="false">SUM(ENERO!C114+'FEBRERO '!C114+'MARZO '!C114+ABRIL!C114+MAYO!C114+JUNIO!C114+JULIO!C114+AGOSTO!C114+SEPT!C114+OCT!C114+NOV!C114+DIC!C114)</f>
        <v>1122</v>
      </c>
      <c r="D114" s="63" t="n">
        <f aca="false">+[1]BS17A!U1635</f>
        <v>118340</v>
      </c>
      <c r="E114" s="22" t="n">
        <f aca="false">SUM(ENERO!E114+'FEBRERO '!E114+'MARZO '!E114+ABRIL!E114+MAYO!E114+JUNIO!E114+JULIO!E114+AGOSTO!E114+SEPT!E114+OCT!E114+NOV!E114+DIC!E114)</f>
        <v>13618016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22" t="n">
        <f aca="false">SUM(ENERO!C115+'FEBRERO '!C115+'MARZO '!C115+ABRIL!C115+MAYO!C115+JUNIO!C115+JULIO!C115+AGOSTO!C115+SEPT!C115+OCT!C115+NOV!C115+DIC!C115)</f>
        <v>51</v>
      </c>
      <c r="D115" s="63" t="n">
        <f aca="false">+[1]BS17A!U1636</f>
        <v>124520</v>
      </c>
      <c r="E115" s="22" t="n">
        <f aca="false">SUM(ENERO!E115+'FEBRERO '!E115+'MARZO '!E115+ABRIL!E115+MAYO!E115+JUNIO!E115+JULIO!E115+AGOSTO!E115+SEPT!E115+OCT!E115+NOV!E115+DIC!E115)</f>
        <v>652153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22" t="n">
        <f aca="false">SUM(ENERO!C116+'FEBRERO '!C116+'MARZO '!C116+ABRIL!C116+MAYO!C116+JUNIO!C116+JULIO!C116+AGOSTO!C116+SEPT!C116+OCT!C116+NOV!C116+DIC!C116)</f>
        <v>1173</v>
      </c>
      <c r="D116" s="44"/>
      <c r="E116" s="36" t="n">
        <f aca="false">SUM(ENERO!E116+'FEBRERO '!E116+'MARZO '!E116+ABRIL!E116+MAYO!E116+JUNIO!E116+JULIO!E116+AGOSTO!E116+SEPT!E116+OCT!E116+NOV!E116+DIC!E116)</f>
        <v>14270169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22" t="n">
        <f aca="false">SUM(ENERO!C121+'FEBRERO '!C121+'MARZO '!C121+ABRIL!C121+MAYO!C121+JUNIO!C121+JULIO!C121+AGOSTO!C121+SEPT!C121+OCT!C121+NOV!C121+DIC!C121)</f>
        <v>14530500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22" t="n">
        <f aca="false">SUM(ENERO!C126+'FEBRERO '!C126+'MARZO '!C126+ABRIL!C126+MAYO!C126+JUNIO!C126+JULIO!C126+AGOSTO!C126+SEPT!C126+OCT!C126+NOV!C126+DIC!C126)</f>
        <v>59503</v>
      </c>
      <c r="D126" s="23" t="n">
        <f aca="false">+[1]BS17A!$U59</f>
        <v>30310</v>
      </c>
      <c r="E126" s="22" t="n">
        <f aca="false">SUM(ENERO!E126+'FEBRERO '!E126+'MARZO '!E126+ABRIL!E126+MAYO!E126+JUNIO!E126+JULIO!E126+AGOSTO!E126+SEPT!E126+OCT!E126+NOV!E126+DIC!E126)</f>
        <v>185011338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22" t="n">
        <f aca="false">SUM(ENERO!C127+'FEBRERO '!C127+'MARZO '!C127+ABRIL!C127+MAYO!C127+JUNIO!C127+JULIO!C127+AGOSTO!C127+SEPT!C127+OCT!C127+NOV!C127+DIC!C127)</f>
        <v>0</v>
      </c>
      <c r="D127" s="23" t="n">
        <f aca="false">+[1]BS17A!$U60</f>
        <v>27900</v>
      </c>
      <c r="E127" s="22" t="n">
        <f aca="false">SUM(ENERO!E127+'FEBRERO '!E127+'MARZO '!E127+ABRIL!E127+MAYO!E127+JUNIO!E127+JULIO!E127+AGOSTO!E127+SEPT!E127+OCT!E127+NOV!E127+DIC!E127)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22" t="n">
        <f aca="false">SUM(ENERO!C128+'FEBRERO '!C128+'MARZO '!C128+ABRIL!C128+MAYO!C128+JUNIO!C128+JULIO!C128+AGOSTO!C128+SEPT!C128+OCT!C128+NOV!C128+DIC!C128)</f>
        <v>0</v>
      </c>
      <c r="D128" s="23" t="n">
        <f aca="false">+[1]BS17A!$U61</f>
        <v>23260</v>
      </c>
      <c r="E128" s="22" t="n">
        <f aca="false">SUM(ENERO!E128+'FEBRERO '!E128+'MARZO '!E128+ABRIL!E128+MAYO!E128+JUNIO!E128+JULIO!E128+AGOSTO!E128+SEPT!E128+OCT!E128+NOV!E128+DIC!E128)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22" t="n">
        <f aca="false">SUM(ENERO!C129+'FEBRERO '!C129+'MARZO '!C129+ABRIL!C129+MAYO!C129+JUNIO!C129+JULIO!C129+AGOSTO!C129+SEPT!C129+OCT!C129+NOV!C129+DIC!C129)</f>
        <v>1148</v>
      </c>
      <c r="D129" s="23" t="n">
        <f aca="false">+[1]BS17A!$U62</f>
        <v>126000</v>
      </c>
      <c r="E129" s="22" t="n">
        <f aca="false">SUM(ENERO!E129+'FEBRERO '!E129+'MARZO '!E129+ABRIL!E129+MAYO!E129+JUNIO!E129+JULIO!E129+AGOSTO!E129+SEPT!E129+OCT!E129+NOV!E129+DIC!E129)</f>
        <v>14870044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22" t="n">
        <f aca="false">SUM(ENERO!C130+'FEBRERO '!C130+'MARZO '!C130+ABRIL!C130+MAYO!C130+JUNIO!C130+JULIO!C130+AGOSTO!C130+SEPT!C130+OCT!C130+NOV!C130+DIC!C130)</f>
        <v>3187</v>
      </c>
      <c r="D130" s="23" t="n">
        <f aca="false">+[1]BS17A!$U65</f>
        <v>60860</v>
      </c>
      <c r="E130" s="22" t="n">
        <f aca="false">SUM(ENERO!E130+'FEBRERO '!E130+'MARZO '!E130+ABRIL!E130+MAYO!E130+JUNIO!E130+JULIO!E130+AGOSTO!E130+SEPT!E130+OCT!E130+NOV!E130+DIC!E130)</f>
        <v>19889592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22" t="n">
        <f aca="false">SUM(ENERO!C131+'FEBRERO '!C131+'MARZO '!C131+ABRIL!C131+MAYO!C131+JUNIO!C131+JULIO!C131+AGOSTO!C131+SEPT!C131+OCT!C131+NOV!C131+DIC!C131)</f>
        <v>1666</v>
      </c>
      <c r="D131" s="23" t="n">
        <f aca="false">+[1]BS17A!$U68</f>
        <v>54600</v>
      </c>
      <c r="E131" s="22" t="n">
        <f aca="false">SUM(ENERO!E131+'FEBRERO '!E131+'MARZO '!E131+ABRIL!E131+MAYO!E131+JUNIO!E131+JULIO!E131+AGOSTO!E131+SEPT!E131+OCT!E131+NOV!E131+DIC!E131)</f>
        <v>9331062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22" t="n">
        <f aca="false">SUM(ENERO!C132+'FEBRERO '!C132+'MARZO '!C132+ABRIL!C132+MAYO!C132+JUNIO!C132+JULIO!C132+AGOSTO!C132+SEPT!C132+OCT!C132+NOV!C132+DIC!C132)</f>
        <v>0</v>
      </c>
      <c r="D132" s="23" t="n">
        <f aca="false">+[1]BS17A!$U69</f>
        <v>15500</v>
      </c>
      <c r="E132" s="22" t="n">
        <f aca="false">SUM(ENERO!E132+'FEBRERO '!E132+'MARZO '!E132+ABRIL!E132+MAYO!E132+JUNIO!E132+JULIO!E132+AGOSTO!E132+SEPT!E132+OCT!E132+NOV!E132+DIC!E132)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22" t="n">
        <f aca="false">SUM(ENERO!C133+'FEBRERO '!C133+'MARZO '!C133+ABRIL!C133+MAYO!C133+JUNIO!C133+JULIO!C133+AGOSTO!C133+SEPT!C133+OCT!C133+NOV!C133+DIC!C133)</f>
        <v>0</v>
      </c>
      <c r="D133" s="23" t="n">
        <f aca="false">+[1]BS17A!$U70</f>
        <v>24280</v>
      </c>
      <c r="E133" s="22" t="n">
        <f aca="false">SUM(ENERO!E133+'FEBRERO '!E133+'MARZO '!E133+ABRIL!E133+MAYO!E133+JUNIO!E133+JULIO!E133+AGOSTO!E133+SEPT!E133+OCT!E133+NOV!E133+DIC!E133)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22" t="n">
        <f aca="false">SUM(ENERO!C134+'FEBRERO '!C134+'MARZO '!C134+ABRIL!C134+MAYO!C134+JUNIO!C134+JULIO!C134+AGOSTO!C134+SEPT!C134+OCT!C134+NOV!C134+DIC!C134)</f>
        <v>0</v>
      </c>
      <c r="D134" s="23" t="n">
        <f aca="false">+[1]BS17A!$U73</f>
        <v>24470</v>
      </c>
      <c r="E134" s="22" t="n">
        <f aca="false">SUM(ENERO!E134+'FEBRERO '!E134+'MARZO '!E134+ABRIL!E134+MAYO!E134+JUNIO!E134+JULIO!E134+AGOSTO!E134+SEPT!E134+OCT!E134+NOV!E134+DIC!E134)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22" t="n">
        <f aca="false">SUM(ENERO!C135+'FEBRERO '!C135+'MARZO '!C135+ABRIL!C135+MAYO!C135+JUNIO!C135+JULIO!C135+AGOSTO!C135+SEPT!C135+OCT!C135+NOV!C135+DIC!C135)</f>
        <v>0</v>
      </c>
      <c r="D135" s="23" t="n">
        <f aca="false">+[1]BS17A!$U71</f>
        <v>25270</v>
      </c>
      <c r="E135" s="22" t="n">
        <f aca="false">SUM(ENERO!E135+'FEBRERO '!E135+'MARZO '!E135+ABRIL!E135+MAYO!E135+JUNIO!E135+JULIO!E135+AGOSTO!E135+SEPT!E135+OCT!E135+NOV!E135+DIC!E135)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22" t="n">
        <f aca="false">SUM(ENERO!C136+'FEBRERO '!C136+'MARZO '!C136+ABRIL!C136+MAYO!C136+JUNIO!C136+JULIO!C136+AGOSTO!C136+SEPT!C136+OCT!C136+NOV!C136+DIC!C136)</f>
        <v>0</v>
      </c>
      <c r="D136" s="23" t="n">
        <f aca="false">+[1]BS17A!$U76</f>
        <v>30310</v>
      </c>
      <c r="E136" s="22" t="n">
        <f aca="false">SUM(ENERO!E136+'FEBRERO '!E136+'MARZO '!E136+ABRIL!E136+MAYO!E136+JUNIO!E136+JULIO!E136+AGOSTO!E136+SEPT!E136+OCT!E136+NOV!E136+DIC!E136)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22" t="n">
        <f aca="false">SUM(ENERO!C137+'FEBRERO '!C137+'MARZO '!C137+ABRIL!C137+MAYO!C137+JUNIO!C137+JULIO!C137+AGOSTO!C137+SEPT!C137+OCT!C137+NOV!C137+DIC!C137)</f>
        <v>476</v>
      </c>
      <c r="D137" s="23" t="n">
        <f aca="false">+[1]BS17A!$U79</f>
        <v>5880</v>
      </c>
      <c r="E137" s="22" t="n">
        <f aca="false">SUM(ENERO!E137+'FEBRERO '!E137+'MARZO '!E137+ABRIL!E137+MAYO!E137+JUNIO!E137+JULIO!E137+AGOSTO!E137+SEPT!E137+OCT!E137+NOV!E137+DIC!E137)</f>
        <v>286832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22" t="n">
        <f aca="false">SUM(ENERO!C138+'FEBRERO '!C138+'MARZO '!C138+ABRIL!C138+MAYO!C138+JUNIO!C138+JULIO!C138+AGOSTO!C138+SEPT!C138+OCT!C138+NOV!C138+DIC!C138)</f>
        <v>0</v>
      </c>
      <c r="D138" s="23" t="n">
        <f aca="false">+[1]BS17A!$U80</f>
        <v>42470</v>
      </c>
      <c r="E138" s="22" t="n">
        <f aca="false">SUM(ENERO!E138+'FEBRERO '!E138+'MARZO '!E138+ABRIL!E138+MAYO!E138+JUNIO!E138+JULIO!E138+AGOSTO!E138+SEPT!E138+OCT!E138+NOV!E138+DIC!E138)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2" t="n">
        <f aca="false">SUM(ENERO!C139+'FEBRERO '!C139+'MARZO '!C139+ABRIL!C139+MAYO!C139+JUNIO!C139+JULIO!C139+AGOSTO!C139+SEPT!C139+OCT!C139+NOV!C139+DIC!C139)</f>
        <v>65980</v>
      </c>
      <c r="D139" s="68"/>
      <c r="E139" s="22" t="n">
        <f aca="false">SUM(ENERO!E139+'FEBRERO '!E139+'MARZO '!E139+ABRIL!E139+MAYO!E139+JUNIO!E139+JULIO!E139+AGOSTO!E139+SEPT!E139+OCT!E139+NOV!E139+DIC!E139)</f>
        <v>229388868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22" t="n">
        <f aca="false">SUM(ENERO!C140+'FEBRERO '!C140+'MARZO '!C140+ABRIL!C140+MAYO!C140+JUNIO!C140+JULIO!C140+AGOSTO!C140+SEPT!C140+OCT!C140+NOV!C140+DIC!C140)</f>
        <v>0</v>
      </c>
      <c r="D140" s="23"/>
      <c r="E140" s="22" t="n">
        <f aca="false">SUM(ENERO!E140+'FEBRERO '!E140+'MARZO '!E140+ABRIL!E140+MAYO!E140+JUNIO!E140+JULIO!E140+AGOSTO!E140+SEPT!E140+OCT!E140+NOV!E140+DIC!E140)</f>
        <v>0</v>
      </c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22" t="n">
        <f aca="false">SUM(ENERO!C141+'FEBRERO '!C141+'MARZO '!C141+ABRIL!C141+MAYO!C141+JUNIO!C141+JULIO!C141+AGOSTO!C141+SEPT!C141+OCT!C141+NOV!C141+DIC!C141)</f>
        <v>0</v>
      </c>
      <c r="D141" s="23" t="n">
        <f aca="false">+[1]BS17A!$U72</f>
        <v>10190</v>
      </c>
      <c r="E141" s="22" t="n">
        <f aca="false">SUM(ENERO!E141+'FEBRERO '!E141+'MARZO '!E141+ABRIL!E141+MAYO!E141+JUNIO!E141+JULIO!E141+AGOSTO!E141+SEPT!E141+OCT!E141+NOV!E141+DIC!E141)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22" t="n">
        <f aca="false">SUM(ENERO!C142+'FEBRERO '!C142+'MARZO '!C142+ABRIL!C142+MAYO!C142+JUNIO!C142+JULIO!C142+AGOSTO!C142+SEPT!C142+OCT!C142+NOV!C142+DIC!C142)</f>
        <v>0</v>
      </c>
      <c r="D142" s="23" t="n">
        <f aca="false">+[1]BS17A!$U74</f>
        <v>10190</v>
      </c>
      <c r="E142" s="22" t="n">
        <f aca="false">SUM(ENERO!E142+'FEBRERO '!E142+'MARZO '!E142+ABRIL!E142+MAYO!E142+JUNIO!E142+JULIO!E142+AGOSTO!E142+SEPT!E142+OCT!E142+NOV!E142+DIC!E142)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22" t="n">
        <f aca="false">SUM(ENERO!C143+'FEBRERO '!C143+'MARZO '!C143+ABRIL!C143+MAYO!C143+JUNIO!C143+JULIO!C143+AGOSTO!C143+SEPT!C143+OCT!C143+NOV!C143+DIC!C143)</f>
        <v>13</v>
      </c>
      <c r="D143" s="23" t="n">
        <f aca="false">+[1]BS17A!$U75</f>
        <v>4490</v>
      </c>
      <c r="E143" s="22" t="n">
        <f aca="false">SUM(ENERO!E143+'FEBRERO '!E143+'MARZO '!E143+ABRIL!E143+MAYO!E143+JUNIO!E143+JULIO!E143+AGOSTO!E143+SEPT!E143+OCT!E143+NOV!E143+DIC!E143)</f>
        <v>5954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22" t="n">
        <f aca="false">SUM(ENERO!C144+'FEBRERO '!C144+'MARZO '!C144+ABRIL!C144+MAYO!C144+JUNIO!C144+JULIO!C144+AGOSTO!C144+SEPT!C144+OCT!C144+NOV!C144+DIC!C144)</f>
        <v>0</v>
      </c>
      <c r="D144" s="23" t="n">
        <f aca="false">+[1]BS17A!$U77</f>
        <v>81940</v>
      </c>
      <c r="E144" s="22" t="n">
        <f aca="false">SUM(ENERO!E144+'FEBRERO '!E144+'MARZO '!E144+ABRIL!E144+MAYO!E144+JUNIO!E144+JULIO!E144+AGOSTO!E144+SEPT!E144+OCT!E144+NOV!E144+DIC!E144)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22" t="n">
        <f aca="false">SUM(ENERO!C145+'FEBRERO '!C145+'MARZO '!C145+ABRIL!C145+MAYO!C145+JUNIO!C145+JULIO!C145+AGOSTO!C145+SEPT!C145+OCT!C145+NOV!C145+DIC!C145)</f>
        <v>0</v>
      </c>
      <c r="D145" s="23" t="n">
        <f aca="false">+[1]BS17A!$U78</f>
        <v>9670</v>
      </c>
      <c r="E145" s="22" t="n">
        <f aca="false">SUM(ENERO!E145+'FEBRERO '!E145+'MARZO '!E145+ABRIL!E145+MAYO!E145+JUNIO!E145+JULIO!E145+AGOSTO!E145+SEPT!E145+OCT!E145+NOV!E145+DIC!E145)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22" t="n">
        <f aca="false">SUM(ENERO!C146+'FEBRERO '!C146+'MARZO '!C146+ABRIL!C146+MAYO!C146+JUNIO!C146+JULIO!C146+AGOSTO!C146+SEPT!C146+OCT!C146+NOV!C146+DIC!C146)</f>
        <v>0</v>
      </c>
      <c r="D146" s="23" t="n">
        <f aca="false">+[1]BS17A!$U81</f>
        <v>7450</v>
      </c>
      <c r="E146" s="22" t="n">
        <f aca="false">SUM(ENERO!E146+'FEBRERO '!E146+'MARZO '!E146+ABRIL!E146+MAYO!E146+JUNIO!E146+JULIO!E146+AGOSTO!E146+SEPT!E146+OCT!E146+NOV!E146+DIC!E146)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2" t="n">
        <f aca="false">SUM(ENERO!C147+'FEBRERO '!C147+'MARZO '!C147+ABRIL!C147+MAYO!C147+JUNIO!C147+JULIO!C147+AGOSTO!C147+SEPT!C147+OCT!C147+NOV!C147+DIC!C147)</f>
        <v>13</v>
      </c>
      <c r="D147" s="68"/>
      <c r="E147" s="22" t="n">
        <f aca="false">SUM(ENERO!E147+'FEBRERO '!E147+'MARZO '!E147+ABRIL!E147+MAYO!E147+JUNIO!E147+JULIO!E147+AGOSTO!E147+SEPT!E147+OCT!E147+NOV!E147+DIC!E147)</f>
        <v>5954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22" t="n">
        <f aca="false">SUM(ENERO!C148+'FEBRERO '!C148+'MARZO '!C148+ABRIL!C148+MAYO!C148+JUNIO!C148+JULIO!C148+AGOSTO!C148+SEPT!C148+OCT!C148+NOV!C148+DIC!C148)</f>
        <v>65993</v>
      </c>
      <c r="D148" s="69"/>
      <c r="E148" s="36" t="n">
        <f aca="false">SUM(ENERO!E148+'FEBRERO '!E148+'MARZO '!E148+ABRIL!E148+MAYO!E148+JUNIO!E148+JULIO!E148+AGOSTO!E148+SEPT!E148+OCT!E148+NOV!E148+DIC!E148)</f>
        <v>229394822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22" t="n">
        <f aca="false">SUM(ENERO!C153+'FEBRERO '!C153+'MARZO '!C153+ABRIL!C153+MAYO!C153+JUNIO!C153+JULIO!C153+AGOSTO!C153+SEPT!C153+OCT!C153+NOV!C153+DIC!C153)</f>
        <v>11211</v>
      </c>
      <c r="D153" s="23" t="n">
        <f aca="false">[1]BS17A!U43</f>
        <v>700</v>
      </c>
      <c r="E153" s="22" t="n">
        <f aca="false">SUM(ENERO!E153+'FEBRERO '!E153+'MARZO '!E153+ABRIL!E153+MAYO!E153+JUNIO!E153+JULIO!E153+AGOSTO!E153+SEPT!E153+OCT!E153+NOV!E153+DIC!E153)</f>
        <v>801180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22" t="n">
        <f aca="false">SUM(ENERO!C154+'FEBRERO '!C154+'MARZO '!C154+ABRIL!C154+MAYO!C154+JUNIO!C154+JULIO!C154+AGOSTO!C154+SEPT!C154+OCT!C154+NOV!C154+DIC!C154)</f>
        <v>0</v>
      </c>
      <c r="D154" s="23" t="n">
        <f aca="false">[1]BS17A!U44</f>
        <v>100</v>
      </c>
      <c r="E154" s="22" t="n">
        <f aca="false">SUM(ENERO!E154+'FEBRERO '!E154+'MARZO '!E154+ABRIL!E154+MAYO!E154+JUNIO!E154+JULIO!E154+AGOSTO!E154+SEPT!E154+OCT!E154+NOV!E154+DIC!E154)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22" t="n">
        <f aca="false">SUM(ENERO!C155+'FEBRERO '!C155+'MARZO '!C155+ABRIL!C155+MAYO!C155+JUNIO!C155+JULIO!C155+AGOSTO!C155+SEPT!C155+OCT!C155+NOV!C155+DIC!C155)</f>
        <v>11211</v>
      </c>
      <c r="D155" s="69"/>
      <c r="E155" s="36" t="n">
        <f aca="false">SUM(ENERO!E155+'FEBRERO '!E155+'MARZO '!E155+ABRIL!E155+MAYO!E155+JUNIO!E155+JULIO!E155+AGOSTO!E155+SEPT!E155+OCT!E155+NOV!E155+DIC!E155)</f>
        <v>801180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2" t="n">
        <f aca="false">SUM(ENERO!C160+'FEBRERO '!C160+'MARZO '!C160+ABRIL!C160+MAYO!C160+JUNIO!C160+JULIO!C160+AGOSTO!C160+SEPT!C160+OCT!C160+NOV!C160+DIC!C160)</f>
        <v>0</v>
      </c>
      <c r="D160" s="23" t="n">
        <f aca="false">+[1]BS17A!$U1481</f>
        <v>38160</v>
      </c>
      <c r="E160" s="22" t="n">
        <f aca="false">SUM(ENERO!E160+'FEBRERO '!E160+'MARZO '!E160+ABRIL!E160+MAYO!E160+JUNIO!E160+JULIO!E160+AGOSTO!E160+SEPT!E160+OCT!E160+NOV!E160+DIC!E160)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2" t="n">
        <f aca="false">SUM(ENERO!C161+'FEBRERO '!C161+'MARZO '!C161+ABRIL!C161+MAYO!C161+JUNIO!C161+JULIO!C161+AGOSTO!C161+SEPT!C161+OCT!C161+NOV!C161+DIC!C161)</f>
        <v>0</v>
      </c>
      <c r="D161" s="23" t="n">
        <f aca="false">+[1]BS17A!$U1482</f>
        <v>24000</v>
      </c>
      <c r="E161" s="22" t="n">
        <f aca="false">SUM(ENERO!E161+'FEBRERO '!E161+'MARZO '!E161+ABRIL!E161+MAYO!E161+JUNIO!E161+JULIO!E161+AGOSTO!E161+SEPT!E161+OCT!E161+NOV!E161+DIC!E161)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2" t="n">
        <f aca="false">SUM(ENERO!C162+'FEBRERO '!C162+'MARZO '!C162+ABRIL!C162+MAYO!C162+JUNIO!C162+JULIO!C162+AGOSTO!C162+SEPT!C162+OCT!C162+NOV!C162+DIC!C162)</f>
        <v>0</v>
      </c>
      <c r="D162" s="23" t="n">
        <f aca="false">+[1]BS17A!$U1483</f>
        <v>24000</v>
      </c>
      <c r="E162" s="22" t="n">
        <f aca="false">SUM(ENERO!E162+'FEBRERO '!E162+'MARZO '!E162+ABRIL!E162+MAYO!E162+JUNIO!E162+JULIO!E162+AGOSTO!E162+SEPT!E162+OCT!E162+NOV!E162+DIC!E162)</f>
        <v>0</v>
      </c>
      <c r="F162" s="10"/>
    </row>
    <row r="163" customFormat="false" ht="15" hidden="false" customHeight="true" outlineLevel="0" collapsed="false">
      <c r="A163" s="24" t="s">
        <v>236</v>
      </c>
      <c r="B163" s="70" t="s">
        <v>237</v>
      </c>
      <c r="C163" s="22" t="n">
        <f aca="false">SUM(ENERO!C163+'FEBRERO '!C163+'MARZO '!C163+ABRIL!C163+MAYO!C163+JUNIO!C163+JULIO!C163+AGOSTO!C163+SEPT!C163+OCT!C163+NOV!C163+DIC!C163)</f>
        <v>0</v>
      </c>
      <c r="D163" s="23" t="n">
        <f aca="false">+[1]BS17A!$U1484</f>
        <v>726900</v>
      </c>
      <c r="E163" s="22" t="n">
        <f aca="false">SUM(ENERO!E163+'FEBRERO '!E163+'MARZO '!E163+ABRIL!E163+MAYO!E163+JUNIO!E163+JULIO!E163+AGOSTO!E163+SEPT!E163+OCT!E163+NOV!E163+DIC!E163)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71" t="n">
        <f aca="false">+[2]BS17A!$D1485</f>
        <v>0</v>
      </c>
      <c r="D164" s="23" t="n">
        <f aca="false">+[2]BS17A!$U1485</f>
        <v>346290</v>
      </c>
      <c r="E164" s="23" t="n">
        <f aca="false">+[2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2" t="n">
        <f aca="false">SUM(ENERO!C166+'FEBRERO '!C164+'MARZO '!C164+ABRIL!C165+MAYO!C164+JUNIO!C164+JULIO!C164+AGOSTO!C164+SEPT!C164+OCT!C164+NOV!C164+DIC!C164)</f>
        <v>0</v>
      </c>
      <c r="D165" s="23" t="n">
        <f aca="false">+[1]BS17A!$U1485</f>
        <v>515080</v>
      </c>
      <c r="E165" s="22" t="n">
        <f aca="false">SUM(ENERO!E166+'FEBRERO '!E164+'MARZO '!E164+ABRIL!E165+MAYO!E164+JUNIO!E164+JULIO!E164+AGOSTO!E164+SEPT!E164+OCT!E164+NOV!E164+DIC!E164)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2" t="n">
        <f aca="false">SUM(ENERO!C167+'FEBRERO '!C165+'MARZO '!C165+ABRIL!C166+MAYO!C165+JUNIO!C165+JULIO!C165+AGOSTO!C165+SEPT!C165+OCT!C165+NOV!C165+DIC!C165)</f>
        <v>0</v>
      </c>
      <c r="D166" s="23" t="n">
        <f aca="false">+[1]BS17A!$U1486</f>
        <v>43850</v>
      </c>
      <c r="E166" s="22" t="n">
        <f aca="false">SUM(ENERO!E167+'FEBRERO '!E165+'MARZO '!E165+ABRIL!E166+MAYO!E165+JUNIO!E165+JULIO!E165+AGOSTO!E165+SEPT!E165+OCT!E165+NOV!E165+DIC!E165)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2" t="n">
        <f aca="false">SUM(ENERO!C168+'FEBRERO '!C166+'MARZO '!C166+ABRIL!C167+MAYO!C166+JUNIO!C166+JULIO!C166+AGOSTO!C166+SEPT!C166+OCT!C166+NOV!C166+DIC!C166)</f>
        <v>0</v>
      </c>
      <c r="D167" s="23" t="n">
        <f aca="false">+[1]BS17A!$U1487</f>
        <v>591930</v>
      </c>
      <c r="E167" s="22" t="n">
        <f aca="false">SUM(ENERO!E168+'FEBRERO '!E166+'MARZO '!E166+ABRIL!E167+MAYO!E166+JUNIO!E166+JULIO!E166+AGOSTO!E166+SEPT!E166+OCT!E166+NOV!E166+DIC!E166)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2" t="n">
        <f aca="false">SUM(ENERO!C169+'FEBRERO '!C167+'MARZO '!C167+ABRIL!C168+MAYO!C167+JUNIO!C167+JULIO!C167+AGOSTO!C167+SEPT!C167+OCT!C167+NOV!C167+DIC!C167)</f>
        <v>0</v>
      </c>
      <c r="D168" s="69"/>
      <c r="E168" s="22" t="n">
        <f aca="false">SUM(ENERO!E169+'FEBRERO '!E167+'MARZO '!E167+ABRIL!E168+MAYO!E167+JUNIO!E167+JULIO!E167+AGOSTO!E167+SEPT!E167+OCT!E167+NOV!E167+DIC!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22" t="n">
        <f aca="false">SUM(ENERO!C173+'FEBRERO '!C173+'MARZO '!C173+ABRIL!C173+MAYO!C173+JUNIO!C173+JULIO!C173+AGOSTO!C173+SEPT!C173+OCT!C173+NOV!C173+DIC!C173)</f>
        <v>0</v>
      </c>
      <c r="D173" s="23" t="n">
        <f aca="false">+[1]BS17A!$U805</f>
        <v>13080</v>
      </c>
      <c r="E173" s="22" t="n">
        <f aca="false">SUM(ENERO!E173+'FEBRERO '!E173+'MARZO '!E173+ABRIL!E173+MAYO!E173+JUNIO!E173+JULIO!E173+AGOSTO!E173+SEPT!E173+OCT!E173+NOV!E173+DIC!E173)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22" t="n">
        <f aca="false">SUM(ENERO!C174+'FEBRERO '!C174+'MARZO '!C174+ABRIL!C174+MAYO!C174+JUNIO!C174+JULIO!C174+AGOSTO!C174+SEPT!C174+OCT!C174+NOV!C174+DIC!C174)</f>
        <v>0</v>
      </c>
      <c r="D174" s="23" t="n">
        <f aca="false">+[1]BS17A!$U806</f>
        <v>10470</v>
      </c>
      <c r="E174" s="22" t="n">
        <f aca="false">SUM(ENERO!E174+'FEBRERO '!E174+'MARZO '!E174+ABRIL!E174+MAYO!E174+JUNIO!E174+JULIO!E174+AGOSTO!E174+SEPT!E174+OCT!E174+NOV!E174+DIC!E174)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22" t="n">
        <f aca="false">SUM(ENERO!C175+'FEBRERO '!C175+'MARZO '!C175+ABRIL!C175+MAYO!C175+JUNIO!C175+JULIO!C175+AGOSTO!C175+SEPT!C175+OCT!C175+NOV!C175+DIC!C175)</f>
        <v>7067</v>
      </c>
      <c r="D175" s="23" t="n">
        <f aca="false">+[1]BS17A!$U1197</f>
        <v>4480</v>
      </c>
      <c r="E175" s="22" t="n">
        <f aca="false">SUM(ENERO!E175+'FEBRERO '!E175+'MARZO '!E175+ABRIL!E175+MAYO!E175+JUNIO!E175+JULIO!E175+AGOSTO!E175+SEPT!E175+OCT!E175+NOV!E175+DIC!E175)</f>
        <v>3250334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22" t="n">
        <f aca="false">SUM(ENERO!C176+'FEBRERO '!C176+'MARZO '!C176+ABRIL!C176+MAYO!C176+JUNIO!C176+JULIO!C176+AGOSTO!C176+SEPT!C176+OCT!C176+NOV!C176+DIC!C176)</f>
        <v>112</v>
      </c>
      <c r="D176" s="23" t="n">
        <f aca="false">+[1]BS17A!$U1198</f>
        <v>12640</v>
      </c>
      <c r="E176" s="22" t="n">
        <f aca="false">SUM(ENERO!E176+'FEBRERO '!E176+'MARZO '!E176+ABRIL!E176+MAYO!E176+JUNIO!E176+JULIO!E176+AGOSTO!E176+SEPT!E176+OCT!E176+NOV!E176+DIC!E176)</f>
        <v>145138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22" t="n">
        <f aca="false">SUM(ENERO!C177+'FEBRERO '!C177+'MARZO '!C177+ABRIL!C177+MAYO!C177+JUNIO!C177+JULIO!C177+AGOSTO!C177+SEPT!C177+OCT!C177+NOV!C177+DIC!C177)</f>
        <v>275</v>
      </c>
      <c r="D177" s="23" t="n">
        <f aca="false">+[1]BS17A!$U1199</f>
        <v>21430</v>
      </c>
      <c r="E177" s="22" t="n">
        <f aca="false">SUM(ENERO!E177+'FEBRERO '!E177+'MARZO '!E177+ABRIL!E177+MAYO!E177+JUNIO!E177+JULIO!E177+AGOSTO!E177+SEPT!E177+OCT!E177+NOV!E177+DIC!E177)</f>
        <v>604985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22" t="n">
        <f aca="false">SUM(ENERO!C178+'FEBRERO '!C178+'MARZO '!C178+ABRIL!C178+MAYO!C178+JUNIO!C178+JULIO!C178+AGOSTO!C178+SEPT!C178+OCT!C178+NOV!C178+DIC!C178)</f>
        <v>0</v>
      </c>
      <c r="D178" s="23" t="n">
        <f aca="false">+[1]BS17A!$U1200</f>
        <v>40910</v>
      </c>
      <c r="E178" s="22" t="n">
        <f aca="false">SUM(ENERO!E178+'FEBRERO '!E178+'MARZO '!E178+ABRIL!E178+MAYO!E178+JUNIO!E178+JULIO!E178+AGOSTO!E178+SEPT!E178+OCT!E178+NOV!E178+DIC!E178)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22" t="n">
        <f aca="false">SUM(ENERO!C179+'FEBRERO '!C179+'MARZO '!C179+ABRIL!C179+MAYO!C179+JUNIO!C179+JULIO!C179+AGOSTO!C179+SEPT!C179+OCT!C179+NOV!C179+DIC!C179)</f>
        <v>631</v>
      </c>
      <c r="D179" s="23" t="n">
        <f aca="false">+[1]BS17A!$U1201</f>
        <v>45600</v>
      </c>
      <c r="E179" s="22" t="n">
        <f aca="false">SUM(ENERO!E179+'FEBRERO '!E179+'MARZO '!E179+ABRIL!E179+MAYO!E179+JUNIO!E179+JULIO!E179+AGOSTO!E179+SEPT!E179+OCT!E179+NOV!E179+DIC!E179)</f>
        <v>2949808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22" t="n">
        <f aca="false">SUM(ENERO!C180+'FEBRERO '!C180+'MARZO '!C180+ABRIL!C180+MAYO!C180+JUNIO!C180+JULIO!C180+AGOSTO!C180+SEPT!C180+OCT!C180+NOV!C180+DIC!C180)</f>
        <v>0</v>
      </c>
      <c r="D180" s="23" t="n">
        <f aca="false">+[1]BS17A!$U1202</f>
        <v>25580</v>
      </c>
      <c r="E180" s="22" t="n">
        <f aca="false">SUM(ENERO!E180+'FEBRERO '!E180+'MARZO '!E180+ABRIL!E180+MAYO!E180+JUNIO!E180+JULIO!E180+AGOSTO!E180+SEPT!E180+OCT!E180+NOV!E180+DIC!E180)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22" t="n">
        <f aca="false">SUM(ENERO!C181+'FEBRERO '!C181+'MARZO '!C181+ABRIL!C181+MAYO!C181+JUNIO!C181+JULIO!C181+AGOSTO!C181+SEPT!C181+OCT!C181+NOV!C181+DIC!C181)</f>
        <v>0</v>
      </c>
      <c r="D181" s="23" t="n">
        <f aca="false">+[1]BS17A!$U1203</f>
        <v>197910</v>
      </c>
      <c r="E181" s="22" t="n">
        <f aca="false">SUM(ENERO!E181+'FEBRERO '!E181+'MARZO '!E181+ABRIL!E181+MAYO!E181+JUNIO!E181+JULIO!E181+AGOSTO!E181+SEPT!E181+OCT!E181+NOV!E181+DIC!E181)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22" t="n">
        <f aca="false">SUM(ENERO!C182+'FEBRERO '!C182+'MARZO '!C182+ABRIL!C182+MAYO!C182+JUNIO!C182+JULIO!C182+AGOSTO!C182+SEPT!C182+OCT!C182+NOV!C182+DIC!C182)</f>
        <v>0</v>
      </c>
      <c r="D182" s="23" t="n">
        <f aca="false">+[1]BS17A!$U1204</f>
        <v>224990</v>
      </c>
      <c r="E182" s="22" t="n">
        <f aca="false">SUM(ENERO!E182+'FEBRERO '!E182+'MARZO '!E182+ABRIL!E182+MAYO!E182+JUNIO!E182+JULIO!E182+AGOSTO!E182+SEPT!E182+OCT!E182+NOV!E182+DIC!E182)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22" t="n">
        <f aca="false">SUM(ENERO!C183+'FEBRERO '!C183+'MARZO '!C183+ABRIL!C183+MAYO!C183+JUNIO!C183+JULIO!C183+AGOSTO!C183+SEPT!C183+OCT!C183+NOV!C183+DIC!C183)</f>
        <v>0</v>
      </c>
      <c r="D183" s="23" t="n">
        <f aca="false">+[1]BS17A!$U1205</f>
        <v>183470</v>
      </c>
      <c r="E183" s="22" t="n">
        <f aca="false">SUM(ENERO!E183+'FEBRERO '!E183+'MARZO '!E183+ABRIL!E183+MAYO!E183+JUNIO!E183+JULIO!E183+AGOSTO!E183+SEPT!E183+OCT!E183+NOV!E183+DIC!E183)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22" t="n">
        <f aca="false">SUM(ENERO!C184+'FEBRERO '!C184+'MARZO '!C184+ABRIL!C184+MAYO!C184+JUNIO!C184+JULIO!C184+AGOSTO!C184+SEPT!C184+OCT!C184+NOV!C184+DIC!C184)</f>
        <v>0</v>
      </c>
      <c r="D184" s="23" t="n">
        <f aca="false">+[1]BS17A!$U1206</f>
        <v>235660</v>
      </c>
      <c r="E184" s="22" t="n">
        <f aca="false">SUM(ENERO!E184+'FEBRERO '!E184+'MARZO '!E184+ABRIL!E184+MAYO!E184+JUNIO!E184+JULIO!E184+AGOSTO!E184+SEPT!E184+OCT!E184+NOV!E184+DIC!E184)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22" t="n">
        <f aca="false">SUM(ENERO!C185+'FEBRERO '!C185+'MARZO '!C185+ABRIL!C185+MAYO!C185+JUNIO!C185+JULIO!C185+AGOSTO!C185+SEPT!C185+OCT!C185+NOV!C185+DIC!C185)</f>
        <v>0</v>
      </c>
      <c r="D185" s="23" t="n">
        <f aca="false">+[1]BS17A!$U1207</f>
        <v>241140</v>
      </c>
      <c r="E185" s="22" t="n">
        <f aca="false">SUM(ENERO!E185+'FEBRERO '!E185+'MARZO '!E185+ABRIL!E185+MAYO!E185+JUNIO!E185+JULIO!E185+AGOSTO!E185+SEPT!E185+OCT!E185+NOV!E185+DIC!E185)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22" t="n">
        <f aca="false">SUM(ENERO!C186+'FEBRERO '!C186+'MARZO '!C186+ABRIL!C186+MAYO!C186+JUNIO!C186+JULIO!C186+AGOSTO!C186+SEPT!C186+OCT!C186+NOV!C186+DIC!C186)</f>
        <v>0</v>
      </c>
      <c r="D186" s="23" t="n">
        <f aca="false">+[1]BS17A!$U1208</f>
        <v>203920</v>
      </c>
      <c r="E186" s="22" t="n">
        <f aca="false">SUM(ENERO!E186+'FEBRERO '!E186+'MARZO '!E186+ABRIL!E186+MAYO!E186+JUNIO!E186+JULIO!E186+AGOSTO!E186+SEPT!E186+OCT!E186+NOV!E186+DIC!E186)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22" t="n">
        <f aca="false">SUM(ENERO!C187+'FEBRERO '!C187+'MARZO '!C187+ABRIL!C187+MAYO!C187+JUNIO!C187+JULIO!C187+AGOSTO!C187+SEPT!C187+OCT!C187+NOV!C187+DIC!C187)</f>
        <v>0</v>
      </c>
      <c r="D187" s="23" t="n">
        <f aca="false">+[1]BS17A!$U1209</f>
        <v>217670</v>
      </c>
      <c r="E187" s="22" t="n">
        <f aca="false">SUM(ENERO!E187+'FEBRERO '!E187+'MARZO '!E187+ABRIL!E187+MAYO!E187+JUNIO!E187+JULIO!E187+AGOSTO!E187+SEPT!E187+OCT!E187+NOV!E187+DIC!E187)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22" t="n">
        <f aca="false">SUM(ENERO!C188+'FEBRERO '!C188+'MARZO '!C188+ABRIL!C188+MAYO!C188+JUNIO!C188+JULIO!C188+AGOSTO!C188+SEPT!C188+OCT!C188+NOV!C188+DIC!C188)</f>
        <v>0</v>
      </c>
      <c r="D188" s="23" t="n">
        <f aca="false">+[1]BS17A!$U1210</f>
        <v>260270</v>
      </c>
      <c r="E188" s="22" t="n">
        <f aca="false">SUM(ENERO!E188+'FEBRERO '!E188+'MARZO '!E188+ABRIL!E188+MAYO!E188+JUNIO!E188+JULIO!E188+AGOSTO!E188+SEPT!E188+OCT!E188+NOV!E188+DIC!E188)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22" t="n">
        <f aca="false">SUM(ENERO!C189+'FEBRERO '!C189+'MARZO '!C189+ABRIL!C189+MAYO!C189+JUNIO!C189+JULIO!C189+AGOSTO!C189+SEPT!C189+OCT!C189+NOV!C189+DIC!C189)</f>
        <v>0</v>
      </c>
      <c r="D189" s="23" t="n">
        <f aca="false">+[1]BS17A!$U1211</f>
        <v>230810</v>
      </c>
      <c r="E189" s="22" t="n">
        <f aca="false">SUM(ENERO!E189+'FEBRERO '!E189+'MARZO '!E189+ABRIL!E189+MAYO!E189+JUNIO!E189+JULIO!E189+AGOSTO!E189+SEPT!E189+OCT!E189+NOV!E189+DIC!E189)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22" t="n">
        <f aca="false">SUM(ENERO!C190+'FEBRERO '!C190+'MARZO '!C190+ABRIL!C190+MAYO!C190+JUNIO!C190+JULIO!C190+AGOSTO!C190+SEPT!C190+OCT!C190+NOV!C190+DIC!C190)</f>
        <v>0</v>
      </c>
      <c r="D190" s="23" t="n">
        <f aca="false">+[1]BS17A!$U1212</f>
        <v>1689070</v>
      </c>
      <c r="E190" s="22" t="n">
        <f aca="false">SUM(ENERO!E190+'FEBRERO '!E190+'MARZO '!E190+ABRIL!E190+MAYO!E190+JUNIO!E190+JULIO!E190+AGOSTO!E190+SEPT!E190+OCT!E190+NOV!E190+DIC!E190)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22" t="n">
        <f aca="false">SUM(ENERO!C191+'FEBRERO '!C191+'MARZO '!C191+ABRIL!C191+MAYO!C191+JUNIO!C191+JULIO!C191+AGOSTO!C191+SEPT!C191+OCT!C191+NOV!C191+DIC!C191)</f>
        <v>0</v>
      </c>
      <c r="D191" s="23" t="n">
        <f aca="false">+[1]BS17A!$U1213</f>
        <v>1054990</v>
      </c>
      <c r="E191" s="22" t="n">
        <f aca="false">SUM(ENERO!E191+'FEBRERO '!E191+'MARZO '!E191+ABRIL!E191+MAYO!E191+JUNIO!E191+JULIO!E191+AGOSTO!E191+SEPT!E191+OCT!E191+NOV!E191+DIC!E191)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22" t="n">
        <f aca="false">SUM(ENERO!C192+'FEBRERO '!C192+'MARZO '!C192+ABRIL!C192+MAYO!C192+JUNIO!C192+JULIO!C192+AGOSTO!C192+SEPT!C192+OCT!C192+NOV!C192+DIC!C192)</f>
        <v>0</v>
      </c>
      <c r="D192" s="23" t="n">
        <f aca="false">+[1]BS17A!$U1214</f>
        <v>1021110</v>
      </c>
      <c r="E192" s="22" t="n">
        <f aca="false">SUM(ENERO!E192+'FEBRERO '!E192+'MARZO '!E192+ABRIL!E192+MAYO!E192+JUNIO!E192+JULIO!E192+AGOSTO!E192+SEPT!E192+OCT!E192+NOV!E192+DIC!E192)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22" t="n">
        <f aca="false">SUM(ENERO!C193+'FEBRERO '!C193+'MARZO '!C193+ABRIL!C193+MAYO!C193+JUNIO!C193+JULIO!C193+AGOSTO!C193+SEPT!C193+OCT!C193+NOV!C193+DIC!C193)</f>
        <v>0</v>
      </c>
      <c r="D193" s="23" t="n">
        <f aca="false">+[1]BS17A!$U1215</f>
        <v>1069740</v>
      </c>
      <c r="E193" s="22" t="n">
        <f aca="false">SUM(ENERO!E193+'FEBRERO '!E193+'MARZO '!E193+ABRIL!E193+MAYO!E193+JUNIO!E193+JULIO!E193+AGOSTO!E193+SEPT!E193+OCT!E193+NOV!E193+DIC!E193)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22" t="n">
        <f aca="false">SUM(ENERO!C194+'FEBRERO '!C194+'MARZO '!C194+ABRIL!C194+MAYO!C194+JUNIO!C194+JULIO!C194+AGOSTO!C194+SEPT!C194+OCT!C194+NOV!C194+DIC!C194)</f>
        <v>0</v>
      </c>
      <c r="D194" s="23" t="n">
        <f aca="false">+[1]BS17A!$U1216</f>
        <v>151380</v>
      </c>
      <c r="E194" s="22" t="n">
        <f aca="false">SUM(ENERO!E194+'FEBRERO '!E194+'MARZO '!E194+ABRIL!E194+MAYO!E194+JUNIO!E194+JULIO!E194+AGOSTO!E194+SEPT!E194+OCT!E194+NOV!E194+DIC!E194)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22" t="n">
        <f aca="false">SUM(ENERO!C195+'FEBRERO '!C195+'MARZO '!C195+ABRIL!C195+MAYO!C195+JUNIO!C195+JULIO!C195+AGOSTO!C195+SEPT!C195+OCT!C195+NOV!C195+DIC!C195)</f>
        <v>0</v>
      </c>
      <c r="D195" s="23" t="n">
        <f aca="false">+[1]BS17A!$U1217</f>
        <v>345440</v>
      </c>
      <c r="E195" s="22" t="n">
        <f aca="false">SUM(ENERO!E195+'FEBRERO '!E195+'MARZO '!E195+ABRIL!E195+MAYO!E195+JUNIO!E195+JULIO!E195+AGOSTO!E195+SEPT!E195+OCT!E195+NOV!E195+DIC!E195)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22" t="n">
        <f aca="false">SUM(ENERO!C196+'FEBRERO '!C196+'MARZO '!C196+ABRIL!C196+MAYO!C196+JUNIO!C196+JULIO!C196+AGOSTO!C196+SEPT!C196+OCT!C196+NOV!C196+DIC!C196)</f>
        <v>0</v>
      </c>
      <c r="D196" s="23" t="n">
        <f aca="false">+[1]BS17A!$U1218</f>
        <v>128060</v>
      </c>
      <c r="E196" s="22" t="n">
        <f aca="false">SUM(ENERO!E196+'FEBRERO '!E196+'MARZO '!E196+ABRIL!E196+MAYO!E196+JUNIO!E196+JULIO!E196+AGOSTO!E196+SEPT!E196+OCT!E196+NOV!E196+DIC!E196)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22" t="n">
        <f aca="false">SUM(ENERO!C197+'FEBRERO '!C197+'MARZO '!C197+ABRIL!C197+MAYO!C197+JUNIO!C197+JULIO!C197+AGOSTO!C197+SEPT!C197+OCT!C197+NOV!C197+DIC!C197)</f>
        <v>0</v>
      </c>
      <c r="D197" s="23" t="n">
        <f aca="false">+[1]BS17A!$U1219</f>
        <v>1037610</v>
      </c>
      <c r="E197" s="22" t="n">
        <f aca="false">SUM(ENERO!E197+'FEBRERO '!E197+'MARZO '!E197+ABRIL!E197+MAYO!E197+JUNIO!E197+JULIO!E197+AGOSTO!E197+SEPT!E197+OCT!E197+NOV!E197+DIC!E197)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22" t="n">
        <f aca="false">SUM(ENERO!C198+'FEBRERO '!C198+'MARZO '!C198+ABRIL!C198+MAYO!C198+JUNIO!C198+JULIO!C198+AGOSTO!C198+SEPT!C198+OCT!C198+NOV!C198+DIC!C198)</f>
        <v>0</v>
      </c>
      <c r="D198" s="23" t="n">
        <f aca="false">+[1]BS17A!$U1220</f>
        <v>1037610</v>
      </c>
      <c r="E198" s="22" t="n">
        <f aca="false">SUM(ENERO!E198+'FEBRERO '!E198+'MARZO '!E198+ABRIL!E198+MAYO!E198+JUNIO!E198+JULIO!E198+AGOSTO!E198+SEPT!E198+OCT!E198+NOV!E198+DIC!E198)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22" t="n">
        <f aca="false">SUM(ENERO!C199+'FEBRERO '!C199+'MARZO '!C199+ABRIL!C199+MAYO!C199+JUNIO!C199+JULIO!C199+AGOSTO!C199+SEPT!C199+OCT!C199+NOV!C199+DIC!C199)</f>
        <v>390</v>
      </c>
      <c r="D199" s="23" t="n">
        <f aca="false">+[1]BS17A!$U1354</f>
        <v>30950</v>
      </c>
      <c r="E199" s="22" t="n">
        <f aca="false">SUM(ENERO!E199+'FEBRERO '!E199+'MARZO '!E199+ABRIL!E199+MAYO!E199+JUNIO!E199+JULIO!E199+AGOSTO!E199+SEPT!E199+OCT!E199+NOV!E199+DIC!E199)</f>
        <v>1238196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22" t="n">
        <f aca="false">SUM(ENERO!C200+'FEBRERO '!C200+'MARZO '!C200+ABRIL!C200+MAYO!C200+JUNIO!C200+JULIO!C200+AGOSTO!C200+SEPT!C200+OCT!C200+NOV!C200+DIC!C200)</f>
        <v>0</v>
      </c>
      <c r="D200" s="23" t="n">
        <f aca="false">+[1]BS17A!$U1355</f>
        <v>37330</v>
      </c>
      <c r="E200" s="22" t="n">
        <f aca="false">SUM(ENERO!E200+'FEBRERO '!E200+'MARZO '!E200+ABRIL!E200+MAYO!E200+JUNIO!E200+JULIO!E200+AGOSTO!E200+SEPT!E200+OCT!E200+NOV!E200+DIC!E200)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22" t="n">
        <f aca="false">SUM(ENERO!C201+'FEBRERO '!C201+'MARZO '!C201+ABRIL!C201+MAYO!C201+JUNIO!C201+JULIO!C201+AGOSTO!C201+SEPT!C201+OCT!C201+NOV!C201+DIC!C201)</f>
        <v>49</v>
      </c>
      <c r="D201" s="23" t="n">
        <f aca="false">+[1]BS17A!$U1356</f>
        <v>39760</v>
      </c>
      <c r="E201" s="22" t="n">
        <f aca="false">SUM(ENERO!E201+'FEBRERO '!E201+'MARZO '!E201+ABRIL!E201+MAYO!E201+JUNIO!E201+JULIO!E201+AGOSTO!E201+SEPT!E201+OCT!E201+NOV!E201+DIC!E201)</f>
        <v>199597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22" t="n">
        <f aca="false">SUM(ENERO!C202+'FEBRERO '!C202+'MARZO '!C202+ABRIL!C202+MAYO!C202+JUNIO!C202+JULIO!C202+AGOSTO!C202+SEPT!C202+OCT!C202+NOV!C202+DIC!C202)</f>
        <v>10</v>
      </c>
      <c r="D202" s="23" t="n">
        <f aca="false">[1]BS17A!U1036</f>
        <v>8370</v>
      </c>
      <c r="E202" s="22" t="n">
        <f aca="false">SUM(ENERO!E202+'FEBRERO '!E202+'MARZO '!E202+ABRIL!E202+MAYO!E202+JUNIO!E202+JULIO!E202+AGOSTO!E202+SEPT!E202+OCT!E202+NOV!E202+DIC!E202)</f>
        <v>8600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22" t="n">
        <f aca="false">SUM(ENERO!C203+'FEBRERO '!C203+'MARZO '!C203+ABRIL!C203+MAYO!C203+JUNIO!C203+JULIO!C203+AGOSTO!C203+SEPT!C203+OCT!C203+NOV!C203+DIC!C203)</f>
        <v>0</v>
      </c>
      <c r="D203" s="23" t="n">
        <f aca="false">[1]BS17A!U807</f>
        <v>355150</v>
      </c>
      <c r="E203" s="22" t="n">
        <f aca="false">SUM(ENERO!E203+'FEBRERO '!E203+'MARZO '!E203+ABRIL!E203+MAYO!E203+JUNIO!E203+JULIO!E203+AGOSTO!E203+SEPT!E203+OCT!E203+NOV!E203+DIC!E203)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22" t="n">
        <f aca="false">SUM(ENERO!C204+'FEBRERO '!C204+'MARZO '!C204+ABRIL!C204+MAYO!C204+JUNIO!C204+JULIO!C204+AGOSTO!C204+SEPT!C204+OCT!C204+NOV!C204+DIC!C204)</f>
        <v>8534</v>
      </c>
      <c r="D204" s="69"/>
      <c r="E204" s="36" t="n">
        <f aca="false">SUM(ENERO!E204+'FEBRERO '!E204+'MARZO '!E204+ABRIL!E204+MAYO!E204+JUNIO!E204+JULIO!E204+AGOSTO!E204+SEPT!E204+OCT!E204+NOV!E204+DIC!E204)</f>
        <v>8396658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22" t="n">
        <f aca="false">SUM(ENERO!C209+'FEBRERO '!C209+'MARZO '!C209+ABRIL!C209+MAYO!C209+JUNIO!C209+JULIO!C209+AGOSTO!C209+SEPT!C209+OCT!C209+NOV!C209+DIC!C209)</f>
        <v>0</v>
      </c>
      <c r="D209" s="23" t="n">
        <f aca="false">+[1]BS17A!$U18</f>
        <v>12950</v>
      </c>
      <c r="E209" s="22" t="n">
        <f aca="false">SUM(ENERO!E209+'FEBRERO '!E209+'MARZO '!E209+ABRIL!E209+MAYO!E209+JUNIO!E209+JULIO!E209+AGOSTO!E209+SEPT!E209+OCT!E209+NOV!E209+DIC!E209)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22" t="n">
        <f aca="false">SUM(ENERO!C210+'FEBRERO '!C210+'MARZO '!C210+ABRIL!C210+MAYO!C210+JUNIO!C210+JULIO!C210+AGOSTO!C210+SEPT!C210+OCT!C210+NOV!C210+DIC!C210)</f>
        <v>739</v>
      </c>
      <c r="D210" s="23" t="n">
        <f aca="false">+[1]BS17A!$U19</f>
        <v>12950</v>
      </c>
      <c r="E210" s="22" t="n">
        <f aca="false">SUM(ENERO!E210+'FEBRERO '!E210+'MARZO '!E210+ABRIL!E210+MAYO!E210+JUNIO!E210+JULIO!E210+AGOSTO!E210+SEPT!E210+OCT!E210+NOV!E210+DIC!E210)</f>
        <v>981305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22" t="n">
        <f aca="false">SUM(ENERO!C211+'FEBRERO '!C211+'MARZO '!C211+ABRIL!C211+MAYO!C211+JUNIO!C211+JULIO!C211+AGOSTO!C211+SEPT!C211+OCT!C211+NOV!C211+DIC!C211)</f>
        <v>0</v>
      </c>
      <c r="D211" s="23" t="n">
        <f aca="false">+[1]BS17A!$U47</f>
        <v>1240</v>
      </c>
      <c r="E211" s="22" t="n">
        <f aca="false">SUM(ENERO!E211+'FEBRERO '!E211+'MARZO '!E211+ABRIL!E211+MAYO!E211+JUNIO!E211+JULIO!E211+AGOSTO!E211+SEPT!E211+OCT!E211+NOV!E211+DIC!E211)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22" t="n">
        <f aca="false">SUM(ENERO!C212+'FEBRERO '!C212+'MARZO '!C212+ABRIL!C212+MAYO!C212+JUNIO!C212+JULIO!C212+AGOSTO!C212+SEPT!C212+OCT!C212+NOV!C212+DIC!C212)</f>
        <v>5537</v>
      </c>
      <c r="D212" s="23" t="n">
        <f aca="false">+[1]BS17A!$U48</f>
        <v>600</v>
      </c>
      <c r="E212" s="22" t="n">
        <f aca="false">SUM(ENERO!E212+'FEBRERO '!E212+'MARZO '!E212+ABRIL!E212+MAYO!E212+JUNIO!E212+JULIO!E212+AGOSTO!E212+SEPT!E212+OCT!E212+NOV!E212+DIC!E212)</f>
        <v>341902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22" t="n">
        <f aca="false">SUM(ENERO!C213+'FEBRERO '!C213+'MARZO '!C213+ABRIL!C213+MAYO!C213+JUNIO!C213+JULIO!C213+AGOSTO!C213+SEPT!C213+OCT!C213+NOV!C213+DIC!C213)</f>
        <v>3872</v>
      </c>
      <c r="D213" s="23" t="n">
        <f aca="false">+[1]BS17A!$U49</f>
        <v>1840</v>
      </c>
      <c r="E213" s="22" t="n">
        <f aca="false">SUM(ENERO!E213+'FEBRERO '!E213+'MARZO '!E213+ABRIL!E213+MAYO!E213+JUNIO!E213+JULIO!E213+AGOSTO!E213+SEPT!E213+OCT!E213+NOV!E213+DIC!E213)</f>
        <v>729963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22" t="n">
        <f aca="false">SUM(ENERO!C214+'FEBRERO '!C214+'MARZO '!C214+ABRIL!C214+MAYO!C214+JUNIO!C214+JULIO!C214+AGOSTO!C214+SEPT!C214+OCT!C214+NOV!C214+DIC!C214)</f>
        <v>489</v>
      </c>
      <c r="D214" s="23" t="n">
        <f aca="false">+[1]BS17A!$U50</f>
        <v>13790</v>
      </c>
      <c r="E214" s="22" t="n">
        <f aca="false">SUM(ENERO!E214+'FEBRERO '!E214+'MARZO '!E214+ABRIL!E214+MAYO!E214+JUNIO!E214+JULIO!E214+AGOSTO!E214+SEPT!E214+OCT!E214+NOV!E214+DIC!E214)</f>
        <v>691725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22" t="n">
        <f aca="false">SUM(ENERO!C215+'FEBRERO '!C215+'MARZO '!C215+ABRIL!C215+MAYO!C215+JUNIO!C215+JULIO!C215+AGOSTO!C215+SEPT!C215+OCT!C215+NOV!C215+DIC!C215)</f>
        <v>802</v>
      </c>
      <c r="D215" s="23" t="n">
        <f aca="false">+[1]BS17A!$U51</f>
        <v>31670</v>
      </c>
      <c r="E215" s="22" t="n">
        <f aca="false">SUM(ENERO!E215+'FEBRERO '!E215+'MARZO '!E215+ABRIL!E215+MAYO!E215+JUNIO!E215+JULIO!E215+AGOSTO!E215+SEPT!E215+OCT!E215+NOV!E215+DIC!E215)</f>
        <v>2605349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22" t="n">
        <f aca="false">SUM(ENERO!C216+'FEBRERO '!C216+'MARZO '!C216+ABRIL!C216+MAYO!C216+JUNIO!C216+JULIO!C216+AGOSTO!C216+SEPT!C216+OCT!C216+NOV!C216+DIC!C216)</f>
        <v>105</v>
      </c>
      <c r="D216" s="69"/>
      <c r="E216" s="22" t="n">
        <f aca="false">SUM(ENERO!E216+'FEBRERO '!E216+'MARZO '!E216+ABRIL!E216+MAYO!E216+JUNIO!E216+JULIO!E216+AGOSTO!E216+SEPT!E216+OCT!E216+NOV!E216+DIC!E216)</f>
        <v>84930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22" t="n">
        <f aca="false">SUM(ENERO!C217+'FEBRERO '!C217+'MARZO '!C217+ABRIL!C217+MAYO!C217+JUNIO!C217+JULIO!C217+AGOSTO!C217+SEPT!C217+OCT!C217+NOV!C217+DIC!C217)</f>
        <v>559</v>
      </c>
      <c r="D217" s="23" t="n">
        <f aca="false">+[1]BS17A!$U1860</f>
        <v>25670</v>
      </c>
      <c r="E217" s="22" t="n">
        <f aca="false">SUM(ENERO!E217+'FEBRERO '!E217+'MARZO '!E217+ABRIL!E217+MAYO!E217+JUNIO!E217+JULIO!E217+AGOSTO!E217+SEPT!E217+OCT!E217+NOV!E217+DIC!E217)</f>
        <v>1472105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22" t="n">
        <f aca="false">SUM(ENERO!C218+'FEBRERO '!C218+'MARZO '!C218+ABRIL!C218+MAYO!C218+JUNIO!C218+JULIO!C218+AGOSTO!C218+SEPT!C218+OCT!C218+NOV!C218+DIC!C218)</f>
        <v>12103</v>
      </c>
      <c r="D218" s="69"/>
      <c r="E218" s="36" t="n">
        <f aca="false">SUM(ENERO!E218+'FEBRERO '!E218+'MARZO '!E218+ABRIL!E218+MAYO!E218+JUNIO!E218+JULIO!E218+AGOSTO!E218+SEPT!E218+OCT!E218+NOV!E218+DIC!E218)</f>
        <v>6907279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" t="n">
        <f aca="false">SUM(ENERO!C223+'FEBRERO '!C223+'MARZO '!C223+ABRIL!C223+MAYO!C223+JUNIO!C223+JULIO!C223+AGOSTO!C223+SEPT!C223+OCT!C223+NOV!C223+DIC!C223)</f>
        <v>0</v>
      </c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" t="n">
        <f aca="false">SUM(ENERO!C224+'FEBRERO '!C224+'MARZO '!C224+ABRIL!C224+MAYO!C224+JUNIO!C224+JULIO!C224+AGOSTO!C224+SEPT!C224+OCT!C224+NOV!C224+DIC!C224)</f>
        <v>0</v>
      </c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" t="n">
        <f aca="false">SUM(ENERO!C225+'FEBRERO '!C225+'MARZO '!C225+ABRIL!C225+MAYO!C225+JUNIO!C225+JULIO!C225+AGOSTO!C225+SEPT!C225+OCT!C225+NOV!C225+DIC!C225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2" t="n">
        <f aca="false">SUM(ENERO!C230+'FEBRERO '!C230+'MARZO '!C230+ABRIL!C230+MAYO!C230+JUNIO!C230+JULIO!C230+AGOSTO!C230+SEPT!C230+OCT!C230+NOV!C230+DIC!C230)</f>
        <v>3973</v>
      </c>
      <c r="D230" s="23" t="n">
        <f aca="false">+[1]BS17A!$U1931</f>
        <v>17720</v>
      </c>
      <c r="E230" s="22" t="n">
        <f aca="false">SUM(ENERO!E230+'FEBRERO '!E230+'MARZO '!E230+ABRIL!E230+MAYO!E230+JUNIO!E230+JULIO!E230+AGOSTO!E230+SEPT!E230+OCT!E230+NOV!E230+DIC!E230)</f>
        <v>7221006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2" t="n">
        <f aca="false">SUM(ENERO!C231+'FEBRERO '!C231+'MARZO '!C231+ABRIL!C231+MAYO!C231+JUNIO!C231+JULIO!C231+AGOSTO!C231+SEPT!C231+OCT!C231+NOV!C231+DIC!C231)</f>
        <v>0</v>
      </c>
      <c r="D231" s="23" t="n">
        <f aca="false">+[1]BS17A!$U1932</f>
        <v>222170</v>
      </c>
      <c r="E231" s="22" t="n">
        <f aca="false">SUM(ENERO!E231+'FEBRERO '!E231+'MARZO '!E231+ABRIL!E231+MAYO!E231+JUNIO!E231+JULIO!E231+AGOSTO!E231+SEPT!E231+OCT!E231+NOV!E231+DIC!E231)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22" t="n">
        <f aca="false">SUM(ENERO!C232+'FEBRERO '!C232+'MARZO '!C232+ABRIL!C232+MAYO!C232+JUNIO!C232+JULIO!C232+AGOSTO!C232+SEPT!C232+OCT!C232+NOV!C232+DIC!C232)</f>
        <v>3973</v>
      </c>
      <c r="D232" s="69"/>
      <c r="E232" s="36" t="n">
        <f aca="false">SUM(ENERO!E232+'FEBRERO '!E232+'MARZO '!E232+ABRIL!E232+MAYO!E232+JUNIO!E232+JULIO!E232+AGOSTO!E232+SEPT!E232+OCT!E232+NOV!E232+DIC!E232)</f>
        <v>7221006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" t="n">
        <f aca="false">SUM(ENERO!C237+'FEBRERO '!C237+'MARZO '!C237+ABRIL!C237+MAYO!C237+JUNIO!C237+JULIO!C237+AGOSTO!C237+SEPT!C237+OCT!C237+NOV!C237+DIC!C237)</f>
        <v>5025</v>
      </c>
      <c r="D237" s="22" t="n">
        <f aca="false">SUM(ENERO!D237+'FEBRERO '!D237+'MARZO '!D237+ABRIL!D237+MAYO!D237+JUNIO!D237+JULIO!D237+AGOSTO!D237+SEPT!D237+OCT!D237+NOV!D237+DIC!D237)</f>
        <v>0</v>
      </c>
      <c r="E237" s="22" t="n">
        <f aca="false">SUM(ENERO!E237+'FEBRERO '!E237+'MARZO '!E237+ABRIL!E237+MAYO!E237+JUNIO!E237+JULIO!E237+AGOSTO!E237+SEPT!E237+OCT!E237+NOV!E237+DIC!E237)</f>
        <v>3386037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SUM(ENERO!C242+'FEBRERO '!C241+'MARZO '!C241+ABRIL!C241+MAYO!C241+JUNIO!C241+JULIO!C241+AGOSTO!C241+SEPT!C241+OCT!C241+NOV!C241+DIC!C241)</f>
        <v>0</v>
      </c>
      <c r="D241" s="91" t="n">
        <f aca="false">+[1]BS17A!$U1934</f>
        <v>226920</v>
      </c>
      <c r="E241" s="90" t="n">
        <f aca="false">SUM(ENERO!E242+'FEBRERO '!E241+'MARZO '!E241+ABRIL!E241+MAYO!E241+JUNIO!E241+JULIO!E241+AGOSTO!E241+SEPT!E241+OCT!E241+NOV!E241+DIC!E241)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90" t="n">
        <f aca="false">SUM(ENERO!C243+'FEBRERO '!C241+'MARZO '!C241+ABRIL!C242+MAYO!C241+JUNIO!C241+JULIO!C241+AGOSTO!C241+SEPT!C241+OCT!C241+NOV!C241+DIC!C241)</f>
        <v>0</v>
      </c>
      <c r="D242" s="94" t="n">
        <f aca="false">+[1]BS17A!$U1935</f>
        <v>32250</v>
      </c>
      <c r="E242" s="90" t="n">
        <f aca="false">SUM(ENERO!E243+'FEBRERO '!E241+'MARZO '!E241+ABRIL!E242+MAYO!E241+JUNIO!E241+JULIO!E241+AGOSTO!E241+SEPT!E241+OCT!E241+NOV!E241+DIC!E241)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90" t="n">
        <f aca="false">SUM(ENERO!C244+'FEBRERO '!C242+'MARZO '!C242+ABRIL!C243+MAYO!C242+JUNIO!C242+JULIO!C242+AGOSTO!C242+SEPT!C242+OCT!C242+NOV!C242+DIC!C242)</f>
        <v>0</v>
      </c>
      <c r="D243" s="94" t="n">
        <f aca="false">+[1]BS17A!$U1936</f>
        <v>121620</v>
      </c>
      <c r="E243" s="90" t="n">
        <f aca="false">SUM(ENERO!E244+'FEBRERO '!E242+'MARZO '!E242+ABRIL!E243+MAYO!E242+JUNIO!E242+JULIO!E242+AGOSTO!E242+SEPT!E242+OCT!E242+NOV!E242+DIC!E242)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90" t="n">
        <f aca="false">SUM(ENERO!C245+'FEBRERO '!C243+'MARZO '!C243+ABRIL!C244+MAYO!C243+JUNIO!C243+JULIO!C243+AGOSTO!C243+SEPT!C243+OCT!C243+NOV!C243+DIC!C243)</f>
        <v>0</v>
      </c>
      <c r="D244" s="94" t="n">
        <f aca="false">+[1]BS17A!$U1937</f>
        <v>121620</v>
      </c>
      <c r="E244" s="90" t="n">
        <f aca="false">SUM(ENERO!E245+'FEBRERO '!E243+'MARZO '!E243+ABRIL!E244+MAYO!E243+JUNIO!E243+JULIO!E243+AGOSTO!E243+SEPT!E243+OCT!E243+NOV!E243+DIC!E243)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90" t="n">
        <f aca="false">SUM(ENERO!C246+'FEBRERO '!C244+'MARZO '!C244+ABRIL!C245+MAYO!C244+JUNIO!C244+JULIO!C244+AGOSTO!C244+SEPT!C244+OCT!C244+NOV!C244+DIC!C244)</f>
        <v>0</v>
      </c>
      <c r="D245" s="94" t="n">
        <f aca="false">+[1]BS17A!$U1938</f>
        <v>221430</v>
      </c>
      <c r="E245" s="90" t="n">
        <f aca="false">SUM(ENERO!E246+'FEBRERO '!E244+'MARZO '!E244+ABRIL!E245+MAYO!E244+JUNIO!E244+JULIO!E244+AGOSTO!E244+SEPT!E244+OCT!E244+NOV!E244+DIC!E244)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90" t="n">
        <f aca="false">SUM(ENERO!C247+'FEBRERO '!C245+'MARZO '!C245+ABRIL!C246+MAYO!C245+JUNIO!C245+JULIO!C245+AGOSTO!C245+SEPT!C245+OCT!C245+NOV!C245+DIC!C245)</f>
        <v>0</v>
      </c>
      <c r="D246" s="94" t="n">
        <f aca="false">+[1]BS17A!$U1939</f>
        <v>339820</v>
      </c>
      <c r="E246" s="90" t="n">
        <f aca="false">SUM(ENERO!E247+'FEBRERO '!E245+'MARZO '!E245+ABRIL!E246+MAYO!E245+JUNIO!E245+JULIO!E245+AGOSTO!E245+SEPT!E245+OCT!E245+NOV!E245+DIC!E245)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90" t="n">
        <f aca="false">SUM(ENERO!C248+'FEBRERO '!C246+'MARZO '!C246+ABRIL!C247+MAYO!C246+JUNIO!C246+JULIO!C246+AGOSTO!C246+SEPT!C246+OCT!C246+NOV!C246+DIC!C246)</f>
        <v>0</v>
      </c>
      <c r="D247" s="94" t="n">
        <f aca="false">+[1]BS17A!$U1940</f>
        <v>579700</v>
      </c>
      <c r="E247" s="90" t="n">
        <f aca="false">SUM(ENERO!E248+'FEBRERO '!E246+'MARZO '!E246+ABRIL!E247+MAYO!E246+JUNIO!E246+JULIO!E246+AGOSTO!E246+SEPT!E246+OCT!E246+NOV!E246+DIC!E246)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90" t="n">
        <f aca="false">SUM(ENERO!C249+'FEBRERO '!C247+'MARZO '!C247+ABRIL!C248+MAYO!C247+JUNIO!C247+JULIO!C247+AGOSTO!C247+SEPT!C247+OCT!C247+NOV!C247+DIC!C247)</f>
        <v>0</v>
      </c>
      <c r="D248" s="94" t="n">
        <f aca="false">+[1]BS17A!$U1941</f>
        <v>120740</v>
      </c>
      <c r="E248" s="90" t="n">
        <f aca="false">SUM(ENERO!E249+'FEBRERO '!E247+'MARZO '!E247+ABRIL!E248+MAYO!E247+JUNIO!E247+JULIO!E247+AGOSTO!E247+SEPT!E247+OCT!E247+NOV!E247+DIC!E247)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90" t="n">
        <f aca="false">SUM(ENERO!C250+'FEBRERO '!C248+'MARZO '!C248+ABRIL!C249+MAYO!C248+JUNIO!C248+JULIO!C248+AGOSTO!C248+SEPT!C248+OCT!C248+NOV!C248+DIC!C248)</f>
        <v>0</v>
      </c>
      <c r="D249" s="94" t="n">
        <f aca="false">+[1]BS17A!$U1942</f>
        <v>325420</v>
      </c>
      <c r="E249" s="90" t="n">
        <f aca="false">SUM(ENERO!E250+'FEBRERO '!E248+'MARZO '!E248+ABRIL!E249+MAYO!E248+JUNIO!E248+JULIO!E248+AGOSTO!E248+SEPT!E248+OCT!E248+NOV!E248+DIC!E248)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90" t="n">
        <f aca="false">SUM(ENERO!C251+'FEBRERO '!C249+'MARZO '!C249+ABRIL!C250+MAYO!C249+JUNIO!C249+JULIO!C249+AGOSTO!C249+SEPT!C249+OCT!C249+NOV!C249+DIC!C249)</f>
        <v>0</v>
      </c>
      <c r="D250" s="96" t="n">
        <f aca="false">+[1]BS17A!$U1943</f>
        <v>137020</v>
      </c>
      <c r="E250" s="90" t="n">
        <f aca="false">SUM(ENERO!E251+'FEBRERO '!E249+'MARZO '!E249+ABRIL!E250+MAYO!E249+JUNIO!E249+JULIO!E249+AGOSTO!E249+SEPT!E249+OCT!E249+NOV!E249+DIC!E249)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90" t="n">
        <f aca="false">SUM(ENERO!C252+'FEBRERO '!C250+'MARZO '!C250+ABRIL!C251+MAYO!C250+JUNIO!C250+JULIO!C250+AGOSTO!C250+SEPT!C250+OCT!C250+NOV!C250+DIC!C250)</f>
        <v>0</v>
      </c>
      <c r="D251" s="96" t="n">
        <f aca="false">+[1]BS17A!$U1944</f>
        <v>119070</v>
      </c>
      <c r="E251" s="90" t="n">
        <f aca="false">SUM(ENERO!E252+'FEBRERO '!E250+'MARZO '!E250+ABRIL!E251+MAYO!E250+JUNIO!E250+JULIO!E250+AGOSTO!E250+SEPT!E250+OCT!E250+NOV!E250+DIC!E250)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90" t="n">
        <f aca="false">SUM(ENERO!C253+'FEBRERO '!C251+'MARZO '!C251+ABRIL!C252+MAYO!C251+JUNIO!C251+JULIO!C251+AGOSTO!C251+SEPT!C251+OCT!C251+NOV!C251+DIC!C251)</f>
        <v>0</v>
      </c>
      <c r="D252" s="96" t="n">
        <f aca="false">+[1]BS17A!$U1945</f>
        <v>181020</v>
      </c>
      <c r="E252" s="90" t="n">
        <f aca="false">SUM(ENERO!E253+'FEBRERO '!E251+'MARZO '!E251+ABRIL!E252+MAYO!E251+JUNIO!E251+JULIO!E251+AGOSTO!E251+SEPT!E251+OCT!E251+NOV!E251+DIC!E251)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90" t="n">
        <f aca="false">SUM(ENERO!C254+'FEBRERO '!C252+'MARZO '!C252+ABRIL!C253+MAYO!C252+JUNIO!C252+JULIO!C252+AGOSTO!C252+SEPT!C252+OCT!C252+NOV!C252+DIC!C252)</f>
        <v>0</v>
      </c>
      <c r="D253" s="96" t="n">
        <f aca="false">+[1]BS17A!$U1946</f>
        <v>47640</v>
      </c>
      <c r="E253" s="90" t="n">
        <f aca="false">SUM(ENERO!E254+'FEBRERO '!E252+'MARZO '!E252+ABRIL!E253+MAYO!E252+JUNIO!E252+JULIO!E252+AGOSTO!E252+SEPT!E252+OCT!E252+NOV!E252+DIC!E252)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90" t="n">
        <f aca="false">SUM(ENERO!C255+'FEBRERO '!C253+'MARZO '!C253+ABRIL!C254+MAYO!C253+JUNIO!C253+JULIO!C253+AGOSTO!C253+SEPT!C253+OCT!C253+NOV!C253+DIC!C253)</f>
        <v>0</v>
      </c>
      <c r="D254" s="99" t="n">
        <f aca="false">+[1]BS17A!$U1947</f>
        <v>35600</v>
      </c>
      <c r="E254" s="90" t="n">
        <f aca="false">SUM(ENERO!E255+'FEBRERO '!E253+'MARZO '!E253+ABRIL!E254+MAYO!E253+JUNIO!E253+JULIO!E253+AGOSTO!E253+SEPT!E253+OCT!E253+NOV!E253+DIC!E253)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SUM(ENERO!C257+'FEBRERO '!C255+'MARZO '!C255+ABRIL!C256+MAYO!C255+JUNIO!C255+JULIO!C255+AGOSTO!C255+SEPT!C255+OCT!C255+NOV!C255+DIC!C255)</f>
        <v>0</v>
      </c>
      <c r="D256" s="91" t="n">
        <f aca="false">+[1]BS17A!$U1948</f>
        <v>195210</v>
      </c>
      <c r="E256" s="90" t="n">
        <f aca="false">SUM(ENERO!E257+'FEBRERO '!E255+'MARZO '!E255+ABRIL!E256+MAYO!E255+JUNIO!E255+JULIO!E255+AGOSTO!E255+SEPT!E255+OCT!E255+NOV!E255+DIC!E255)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90" t="n">
        <f aca="false">SUM(ENERO!C258+'FEBRERO '!C256+'MARZO '!C256+ABRIL!C257+MAYO!C256+JUNIO!C256+JULIO!C256+AGOSTO!C256+SEPT!C256+OCT!C256+NOV!C256+DIC!C256)</f>
        <v>0</v>
      </c>
      <c r="D257" s="94" t="n">
        <f aca="false">+[1]BS17A!$U1949</f>
        <v>1161300</v>
      </c>
      <c r="E257" s="90" t="n">
        <f aca="false">SUM(ENERO!E258+'FEBRERO '!E256+'MARZO '!E256+ABRIL!E257+MAYO!E256+JUNIO!E256+JULIO!E256+AGOSTO!E256+SEPT!E256+OCT!E256+NOV!E256+DIC!E256)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90" t="n">
        <f aca="false">SUM(ENERO!C259+'FEBRERO '!C257+'MARZO '!C257+ABRIL!C258+MAYO!C257+JUNIO!C257+JULIO!C257+AGOSTO!C257+SEPT!C257+OCT!C257+NOV!C257+DIC!C257)</f>
        <v>0</v>
      </c>
      <c r="D258" s="94" t="n">
        <f aca="false">+[1]BS17A!$U1950</f>
        <v>175210</v>
      </c>
      <c r="E258" s="90" t="n">
        <f aca="false">SUM(ENERO!E259+'FEBRERO '!E257+'MARZO '!E257+ABRIL!E258+MAYO!E257+JUNIO!E257+JULIO!E257+AGOSTO!E257+SEPT!E257+OCT!E257+NOV!E257+DIC!E257)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90" t="n">
        <f aca="false">SUM(ENERO!C260+'FEBRERO '!C258+'MARZO '!C258+ABRIL!C259+MAYO!C258+JUNIO!C258+JULIO!C258+AGOSTO!C258+SEPT!C258+OCT!C258+NOV!C258+DIC!C258)</f>
        <v>0</v>
      </c>
      <c r="D259" s="94" t="n">
        <f aca="false">+[1]BS17A!$U1951</f>
        <v>154940</v>
      </c>
      <c r="E259" s="90" t="n">
        <f aca="false">SUM(ENERO!E260+'FEBRERO '!E258+'MARZO '!E258+ABRIL!E259+MAYO!E258+JUNIO!E258+JULIO!E258+AGOSTO!E258+SEPT!E258+OCT!E258+NOV!E258+DIC!E258)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90" t="n">
        <f aca="false">SUM(ENERO!C261+'FEBRERO '!C259+'MARZO '!C259+ABRIL!C260+MAYO!C259+JUNIO!C259+JULIO!C259+AGOSTO!C259+SEPT!C259+OCT!C259+NOV!C259+DIC!C259)</f>
        <v>0</v>
      </c>
      <c r="D260" s="94" t="n">
        <f aca="false">+[1]BS17A!$U1952</f>
        <v>314530</v>
      </c>
      <c r="E260" s="90" t="n">
        <f aca="false">SUM(ENERO!E261+'FEBRERO '!E259+'MARZO '!E259+ABRIL!E260+MAYO!E259+JUNIO!E259+JULIO!E259+AGOSTO!E259+SEPT!E259+OCT!E259+NOV!E259+DIC!E259)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90" t="n">
        <f aca="false">SUM(ENERO!C262+'FEBRERO '!C260+'MARZO '!C260+ABRIL!C261+MAYO!C260+JUNIO!C260+JULIO!C260+AGOSTO!C260+SEPT!C260+OCT!C260+NOV!C260+DIC!C260)</f>
        <v>0</v>
      </c>
      <c r="D261" s="94" t="n">
        <f aca="false">+[1]BS17A!$U1953</f>
        <v>1045930</v>
      </c>
      <c r="E261" s="90" t="n">
        <f aca="false">SUM(ENERO!E262+'FEBRERO '!E260+'MARZO '!E260+ABRIL!E261+MAYO!E260+JUNIO!E260+JULIO!E260+AGOSTO!E260+SEPT!E260+OCT!E260+NOV!E260+DIC!E260)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90" t="n">
        <f aca="false">SUM(ENERO!C263+'FEBRERO '!C261+'MARZO '!C261+ABRIL!C262+MAYO!C261+JUNIO!C261+JULIO!C261+AGOSTO!C261+SEPT!C261+OCT!C261+NOV!C261+DIC!C261)</f>
        <v>0</v>
      </c>
      <c r="D262" s="94" t="n">
        <f aca="false">+[1]BS17A!$U1954</f>
        <v>1074870</v>
      </c>
      <c r="E262" s="90" t="n">
        <f aca="false">SUM(ENERO!E263+'FEBRERO '!E261+'MARZO '!E261+ABRIL!E262+MAYO!E261+JUNIO!E261+JULIO!E261+AGOSTO!E261+SEPT!E261+OCT!E261+NOV!E261+DIC!E261)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90" t="n">
        <f aca="false">SUM(ENERO!C264+'FEBRERO '!C262+'MARZO '!C262+ABRIL!C263+MAYO!C262+JUNIO!C262+JULIO!C262+AGOSTO!C262+SEPT!C262+OCT!C262+NOV!C262+DIC!C262)</f>
        <v>0</v>
      </c>
      <c r="D263" s="94" t="n">
        <f aca="false">+[1]BS17A!$U1955</f>
        <v>851060</v>
      </c>
      <c r="E263" s="90" t="n">
        <f aca="false">SUM(ENERO!E264+'FEBRERO '!E262+'MARZO '!E262+ABRIL!E263+MAYO!E262+JUNIO!E262+JULIO!E262+AGOSTO!E262+SEPT!E262+OCT!E262+NOV!E262+DIC!E262)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90" t="n">
        <f aca="false">SUM(ENERO!C265+'FEBRERO '!C263+'MARZO '!C263+ABRIL!C264+MAYO!C263+JUNIO!C263+JULIO!C263+AGOSTO!C263+SEPT!C263+OCT!C263+NOV!C263+DIC!C263)</f>
        <v>0</v>
      </c>
      <c r="D264" s="94" t="n">
        <f aca="false">+[1]BS17A!$U1956</f>
        <v>896940</v>
      </c>
      <c r="E264" s="90" t="n">
        <f aca="false">SUM(ENERO!E265+'FEBRERO '!E263+'MARZO '!E263+ABRIL!E264+MAYO!E263+JUNIO!E263+JULIO!E263+AGOSTO!E263+SEPT!E263+OCT!E263+NOV!E263+DIC!E263)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90" t="n">
        <f aca="false">SUM(ENERO!C266+'FEBRERO '!C264+'MARZO '!C264+ABRIL!C265+MAYO!C264+JUNIO!C264+JULIO!C264+AGOSTO!C264+SEPT!C264+OCT!C264+NOV!C264+DIC!C264)</f>
        <v>0</v>
      </c>
      <c r="D265" s="94" t="n">
        <f aca="false">+[1]BS17A!$U1957</f>
        <v>353830</v>
      </c>
      <c r="E265" s="90" t="n">
        <f aca="false">SUM(ENERO!E266+'FEBRERO '!E264+'MARZO '!E264+ABRIL!E265+MAYO!E264+JUNIO!E264+JULIO!E264+AGOSTO!E264+SEPT!E264+OCT!E264+NOV!E264+DIC!E264)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90" t="n">
        <f aca="false">SUM(ENERO!C267+'FEBRERO '!C265+'MARZO '!C265+ABRIL!C266+MAYO!C265+JUNIO!C265+JULIO!C265+AGOSTO!C265+SEPT!C265+OCT!C265+NOV!C265+DIC!C265)</f>
        <v>0</v>
      </c>
      <c r="D266" s="94" t="n">
        <f aca="false">+[1]BS17A!$U1958</f>
        <v>84740</v>
      </c>
      <c r="E266" s="90" t="n">
        <f aca="false">SUM(ENERO!E267+'FEBRERO '!E265+'MARZO '!E265+ABRIL!E266+MAYO!E265+JUNIO!E265+JULIO!E265+AGOSTO!E265+SEPT!E265+OCT!E265+NOV!E265+DIC!E265)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90" t="n">
        <f aca="false">SUM(ENERO!C268+'FEBRERO '!C266+'MARZO '!C266+ABRIL!C267+MAYO!C266+JUNIO!C266+JULIO!C266+AGOSTO!C266+SEPT!C266+OCT!C266+NOV!C266+DIC!C266)</f>
        <v>0</v>
      </c>
      <c r="D267" s="94" t="n">
        <f aca="false">+[1]BS17A!$U1959</f>
        <v>252810</v>
      </c>
      <c r="E267" s="90" t="n">
        <f aca="false">SUM(ENERO!E268+'FEBRERO '!E266+'MARZO '!E266+ABRIL!E267+MAYO!E266+JUNIO!E266+JULIO!E266+AGOSTO!E266+SEPT!E266+OCT!E266+NOV!E266+DIC!E266)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90" t="n">
        <f aca="false">SUM(ENERO!C269+'FEBRERO '!C267+'MARZO '!C267+ABRIL!C268+MAYO!C267+JUNIO!C267+JULIO!C267+AGOSTO!C267+SEPT!C267+OCT!C267+NOV!C267+DIC!C267)</f>
        <v>0</v>
      </c>
      <c r="D268" s="94" t="n">
        <f aca="false">+[1]BS17A!$U1960</f>
        <v>71480</v>
      </c>
      <c r="E268" s="90" t="n">
        <f aca="false">SUM(ENERO!E269+'FEBRERO '!E267+'MARZO '!E267+ABRIL!E268+MAYO!E267+JUNIO!E267+JULIO!E267+AGOSTO!E267+SEPT!E267+OCT!E267+NOV!E267+DIC!E267)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90" t="n">
        <f aca="false">SUM(ENERO!C270+'FEBRERO '!C268+'MARZO '!C268+ABRIL!C269+MAYO!C268+JUNIO!C268+JULIO!C268+AGOSTO!C268+SEPT!C268+OCT!C268+NOV!C268+DIC!C268)</f>
        <v>0</v>
      </c>
      <c r="D269" s="94" t="n">
        <f aca="false">+[1]BS17A!$U1961</f>
        <v>1228260</v>
      </c>
      <c r="E269" s="90" t="n">
        <f aca="false">SUM(ENERO!E270+'FEBRERO '!E268+'MARZO '!E268+ABRIL!E269+MAYO!E268+JUNIO!E268+JULIO!E268+AGOSTO!E268+SEPT!E268+OCT!E268+NOV!E268+DIC!E268)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90" t="n">
        <f aca="false">SUM(ENERO!C271+'FEBRERO '!C269+'MARZO '!C269+ABRIL!C270+MAYO!C269+JUNIO!C269+JULIO!C269+AGOSTO!C269+SEPT!C269+OCT!C269+NOV!C269+DIC!C269)</f>
        <v>0</v>
      </c>
      <c r="D270" s="94" t="n">
        <f aca="false">+[1]BS17A!$U1962</f>
        <v>287200</v>
      </c>
      <c r="E270" s="90" t="n">
        <f aca="false">SUM(ENERO!E271+'FEBRERO '!E269+'MARZO '!E269+ABRIL!E270+MAYO!E269+JUNIO!E269+JULIO!E269+AGOSTO!E269+SEPT!E269+OCT!E269+NOV!E269+DIC!E269)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90" t="n">
        <f aca="false">SUM(ENERO!C272+'FEBRERO '!C270+'MARZO '!C270+ABRIL!C271+MAYO!C270+JUNIO!C270+JULIO!C270+AGOSTO!C270+SEPT!C270+OCT!C270+NOV!C270+DIC!C270)</f>
        <v>0</v>
      </c>
      <c r="D271" s="94" t="n">
        <f aca="false">+[1]BS17A!$U1963</f>
        <v>962120</v>
      </c>
      <c r="E271" s="90" t="n">
        <f aca="false">SUM(ENERO!E272+'FEBRERO '!E270+'MARZO '!E270+ABRIL!E271+MAYO!E270+JUNIO!E270+JULIO!E270+AGOSTO!E270+SEPT!E270+OCT!E270+NOV!E270+DIC!E270)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90" t="n">
        <f aca="false">SUM(ENERO!C273+'FEBRERO '!C271+'MARZO '!C271+ABRIL!C272+MAYO!C271+JUNIO!C271+JULIO!C271+AGOSTO!C271+SEPT!C271+OCT!C271+NOV!C271+DIC!C271)</f>
        <v>0</v>
      </c>
      <c r="D272" s="94" t="n">
        <f aca="false">+[1]BS17A!$U1964</f>
        <v>589010</v>
      </c>
      <c r="E272" s="90" t="n">
        <f aca="false">SUM(ENERO!E273+'FEBRERO '!E271+'MARZO '!E271+ABRIL!E272+MAYO!E271+JUNIO!E271+JULIO!E271+AGOSTO!E271+SEPT!E271+OCT!E271+NOV!E271+DIC!E271)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90" t="n">
        <f aca="false">SUM(ENERO!C274+'FEBRERO '!C272+'MARZO '!C272+ABRIL!C273+MAYO!C272+JUNIO!C272+JULIO!C272+AGOSTO!C272+SEPT!C272+OCT!C272+NOV!C272+DIC!C272)</f>
        <v>0</v>
      </c>
      <c r="D273" s="96" t="n">
        <f aca="false">+[1]BS17A!$U1965</f>
        <v>480670</v>
      </c>
      <c r="E273" s="90" t="n">
        <f aca="false">SUM(ENERO!E274+'FEBRERO '!E272+'MARZO '!E272+ABRIL!E273+MAYO!E272+JUNIO!E272+JULIO!E272+AGOSTO!E272+SEPT!E272+OCT!E272+NOV!E272+DIC!E272)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22" t="n">
        <f aca="false">SUM(ENERO!C276+'FEBRERO '!C274+'MARZO '!C274+ABRIL!C275+MAYO!C274+JUNIO!C274+JULIO!C274+AGOSTO!C274+SEPT!C274+OCT!C274+NOV!C274+DIC!C274)</f>
        <v>0</v>
      </c>
      <c r="D275" s="23" t="n">
        <f aca="false">[1]BS17A!U1966</f>
        <v>259110</v>
      </c>
      <c r="E275" s="22" t="n">
        <f aca="false">SUM(ENERO!E276+'FEBRERO '!E274+'MARZO '!E274+ABRIL!E275+MAYO!E274+JUNIO!E274+JULIO!E274+AGOSTO!E274+SEPT!E274+OCT!E274+NOV!E274+DIC!E274)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22" t="n">
        <f aca="false">SUM(ENERO!C277+'FEBRERO '!C275+'MARZO '!C275+ABRIL!C276+MAYO!C275+JUNIO!C275+JULIO!C275+AGOSTO!C275+SEPT!C275+OCT!C275+NOV!C275+DIC!C275)</f>
        <v>0</v>
      </c>
      <c r="D276" s="23" t="n">
        <f aca="false">[1]BS17A!U1967</f>
        <v>151070</v>
      </c>
      <c r="E276" s="22" t="n">
        <f aca="false">SUM(ENERO!E277+'FEBRERO '!E275+'MARZO '!E275+ABRIL!E276+MAYO!E275+JUNIO!E275+JULIO!E275+AGOSTO!E275+SEPT!E275+OCT!E275+NOV!E275+DIC!E275)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22" t="n">
        <f aca="false">SUM(ENERO!C278+'FEBRERO '!C276+'MARZO '!C276+ABRIL!C277+MAYO!C276+JUNIO!C276+JULIO!C276+AGOSTO!C276+SEPT!C276+OCT!C276+NOV!C276+DIC!C276)</f>
        <v>0</v>
      </c>
      <c r="D277" s="23" t="n">
        <f aca="false">[1]BS17A!U1968</f>
        <v>365020</v>
      </c>
      <c r="E277" s="22" t="n">
        <f aca="false">SUM(ENERO!E278+'FEBRERO '!E276+'MARZO '!E276+ABRIL!E277+MAYO!E276+JUNIO!E276+JULIO!E276+AGOSTO!E276+SEPT!E276+OCT!E276+NOV!E276+DIC!E276)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22" t="n">
        <f aca="false">SUM(ENERO!C279+'FEBRERO '!C277+'MARZO '!C277+ABRIL!C278+MAYO!C277+JUNIO!C277+JULIO!C277+AGOSTO!C277+SEPT!C277+OCT!C277+NOV!C277+DIC!C277)</f>
        <v>0</v>
      </c>
      <c r="D278" s="23" t="n">
        <f aca="false">[1]BS17A!U1969</f>
        <v>378270</v>
      </c>
      <c r="E278" s="22" t="n">
        <f aca="false">SUM(ENERO!E279+'FEBRERO '!E277+'MARZO '!E277+ABRIL!E278+MAYO!E277+JUNIO!E277+JULIO!E277+AGOSTO!E277+SEPT!E277+OCT!E277+NOV!E277+DIC!E277)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22" t="n">
        <f aca="false">SUM(ENERO!C279+'FEBRERO '!C279+'MARZO '!C279+ABRIL!C279+MAYO!C279+JUNIO!C279+JULIO!C279+AGOSTO!C279+SEPT!C279+OCT!C279+NOV!C278+DIC!C279)</f>
        <v>0</v>
      </c>
      <c r="D279" s="23" t="n">
        <f aca="false">[1]BS17A!U1970</f>
        <v>236360</v>
      </c>
      <c r="E279" s="22" t="n">
        <f aca="false">SUM(ENERO!E279+'FEBRERO '!E279+'MARZO '!E279+ABRIL!E279+MAYO!E279+JUNIO!E279+JULIO!E279+AGOSTO!E279+SEPT!E279+OCT!E279+NOV!E278+DIC!E279)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2" t="n">
        <f aca="false">SUM(ENERO!C280+'FEBRERO '!C280+'MARZO '!C280+ABRIL!C280+MAYO!C280+JUNIO!C280+JULIO!C280+AGOSTO!C280+SEPT!C280+OCT!C280+NOV!C280+DIC!C280)</f>
        <v>1087</v>
      </c>
      <c r="D280" s="23" t="n">
        <f aca="false">[1]BS17A!U1971</f>
        <v>32140</v>
      </c>
      <c r="E280" s="22" t="n">
        <f aca="false">SUM(ENERO!E280+'FEBRERO '!E280+'MARZO '!E280+ABRIL!E280+MAYO!E280+JUNIO!E280+JULIO!E280+AGOSTO!E280+SEPT!E280+OCT!E280+NOV!E280+DIC!E280)</f>
        <v>3582268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22" t="n">
        <f aca="false">SUM(ENERO!C281+'FEBRERO '!C281+'MARZO '!C281+ABRIL!C281+MAYO!C281+JUNIO!C281+JULIO!C281+AGOSTO!C281+SEPT!C281+OCT!C281+NOV!C281+DIC!C281)</f>
        <v>1087</v>
      </c>
      <c r="D281" s="69"/>
      <c r="E281" s="36" t="n">
        <f aca="false">SUM(ENERO!E281+'FEBRERO '!E281+'MARZO '!E281+ABRIL!E281+MAYO!E281+JUNIO!E281+JULIO!E281+AGOSTO!E281+SEPT!E281+OCT!E281+NOV!E281+DIC!E281)</f>
        <v>3582268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22" t="n">
        <f aca="false">SUM(ENERO!C286+'FEBRERO '!C286+'MARZO '!C286+ABRIL!C286+MAYO!C286+JUNIO!C286+JULIO!C286+AGOSTO!C286+SEPT!C286+OCT!C286+NOV!C286+DIC!C286)</f>
        <v>56</v>
      </c>
      <c r="D286" s="23" t="n">
        <f aca="false">+[1]BS17A!$U1973</f>
        <v>6320</v>
      </c>
      <c r="E286" s="22" t="n">
        <f aca="false">SUM(ENERO!E286+'FEBRERO '!E286+'MARZO '!E286+ABRIL!E286+MAYO!E286+JUNIO!E286+JULIO!E286+AGOSTO!E286+SEPT!E286+OCT!E286+NOV!E286+DIC!E286)</f>
        <v>36292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22" t="n">
        <f aca="false">SUM(ENERO!C287+'FEBRERO '!C287+'MARZO '!C287+ABRIL!C287+MAYO!C287+JUNIO!C287+JULIO!C287+AGOSTO!C287+SEPT!C287+OCT!C287+NOV!C287+DIC!C287)</f>
        <v>0</v>
      </c>
      <c r="D287" s="23" t="n">
        <f aca="false">+[1]BS17A!$U1974</f>
        <v>3370</v>
      </c>
      <c r="E287" s="22" t="n">
        <f aca="false">SUM(ENERO!E287+'FEBRERO '!E287+'MARZO '!E287+ABRIL!E287+MAYO!E287+JUNIO!E287+JULIO!E287+AGOSTO!E287+SEPT!E287+OCT!E287+NOV!E287+DIC!E287)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22" t="n">
        <f aca="false">SUM(ENERO!C288+'FEBRERO '!C288+'MARZO '!C288+ABRIL!C288+MAYO!C288+JUNIO!C288+JULIO!C288+AGOSTO!C288+SEPT!C288+OCT!C288+NOV!C288+DIC!C288)</f>
        <v>11</v>
      </c>
      <c r="D288" s="23" t="n">
        <f aca="false">+[1]BS17A!$U1975</f>
        <v>12690</v>
      </c>
      <c r="E288" s="22" t="n">
        <f aca="false">SUM(ENERO!E288+'FEBRERO '!E288+'MARZO '!E288+ABRIL!E288+MAYO!E288+JUNIO!E288+JULIO!E288+AGOSTO!E288+SEPT!E288+OCT!E288+NOV!E288+DIC!E288)</f>
        <v>14283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22" t="n">
        <f aca="false">SUM(ENERO!C289+'FEBRERO '!C289+'MARZO '!C289+ABRIL!C289+MAYO!C289+JUNIO!C289+JULIO!C289+AGOSTO!C289+SEPT!C289+OCT!C289+NOV!C289+DIC!C289)</f>
        <v>0</v>
      </c>
      <c r="D289" s="23" t="n">
        <f aca="false">+[1]BS17A!$U1976</f>
        <v>130140</v>
      </c>
      <c r="E289" s="22" t="n">
        <f aca="false">SUM(ENERO!E289+'FEBRERO '!E289+'MARZO '!E289+ABRIL!E289+MAYO!E289+JUNIO!E289+JULIO!E289+AGOSTO!E289+SEPT!E289+OCT!E289+NOV!E289+DIC!E289)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22" t="n">
        <f aca="false">SUM(ENERO!C290+'FEBRERO '!C290+'MARZO '!C290+ABRIL!C290+MAYO!C290+JUNIO!C290+JULIO!C290+AGOSTO!C290+SEPT!C290+OCT!C290+NOV!C290+DIC!C290)</f>
        <v>0</v>
      </c>
      <c r="D290" s="23" t="n">
        <f aca="false">+[1]BS17A!$U1977</f>
        <v>714770</v>
      </c>
      <c r="E290" s="22" t="n">
        <f aca="false">SUM(ENERO!E290+'FEBRERO '!E290+'MARZO '!E290+ABRIL!E290+MAYO!E290+JUNIO!E290+JULIO!E290+AGOSTO!E290+SEPT!E290+OCT!E290+NOV!E290+DIC!E290)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22" t="n">
        <f aca="false">SUM(ENERO!C291+'FEBRERO '!C291+'MARZO '!C291+ABRIL!C291+MAYO!C291+JUNIO!C291+JULIO!C291+AGOSTO!C291+SEPT!C291+OCT!C291+NOV!C291+DIC!C291)</f>
        <v>67</v>
      </c>
      <c r="D291" s="44"/>
      <c r="E291" s="36" t="n">
        <f aca="false">SUM(ENERO!E291+'FEBRERO '!E291+'MARZO '!E291+ABRIL!E291+MAYO!E291+JUNIO!E291+JULIO!E291+AGOSTO!E291+SEPT!E291+OCT!E291+NOV!E291+DIC!E291)</f>
        <v>50575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22" t="n">
        <f aca="false">SUM(ENERO!C296+'FEBRERO '!C296+'MARZO '!C296+ABRIL!C296+MAYO!C296+JUNIO!C296+JULIO!C296+AGOSTO!C296+SEPT!C296+OCT!C296+NOV!C296+DIC!C296)</f>
        <v>2678</v>
      </c>
      <c r="D296" s="23" t="n">
        <f aca="false">+[1]BS17A!$U1862</f>
        <v>16920</v>
      </c>
      <c r="E296" s="22" t="n">
        <f aca="false">SUM(ENERO!E296+'FEBRERO '!E296+'MARZO '!E296+ABRIL!E296+MAYO!E296+JUNIO!E296+JULIO!E296+AGOSTO!E296+SEPT!E296+OCT!E296+NOV!E296+DIC!E296)</f>
        <v>4646138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22" t="n">
        <f aca="false">SUM(ENERO!C297+'FEBRERO '!C297+'MARZO '!C297+ABRIL!C297+MAYO!C297+JUNIO!C297+JULIO!C297+AGOSTO!C297+SEPT!C297+OCT!C297+NOV!C297+DIC!C297)</f>
        <v>2129</v>
      </c>
      <c r="D297" s="23" t="n">
        <f aca="false">+[1]BS17A!$U1863</f>
        <v>53200</v>
      </c>
      <c r="E297" s="22" t="n">
        <f aca="false">SUM(ENERO!E297+'FEBRERO '!E297+'MARZO '!E297+ABRIL!E297+MAYO!E297+JUNIO!E297+JULIO!E297+AGOSTO!E297+SEPT!E297+OCT!E297+NOV!E297+DIC!E297)</f>
        <v>11618767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22" t="n">
        <f aca="false">SUM(ENERO!C298+'FEBRERO '!C298+'MARZO '!C298+ABRIL!C298+MAYO!C298+JUNIO!C298+JULIO!C298+AGOSTO!C298+SEPT!C298+OCT!C298+NOV!C298+DIC!C298)</f>
        <v>0</v>
      </c>
      <c r="D298" s="23" t="n">
        <f aca="false">+[1]BS17A!$U1864</f>
        <v>65950</v>
      </c>
      <c r="E298" s="22" t="n">
        <f aca="false">SUM(ENERO!E298+'FEBRERO '!E298+'MARZO '!E298+ABRIL!E298+MAYO!E298+JUNIO!E298+JULIO!E298+AGOSTO!E298+SEPT!E298+OCT!E298+NOV!E298+DIC!E298)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22" t="n">
        <f aca="false">SUM(ENERO!C299+'FEBRERO '!C299+'MARZO '!C299+ABRIL!C299+MAYO!C299+JUNIO!C299+JULIO!C299+AGOSTO!C299+SEPT!C299+OCT!C299+NOV!C299+DIC!C299)</f>
        <v>2055</v>
      </c>
      <c r="D299" s="23" t="n">
        <f aca="false">+[1]BS17A!$U1865</f>
        <v>2320</v>
      </c>
      <c r="E299" s="22" t="n">
        <f aca="false">SUM(ENERO!E299+'FEBRERO '!E299+'MARZO '!E299+ABRIL!E299+MAYO!E299+JUNIO!E299+JULIO!E299+AGOSTO!E299+SEPT!E299+OCT!E299+NOV!E299+DIC!E299)</f>
        <v>488310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22" t="n">
        <f aca="false">SUM(ENERO!C300+'FEBRERO '!C300+'MARZO '!C300+ABRIL!C300+MAYO!C300+JUNIO!C300+JULIO!C300+AGOSTO!C300+SEPT!C300+OCT!C300+NOV!C300+DIC!C300)</f>
        <v>0</v>
      </c>
      <c r="D300" s="23" t="n">
        <f aca="false">+[1]BS17A!$U1866</f>
        <v>70</v>
      </c>
      <c r="E300" s="22" t="n">
        <f aca="false">SUM(ENERO!E300+'FEBRERO '!E300+'MARZO '!E300+ABRIL!E300+MAYO!E300+JUNIO!E300+JULIO!E300+AGOSTO!E300+SEPT!E300+OCT!E300+NOV!E300+DIC!E300)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22" t="n">
        <f aca="false">SUM(ENERO!C301+'FEBRERO '!C301+'MARZO '!C301+ABRIL!C301+MAYO!C301+JUNIO!C301+JULIO!C301+AGOSTO!C301+SEPT!C301+OCT!C301+NOV!C301+DIC!C301)</f>
        <v>0</v>
      </c>
      <c r="D301" s="23" t="n">
        <f aca="false">+[1]BS17A!$U1867</f>
        <v>140030</v>
      </c>
      <c r="E301" s="22" t="n">
        <f aca="false">SUM(ENERO!E301+'FEBRERO '!E301+'MARZO '!E301+ABRIL!E301+MAYO!E301+JUNIO!E301+JULIO!E301+AGOSTO!E301+SEPT!E301+OCT!E301+NOV!E301+DIC!E301)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22" t="n">
        <f aca="false">SUM(ENERO!C302+'FEBRERO '!C302+'MARZO '!C302+ABRIL!C302+MAYO!C302+JUNIO!C302+JULIO!C302+AGOSTO!C302+SEPT!C302+OCT!C302+NOV!C302+DIC!C302)</f>
        <v>0</v>
      </c>
      <c r="D302" s="23" t="n">
        <f aca="false">+[1]BS17A!$U1868</f>
        <v>9520</v>
      </c>
      <c r="E302" s="22" t="n">
        <f aca="false">SUM(ENERO!E302+'FEBRERO '!E302+'MARZO '!E302+ABRIL!E302+MAYO!E302+JUNIO!E302+JULIO!E302+AGOSTO!E302+SEPT!E302+OCT!E302+NOV!E302+DIC!E302)</f>
        <v>0</v>
      </c>
      <c r="F302" s="10"/>
    </row>
    <row r="303" customFormat="false" ht="15" hidden="false" customHeight="true" outlineLevel="0" collapsed="false">
      <c r="A303" s="56"/>
      <c r="B303" s="114" t="s">
        <v>449</v>
      </c>
      <c r="C303" s="22" t="n">
        <f aca="false">SUM(ENERO!C303+'FEBRERO '!C303+'MARZO '!C303+ABRIL!C303+MAYO!C303+JUNIO!C303+JULIO!C303+AGOSTO!C303+SEPT!C303+OCT!C303+NOV!C303+DIC!C303)</f>
        <v>0</v>
      </c>
      <c r="D303" s="69"/>
      <c r="E303" s="36" t="n">
        <f aca="false">SUM(ENERO!E303+'FEBRERO '!E303+'MARZO '!E303+ABRIL!E303+MAYO!E303+JUNIO!E303+JULIO!E303+AGOSTO!E303+SEPT!E303+OCT!E303+NOV!E303+DIC!E303)</f>
        <v>16753215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36" t="n">
        <f aca="false">SUM(ENERO!E307+'FEBRERO '!E307+'MARZO '!E307+ABRIL!E307+MAYO!E307+JUNIO!E307+JULIO!E307+AGOSTO!E307+SEPT!E307+OCT!E307+NOV!E307+DIC!E307)</f>
        <v>30993101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36" t="n">
        <f aca="false">SUM(ENERO!E312+'FEBRERO '!E312+'MARZO '!E312+ABRIL!E312+MAYO!E312+JUNIO!E312+JULIO!E312+AGOSTO!E312+SEPT!E312+OCT!E312+NOV!E312+DIC!E312)</f>
        <v>744609310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2" t="n">
        <f aca="false">SUM(ENERO!C318+'FEBRERO '!C318+'MARZO '!C318+ABRIL!C318+MAYO!C318+JUNIO!C318+JULIO!C318+AGOSTO!C318+SEPT!C318+OCT!C318+NOV!C318+DIC!C318)</f>
        <v>0</v>
      </c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2" t="n">
        <f aca="false">SUM(ENERO!C319+'FEBRERO '!C319+'MARZO '!C319+ABRIL!C319+MAYO!C319+JUNIO!C319+JULIO!C319+AGOSTO!C319+SEPT!C319+OCT!C319+NOV!C319+DIC!C319)</f>
        <v>0</v>
      </c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2" t="n">
        <f aca="false">SUM(ENERO!C320+'FEBRERO '!C320+'MARZO '!C320+ABRIL!C320+MAYO!C320+JUNIO!C320+JULIO!C320+AGOSTO!C320+SEPT!C320+OCT!C320+NOV!C320+DIC!C320)</f>
        <v>0</v>
      </c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2" t="n">
        <f aca="false">SUM(ENERO!C321+'FEBRERO '!C321+'MARZO '!C321+ABRIL!C321+MAYO!C321+JUNIO!C321+JULIO!C321+AGOSTO!C321+SEPT!C321+OCT!C321+NOV!C321+DIC!C321)</f>
        <v>0</v>
      </c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2" t="n">
        <f aca="false">SUM(ENERO!C322+'FEBRERO '!C322+'MARZO '!C322+ABRIL!C322+MAYO!C322+JUNIO!C322+JULIO!C322+AGOSTO!C322+SEPT!C322+OCT!C322+NOV!C322+DIC!C322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2" t="n">
        <f aca="false">SUM(ENERO!C323+'FEBRERO '!C323+'MARZO '!C323+ABRIL!C323+MAYO!C323+JUNIO!C323+JULIO!C323+AGOSTO!C323+SEPT!C323+OCT!C323+NOV!C323+DIC!C323)</f>
        <v>84129029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2" t="n">
        <f aca="false">SUM(ENERO!C324+'FEBRERO '!C324+'MARZO '!C324+ABRIL!C324+MAYO!C324+JUNIO!C324+JULIO!C324+AGOSTO!C324+SEPT!C324+OCT!C324+NOV!C324+DIC!C324)</f>
        <v>0</v>
      </c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2" t="n">
        <f aca="false">SUM(ENERO!C325+'FEBRERO '!C325+'MARZO '!C325+ABRIL!C325+MAYO!C325+JUNIO!C325+JULIO!C325+AGOSTO!C325+SEPT!C325+OCT!C325+NOV!C325+DIC!C325)</f>
        <v>0</v>
      </c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2" t="n">
        <f aca="false">SUM(ENERO!C326+'FEBRERO '!C326+'MARZO '!C326+ABRIL!C326+MAYO!C326+JUNIO!C326+JULIO!C326+AGOSTO!C326+SEPT!C326+OCT!C326+NOV!C326+DIC!C326)</f>
        <v>0</v>
      </c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2" t="n">
        <f aca="false">SUM(ENERO!C327+'FEBRERO '!C327+'MARZO '!C327+ABRIL!C327+MAYO!C327+JUNIO!C327+JULIO!C327+AGOSTO!C327+SEPT!C327+OCT!C327+NOV!C327+DIC!C327)</f>
        <v>0</v>
      </c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2" t="n">
        <f aca="false">SUM(ENERO!C328+'FEBRERO '!C328+'MARZO '!C328+ABRIL!C328+MAYO!C328+JUNIO!C328+JULIO!C328+AGOSTO!C328+SEPT!C328+OCT!C328+NOV!C328+DIC!C328)</f>
        <v>0</v>
      </c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2" t="n">
        <f aca="false">SUM(ENERO!C329+'FEBRERO '!C329+'MARZO '!C329+ABRIL!C329+MAYO!C329+JUNIO!C329+JULIO!C329+AGOSTO!C329+SEPT!C329+OCT!C329+NOV!C329+DIC!C329)</f>
        <v>817870965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2" t="n">
        <f aca="false">SUM(ENERO!C330+'FEBRERO '!C330+'MARZO '!C330+ABRIL!C330+MAYO!C330+JUNIO!C330+JULIO!C330+AGOSTO!C330+SEPT!C330+OCT!C330+NOV!C330+DIC!C330)</f>
        <v>901999994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1]NOMBRE!B12</f>
        <v>SRA. MARIA INES NUÑEZ GONZALEZ 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1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1]NOMBRE!B11</f>
        <v>DR.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1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8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9]NOMBRE!B2," - ","( ",[9]NOMBRE!C2,[9]NOMBRE!D2,[9]NOMBRE!E2,[9]NOMBRE!F2,[9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9]NOMBRE!B3," - ","( ",[9]NOMBRE!C3,[9]NOMBRE!D3,[9]NOMBRE!E3,[9]NOMBRE!F3,[9]NOMBRE!G3," )")</f>
        <v>ESTABLECIMIENTO: HOSPITAL LINARES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9]NOMBRE!B6," - ","( ",[9]NOMBRE!C6,[9]NOMBRE!D6," )")</f>
        <v>MES: SEPTIEMBRE - ( 09 )</v>
      </c>
      <c r="B4" s="4"/>
      <c r="C4" s="6" t="str">
        <f aca="false">CONCATENATE([9]NOMBRE!B6," ","( ",[9]NOMBRE!C6,[9]NOMBRE!D6," )")</f>
        <v>SEPTIEMBRE ( 09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9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9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9]NOMBRE!B3," ","( ",[9]NOMBRE!C3,[9]NOMBRE!D3,[9]NOMBRE!E3,[9]NOMBRE!F3,[9]NOMBRE!G3," )")</f>
        <v>HOSPITAL LINARES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9]BS17A!$D13</f>
        <v>0</v>
      </c>
      <c r="D14" s="131" t="n">
        <f aca="false">[9]BS17A!$U13</f>
        <v>3940</v>
      </c>
      <c r="E14" s="132" t="n">
        <f aca="false">[9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9]BS17A!$D14</f>
        <v>0</v>
      </c>
      <c r="D15" s="94" t="n">
        <f aca="false">[9]BS17A!$U14</f>
        <v>4950</v>
      </c>
      <c r="E15" s="133" t="n">
        <f aca="false">[9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9]BS17A!$D15</f>
        <v>7074</v>
      </c>
      <c r="D16" s="94" t="n">
        <f aca="false">[9]BS17A!$U15</f>
        <v>10610</v>
      </c>
      <c r="E16" s="133" t="n">
        <f aca="false">[9]BS17A!$V15</f>
        <v>7505514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9]BS17A!$D16</f>
        <v>0</v>
      </c>
      <c r="D17" s="94" t="n">
        <f aca="false">[9]BS17A!$U16</f>
        <v>6340</v>
      </c>
      <c r="E17" s="133" t="n">
        <f aca="false">[9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9]BS17A!$D17</f>
        <v>0</v>
      </c>
      <c r="D18" s="94" t="n">
        <f aca="false">[9]BS17A!$U17</f>
        <v>6960</v>
      </c>
      <c r="E18" s="133" t="n">
        <f aca="false">[9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9]BS17A!$D20</f>
        <v>0</v>
      </c>
      <c r="D19" s="94" t="n">
        <f aca="false">[9]BS17A!$U20</f>
        <v>5360</v>
      </c>
      <c r="E19" s="133" t="n">
        <f aca="false">[9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9]BS17A!$D21</f>
        <v>0</v>
      </c>
      <c r="D20" s="94" t="n">
        <f aca="false">[9]BS17A!$U21</f>
        <v>6430</v>
      </c>
      <c r="E20" s="133" t="n">
        <f aca="false">[9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9]BS17A!$D22</f>
        <v>0</v>
      </c>
      <c r="D21" s="94" t="n">
        <f aca="false">[9]BS17A!$U22</f>
        <v>7980</v>
      </c>
      <c r="E21" s="133" t="n">
        <f aca="false">[9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9]BS17A!$D23</f>
        <v>1483</v>
      </c>
      <c r="D22" s="94" t="n">
        <f aca="false">[9]BS17A!$U23</f>
        <v>5360</v>
      </c>
      <c r="E22" s="133" t="n">
        <f aca="false">[9]BS17A!$V23</f>
        <v>794888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9]BS17A!$D24</f>
        <v>558</v>
      </c>
      <c r="D23" s="94" t="n">
        <f aca="false">[9]BS17A!$U24</f>
        <v>6430</v>
      </c>
      <c r="E23" s="133" t="n">
        <f aca="false">[9]BS17A!$V24</f>
        <v>358794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9]BS17A!$D25</f>
        <v>1188</v>
      </c>
      <c r="D24" s="94" t="n">
        <f aca="false">[9]BS17A!$U25</f>
        <v>7980</v>
      </c>
      <c r="E24" s="133" t="n">
        <f aca="false">[9]BS17A!$V25</f>
        <v>948024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9]BS17A!$D795</f>
        <v>135</v>
      </c>
      <c r="D25" s="94" t="n">
        <f aca="false">+[9]BS17A!$U795</f>
        <v>6510</v>
      </c>
      <c r="E25" s="133" t="n">
        <f aca="false">+[9]BS17A!$V795</f>
        <v>87885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9]BS17A!$D800</f>
        <v>0</v>
      </c>
      <c r="D26" s="96" t="n">
        <f aca="false">+[9]BS17A!$U800</f>
        <v>26970</v>
      </c>
      <c r="E26" s="135" t="n">
        <f aca="false">+[9]BS17A!$V800</f>
        <v>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9]BS17A!$D27</f>
        <v>1485</v>
      </c>
      <c r="D28" s="131" t="n">
        <f aca="false">[9]BS17A!$U27</f>
        <v>1050</v>
      </c>
      <c r="E28" s="132" t="n">
        <f aca="false">[9]BS17A!$V27</f>
        <v>155925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9]BS17A!$D28</f>
        <v>0</v>
      </c>
      <c r="D29" s="94" t="n">
        <f aca="false">[9]BS17A!$U28</f>
        <v>1790</v>
      </c>
      <c r="E29" s="133" t="n">
        <f aca="false">[9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9]BS17A!$D29</f>
        <v>0</v>
      </c>
      <c r="D30" s="94" t="n">
        <f aca="false">[9]BS17A!$U29</f>
        <v>570</v>
      </c>
      <c r="E30" s="133" t="n">
        <f aca="false">[9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9]BS17A!$D30</f>
        <v>41</v>
      </c>
      <c r="D31" s="94" t="n">
        <f aca="false">[9]BS17A!$U30</f>
        <v>1420</v>
      </c>
      <c r="E31" s="133" t="n">
        <f aca="false">[9]BS17A!$V30</f>
        <v>5822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9]BS17A!$D31</f>
        <v>969</v>
      </c>
      <c r="D32" s="94" t="n">
        <f aca="false">[9]BS17A!$U31</f>
        <v>1140</v>
      </c>
      <c r="E32" s="133" t="n">
        <f aca="false">[9]BS17A!$V31</f>
        <v>110466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9]BS17A!$D32</f>
        <v>0</v>
      </c>
      <c r="D33" s="94" t="n">
        <f aca="false">[9]BS17A!$U32</f>
        <v>1050</v>
      </c>
      <c r="E33" s="133" t="n">
        <f aca="false">[9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9]BS17A!$D796</f>
        <v>296</v>
      </c>
      <c r="D34" s="94" t="n">
        <f aca="false">+[9]BS17A!$U796</f>
        <v>2550</v>
      </c>
      <c r="E34" s="133" t="n">
        <f aca="false">+[9]BS17A!$V796</f>
        <v>75480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9]BS17A!$D797</f>
        <v>387</v>
      </c>
      <c r="D35" s="94" t="n">
        <f aca="false">+[9]BS17A!$U797</f>
        <v>2550</v>
      </c>
      <c r="E35" s="133" t="n">
        <f aca="false">+[9]BS17A!$V797</f>
        <v>98685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9]BS17A!$D798</f>
        <v>3</v>
      </c>
      <c r="D36" s="94" t="n">
        <f aca="false">+[9]BS17A!$U798</f>
        <v>10160</v>
      </c>
      <c r="E36" s="133" t="n">
        <f aca="false">+[9]BS17A!$V798</f>
        <v>3048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9]BS17A!$D799</f>
        <v>20</v>
      </c>
      <c r="D37" s="96" t="n">
        <f aca="false">+[9]BS17A!$U799</f>
        <v>11890</v>
      </c>
      <c r="E37" s="135" t="n">
        <f aca="false">+[9]BS17A!$V799</f>
        <v>23780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9]BS17A!$D801</f>
        <v>0</v>
      </c>
      <c r="D39" s="91" t="n">
        <f aca="false">+[9]BS17A!$U801</f>
        <v>2962.696</v>
      </c>
      <c r="E39" s="136" t="n">
        <f aca="false">+[9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9]BS17A!$D802</f>
        <v>0</v>
      </c>
      <c r="D40" s="99" t="n">
        <f aca="false">+[9]BS17A!$U802</f>
        <v>6955.448</v>
      </c>
      <c r="E40" s="137" t="n">
        <f aca="false">+[9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9]BS17A!$D34</f>
        <v>0</v>
      </c>
      <c r="D42" s="91" t="n">
        <f aca="false">+[9]BS17A!$U34</f>
        <v>3430</v>
      </c>
      <c r="E42" s="136" t="n">
        <f aca="false">+[9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9]BS17A!$D35</f>
        <v>511</v>
      </c>
      <c r="D43" s="94" t="n">
        <f aca="false">+[9]BS17A!$U35</f>
        <v>1890</v>
      </c>
      <c r="E43" s="133" t="n">
        <f aca="false">+[9]BS17A!$V35</f>
        <v>96579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9]BS17A!$D36</f>
        <v>1</v>
      </c>
      <c r="D44" s="94" t="n">
        <f aca="false">+[9]BS17A!$U36</f>
        <v>1890</v>
      </c>
      <c r="E44" s="133" t="n">
        <f aca="false">+[9]BS17A!$V36</f>
        <v>189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9]BS17A!$D37</f>
        <v>368</v>
      </c>
      <c r="D45" s="99" t="n">
        <f aca="false">+[9]BS17A!$U37</f>
        <v>570</v>
      </c>
      <c r="E45" s="137" t="n">
        <f aca="false">+[9]BS17A!$V37</f>
        <v>20976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9]BS17A!$D39</f>
        <v>7</v>
      </c>
      <c r="D47" s="91" t="n">
        <f aca="false">+[9]BS17A!$U39</f>
        <v>1630</v>
      </c>
      <c r="E47" s="136" t="n">
        <f aca="false">+[9]BS17A!$V39</f>
        <v>1141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9]BS17A!$D40</f>
        <v>8</v>
      </c>
      <c r="D48" s="94" t="n">
        <f aca="false">+[9]BS17A!$U40</f>
        <v>1630</v>
      </c>
      <c r="E48" s="133" t="n">
        <f aca="false">+[9]BS17A!$V40</f>
        <v>1304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9]BS17A!$D41</f>
        <v>0</v>
      </c>
      <c r="D49" s="99" t="n">
        <f aca="false">+[9]BS17A!$U41</f>
        <v>940</v>
      </c>
      <c r="E49" s="137" t="n">
        <f aca="false">+[9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4534</v>
      </c>
      <c r="D50" s="138"/>
      <c r="E50" s="139" t="n">
        <f aca="false">SUM(E14:E49)</f>
        <v>10288500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9]BS17!$D12</f>
        <v>49093</v>
      </c>
      <c r="D55" s="140"/>
      <c r="E55" s="141" t="n">
        <f aca="false">+E56+E57+E58+E59+E60+E61+E65+E66+E67</f>
        <v>6150168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9]BS17!$D13</f>
        <v>19609</v>
      </c>
      <c r="D56" s="143"/>
      <c r="E56" s="144" t="n">
        <f aca="false">+[9]BS17A!V83</f>
        <v>1901260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9]BS17!$D14</f>
        <v>21847</v>
      </c>
      <c r="D57" s="145"/>
      <c r="E57" s="146" t="n">
        <f aca="false">+[9]BS17A!V174</f>
        <v>2408071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9]BS17!$D15</f>
        <v>778</v>
      </c>
      <c r="D58" s="145"/>
      <c r="E58" s="146" t="n">
        <f aca="false">+[9]BS17A!V243</f>
        <v>255485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9]BS17!$D16</f>
        <v>0</v>
      </c>
      <c r="D59" s="145"/>
      <c r="E59" s="146" t="n">
        <f aca="false">+[9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9]BS17!$D17</f>
        <v>1112</v>
      </c>
      <c r="D60" s="148"/>
      <c r="E60" s="149" t="n">
        <f aca="false">+[9]BS17A!V295</f>
        <v>487904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9]BS17!$D18</f>
        <v>3648</v>
      </c>
      <c r="D61" s="151"/>
      <c r="E61" s="152" t="n">
        <f aca="false">SUM(E62:E64)</f>
        <v>867033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9]BS17!$D19</f>
        <v>3104</v>
      </c>
      <c r="D62" s="153"/>
      <c r="E62" s="154" t="n">
        <f aca="false">+[9]BS17A!V362</f>
        <v>661714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9]BS17!$D20</f>
        <v>46</v>
      </c>
      <c r="D63" s="145"/>
      <c r="E63" s="146" t="n">
        <f aca="false">+[9]BS17A!V405</f>
        <v>11949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9]BS17!$D21</f>
        <v>498</v>
      </c>
      <c r="D64" s="155"/>
      <c r="E64" s="156" t="n">
        <f aca="false">+[9]BS17A!V428</f>
        <v>193370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9]BS17!$D22</f>
        <v>0</v>
      </c>
      <c r="D65" s="143"/>
      <c r="E65" s="144" t="n">
        <f aca="false">+[9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9]BS17!$D23</f>
        <v>40</v>
      </c>
      <c r="D66" s="145"/>
      <c r="E66" s="146" t="n">
        <f aca="false">+[9]BS17A!V456</f>
        <v>4211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9]BS17!$D24</f>
        <v>2059</v>
      </c>
      <c r="D67" s="148"/>
      <c r="E67" s="149" t="n">
        <f aca="false">+[9]BS17A!V500</f>
        <v>226204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9]BS17!$D25</f>
        <v>3624</v>
      </c>
      <c r="D68" s="158"/>
      <c r="E68" s="159" t="n">
        <f aca="false">SUM(E69:E74)</f>
        <v>4842494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9]BS17!$D26</f>
        <v>2211</v>
      </c>
      <c r="D69" s="145"/>
      <c r="E69" s="146" t="n">
        <f aca="false">+[9]BS17A!V535</f>
        <v>1619349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9]BS17!$D27</f>
        <v>1</v>
      </c>
      <c r="D70" s="145"/>
      <c r="E70" s="146" t="n">
        <f aca="false">+[9]BS17A!V590</f>
        <v>2197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9]BS17!$D28</f>
        <v>469</v>
      </c>
      <c r="D71" s="145"/>
      <c r="E71" s="146" t="n">
        <f aca="false">+[9]BS17A!V615</f>
        <v>2223544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9]BS17!$D30+[9]BS17!$D32</f>
        <v>627</v>
      </c>
      <c r="D72" s="145"/>
      <c r="E72" s="146" t="n">
        <f aca="false">+[9]BS17A!V633-[9]BS17A!V634</f>
        <v>845724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9]BS17!$D31</f>
        <v>316</v>
      </c>
      <c r="D73" s="145"/>
      <c r="E73" s="146" t="n">
        <f aca="false">+[9]BS17A!V634</f>
        <v>15168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9]BS17!$D33</f>
        <v>0</v>
      </c>
      <c r="D74" s="161"/>
      <c r="E74" s="162" t="n">
        <f aca="false">+[9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9]BS17!$D34</f>
        <v>0</v>
      </c>
      <c r="D75" s="164"/>
      <c r="E75" s="165" t="n">
        <f aca="false">+[9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2717</v>
      </c>
      <c r="D76" s="140"/>
      <c r="E76" s="166" t="n">
        <f aca="false">+E55+E68+E75</f>
        <v>10992662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9]BS17!D49</f>
        <v>0</v>
      </c>
      <c r="D81" s="143"/>
      <c r="E81" s="167" t="n">
        <f aca="false">+SUM([9]BS17A!V673+[9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9]BS17!E130</f>
        <v>1045</v>
      </c>
      <c r="D82" s="145"/>
      <c r="E82" s="168" t="n">
        <f aca="false">+[9]BS17A!V1574</f>
        <v>841476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9]BS17A!D1849</f>
        <v>42</v>
      </c>
      <c r="D83" s="148"/>
      <c r="E83" s="169" t="n">
        <f aca="false">+[9]BS17A!V1849</f>
        <v>246298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087</v>
      </c>
      <c r="D84" s="140"/>
      <c r="E84" s="170" t="n">
        <f aca="false">SUM(E81:E83)</f>
        <v>1087774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9]BS17!F68</f>
        <v>1</v>
      </c>
      <c r="D90" s="172" t="n">
        <f aca="false">+[9]BS17!G68</f>
        <v>0</v>
      </c>
      <c r="E90" s="173" t="n">
        <f aca="false">+[9]BS17!H68</f>
        <v>0</v>
      </c>
      <c r="F90" s="174" t="n">
        <f aca="false">[9]BS17A!V811</f>
        <v>14098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9]BS17!F69</f>
        <v>198</v>
      </c>
      <c r="D91" s="176" t="n">
        <f aca="false">+[9]BS17!G69</f>
        <v>0</v>
      </c>
      <c r="E91" s="177" t="n">
        <f aca="false">+[9]BS17!H69</f>
        <v>0</v>
      </c>
      <c r="F91" s="178" t="n">
        <f aca="false">[9]BS17A!V882</f>
        <v>7309259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9]BS17!F70</f>
        <v>13</v>
      </c>
      <c r="D92" s="176" t="n">
        <f aca="false">+[9]BS17!G70</f>
        <v>3</v>
      </c>
      <c r="E92" s="177" t="n">
        <f aca="false">+[9]BS17!H70</f>
        <v>0</v>
      </c>
      <c r="F92" s="178" t="n">
        <f aca="false">[9]BS17A!V961</f>
        <v>1184060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9]BS17!F71</f>
        <v>3</v>
      </c>
      <c r="D93" s="176" t="n">
        <f aca="false">+[9]BS17!G71</f>
        <v>0</v>
      </c>
      <c r="E93" s="177" t="n">
        <f aca="false">+[9]BS17!H71</f>
        <v>0</v>
      </c>
      <c r="F93" s="178" t="n">
        <f aca="false">[9]BS17A!V1037</f>
        <v>45996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9]BS17!F72</f>
        <v>99</v>
      </c>
      <c r="D94" s="176" t="n">
        <f aca="false">+[9]BS17!G72</f>
        <v>1</v>
      </c>
      <c r="E94" s="177" t="n">
        <f aca="false">+[9]BS17!H72</f>
        <v>0</v>
      </c>
      <c r="F94" s="178" t="n">
        <f aca="false">[9]BS17A!V1098</f>
        <v>5692265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9]BS17!F73</f>
        <v>137</v>
      </c>
      <c r="D95" s="176" t="n">
        <f aca="false">+[9]BS17!G73</f>
        <v>1</v>
      </c>
      <c r="E95" s="177" t="n">
        <f aca="false">+[9]BS17!H73</f>
        <v>0</v>
      </c>
      <c r="F95" s="178" t="n">
        <f aca="false">[9]BS17A!V1166</f>
        <v>281639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9]BS17!F74</f>
        <v>2</v>
      </c>
      <c r="D96" s="176" t="n">
        <f aca="false">+[9]BS17!G74</f>
        <v>0</v>
      </c>
      <c r="E96" s="177" t="n">
        <f aca="false">+[9]BS17!H74</f>
        <v>0</v>
      </c>
      <c r="F96" s="178" t="n">
        <f aca="false">[9]BS17A!V1221</f>
        <v>19905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9]BS17!F75</f>
        <v>4</v>
      </c>
      <c r="D97" s="176" t="n">
        <f aca="false">+[9]BS17!G75</f>
        <v>0</v>
      </c>
      <c r="E97" s="177" t="n">
        <f aca="false">+[9]BS17!H75</f>
        <v>0</v>
      </c>
      <c r="F97" s="178" t="n">
        <f aca="false">[9]BS17A!V1287</f>
        <v>47051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9]BS17!F76</f>
        <v>154</v>
      </c>
      <c r="D98" s="176" t="n">
        <f aca="false">+[9]BS17!G76</f>
        <v>19</v>
      </c>
      <c r="E98" s="177" t="n">
        <f aca="false">+[9]BS17!H76</f>
        <v>0</v>
      </c>
      <c r="F98" s="178" t="n">
        <f aca="false">[9]BS17A!V1357</f>
        <v>40866410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9]BS17!F77</f>
        <v>9</v>
      </c>
      <c r="D99" s="176" t="n">
        <f aca="false">+[9]BS17!G77</f>
        <v>0</v>
      </c>
      <c r="E99" s="177" t="n">
        <f aca="false">+[9]BS17!H77</f>
        <v>0</v>
      </c>
      <c r="F99" s="178" t="n">
        <f aca="false">[9]BS17A!V1441</f>
        <v>38403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9]BS17!F78</f>
        <v>18</v>
      </c>
      <c r="D100" s="176" t="n">
        <f aca="false">+[9]BS17!G78</f>
        <v>1</v>
      </c>
      <c r="E100" s="177" t="n">
        <f aca="false">+[9]BS17!H78</f>
        <v>0</v>
      </c>
      <c r="F100" s="178" t="n">
        <f aca="false">[9]BS17A!V1489</f>
        <v>3577795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9]BS17!F79</f>
        <v>6</v>
      </c>
      <c r="D101" s="176" t="n">
        <f aca="false">+[9]BS17!G79</f>
        <v>0</v>
      </c>
      <c r="E101" s="177" t="n">
        <f aca="false">+[9]BS17!H79</f>
        <v>0</v>
      </c>
      <c r="F101" s="178" t="n">
        <f aca="false">[9]BS17A!V1592</f>
        <v>1551960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9]BS17!F80</f>
        <v>36</v>
      </c>
      <c r="D102" s="180" t="n">
        <f aca="false">+[9]BS17!G80</f>
        <v>2</v>
      </c>
      <c r="E102" s="181" t="n">
        <f aca="false">+[9]BS17!H80</f>
        <v>0</v>
      </c>
      <c r="F102" s="182" t="n">
        <f aca="false">[9]BS17A!V1597</f>
        <v>7459120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9]BS17!F81</f>
        <v>60</v>
      </c>
      <c r="D103" s="172" t="n">
        <f aca="false">+[9]BS17!G81</f>
        <v>0</v>
      </c>
      <c r="E103" s="173" t="n">
        <f aca="false">+[9]BS17!H81</f>
        <v>0</v>
      </c>
      <c r="F103" s="174" t="n">
        <f aca="false">+[9]BS17A!V1631</f>
        <v>670560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9]BS17A!D1635</f>
        <v>0</v>
      </c>
      <c r="D104" s="176" t="n">
        <f aca="false">+[9]BS17A!F1635</f>
        <v>0</v>
      </c>
      <c r="E104" s="177" t="n">
        <f aca="false">+[9]BS17A!G1635</f>
        <v>0</v>
      </c>
      <c r="F104" s="178" t="n">
        <f aca="false">+[9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9]BS17A!D1634</f>
        <v>40</v>
      </c>
      <c r="D105" s="176" t="n">
        <f aca="false">+[9]BS17A!F1634</f>
        <v>0</v>
      </c>
      <c r="E105" s="177" t="n">
        <f aca="false">+[9]BS17A!G1634</f>
        <v>0</v>
      </c>
      <c r="F105" s="178" t="n">
        <f aca="false">+[9]BS17A!V1634</f>
        <v>486640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9]BS17A!D1632+[9]BS17A!D1633</f>
        <v>20</v>
      </c>
      <c r="D106" s="184" t="n">
        <f aca="false">+[9]BS17A!F1632+[9]BS17A!F1633</f>
        <v>0</v>
      </c>
      <c r="E106" s="185" t="n">
        <f aca="false">+[9]BS17A!G1632+[9]BS17A!G1633</f>
        <v>0</v>
      </c>
      <c r="F106" s="186" t="n">
        <f aca="false">+[9]BS17A!V1632+[9]BS17A!V1633</f>
        <v>183920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9]BS17!F82</f>
        <v>46</v>
      </c>
      <c r="D107" s="188" t="n">
        <f aca="false">+[9]BS17!G82</f>
        <v>1</v>
      </c>
      <c r="E107" s="189" t="n">
        <f aca="false">+[9]BS17!H82</f>
        <v>0</v>
      </c>
      <c r="F107" s="190" t="n">
        <f aca="false">+[9]BS17A!V1639</f>
        <v>8410770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9]BS17A!D1845</f>
        <v>2</v>
      </c>
      <c r="D108" s="184" t="n">
        <f aca="false">[9]BS17A!F1845</f>
        <v>0</v>
      </c>
      <c r="E108" s="185" t="n">
        <f aca="false">[9]BS17A!G1845</f>
        <v>0</v>
      </c>
      <c r="F108" s="186" t="n">
        <f aca="false">+[9]BS17A!V1845</f>
        <v>10176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788</v>
      </c>
      <c r="D109" s="192" t="n">
        <f aca="false">SUM(D90:D108)-D103</f>
        <v>28</v>
      </c>
      <c r="E109" s="193" t="n">
        <f aca="false">+SUM(E90:E103)+E107+E108</f>
        <v>0</v>
      </c>
      <c r="F109" s="194" t="n">
        <f aca="false">+SUM(F90:F103)+F107+F108</f>
        <v>153113250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9]BS17A!D1636</f>
        <v>102</v>
      </c>
      <c r="D114" s="195" t="n">
        <f aca="false">+[9]BS17A!U1636</f>
        <v>121650</v>
      </c>
      <c r="E114" s="196" t="n">
        <f aca="false">+[9]BS17A!V1636</f>
        <v>1240830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9]BS17A!D1637</f>
        <v>8</v>
      </c>
      <c r="D115" s="197" t="n">
        <f aca="false">+[9]BS17A!U1637</f>
        <v>128010</v>
      </c>
      <c r="E115" s="169" t="n">
        <f aca="false">+[9]BS17A!V1637</f>
        <v>102408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110</v>
      </c>
      <c r="D116" s="140"/>
      <c r="E116" s="170" t="n">
        <f aca="false">SUM(E114:E115)</f>
        <v>1343238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9]BS17A!V1871+[9]BS17A!V1888+[9]BS17A!V1907</f>
        <v>916371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9]BS17A!$D59</f>
        <v>4507</v>
      </c>
      <c r="D126" s="91" t="n">
        <f aca="false">+[9]BS17A!$U59</f>
        <v>31160</v>
      </c>
      <c r="E126" s="199" t="n">
        <f aca="false">+[9]BS17A!$V59</f>
        <v>14043812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9]BS17A!$D60</f>
        <v>0</v>
      </c>
      <c r="D127" s="94" t="n">
        <f aca="false">+[9]BS17A!$U60</f>
        <v>28680</v>
      </c>
      <c r="E127" s="200" t="n">
        <f aca="false">+[9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9]BS17A!$D61</f>
        <v>0</v>
      </c>
      <c r="D128" s="94" t="n">
        <f aca="false">+[9]BS17A!$U61</f>
        <v>23910</v>
      </c>
      <c r="E128" s="200" t="n">
        <f aca="false">+[9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9]BS17A!D62:D64)</f>
        <v>161</v>
      </c>
      <c r="D129" s="94" t="n">
        <f aca="false">+[9]BS17A!$U62</f>
        <v>129530</v>
      </c>
      <c r="E129" s="200" t="n">
        <f aca="false">SUM([9]BS17A!V62:V64)</f>
        <v>2085433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9]BS17A!D65:D67)</f>
        <v>252</v>
      </c>
      <c r="D130" s="94" t="n">
        <f aca="false">+[9]BS17A!$U65</f>
        <v>62560</v>
      </c>
      <c r="E130" s="200" t="n">
        <f aca="false">SUM([9]BS17A!V65:V67)</f>
        <v>1576512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9]BS17A!D68</f>
        <v>106</v>
      </c>
      <c r="D131" s="94" t="n">
        <f aca="false">+[9]BS17A!$U68</f>
        <v>56130</v>
      </c>
      <c r="E131" s="200" t="n">
        <f aca="false">+[9]BS17A!$V68</f>
        <v>594978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9]BS17A!$D69</f>
        <v>0</v>
      </c>
      <c r="D132" s="94" t="n">
        <f aca="false">+[9]BS17A!$U69</f>
        <v>15930</v>
      </c>
      <c r="E132" s="200" t="n">
        <f aca="false">+[9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9]BS17A!$D70</f>
        <v>0</v>
      </c>
      <c r="D133" s="94" t="n">
        <f aca="false">+[9]BS17A!$U70</f>
        <v>24960</v>
      </c>
      <c r="E133" s="200" t="n">
        <f aca="false">+[9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9]BS17A!$D73</f>
        <v>0</v>
      </c>
      <c r="D134" s="94" t="n">
        <f aca="false">+[9]BS17A!$U73</f>
        <v>25160</v>
      </c>
      <c r="E134" s="200" t="n">
        <f aca="false">+[9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9]BS17A!$D71</f>
        <v>0</v>
      </c>
      <c r="D135" s="94" t="n">
        <f aca="false">+[9]BS17A!$U71</f>
        <v>25980</v>
      </c>
      <c r="E135" s="200" t="n">
        <f aca="false">+[9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9]BS17A!$D76</f>
        <v>0</v>
      </c>
      <c r="D136" s="94" t="n">
        <f aca="false">+[9]BS17A!$U76</f>
        <v>31160</v>
      </c>
      <c r="E136" s="200" t="n">
        <f aca="false">+[9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9]BS17A!$D79</f>
        <v>35</v>
      </c>
      <c r="D137" s="94" t="n">
        <f aca="false">+[9]BS17A!$U79</f>
        <v>6040</v>
      </c>
      <c r="E137" s="200" t="n">
        <f aca="false">+[9]BS17A!$V79</f>
        <v>21140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9]BS17A!$D80</f>
        <v>0</v>
      </c>
      <c r="D138" s="94" t="n">
        <f aca="false">+[9]BS17A!$U80</f>
        <v>43660</v>
      </c>
      <c r="E138" s="200" t="n">
        <f aca="false">+[9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5061</v>
      </c>
      <c r="D139" s="202"/>
      <c r="E139" s="203" t="n">
        <f aca="false">SUM(E126:E138)</f>
        <v>18321875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9]BS17A!$D72</f>
        <v>0</v>
      </c>
      <c r="D141" s="94" t="n">
        <f aca="false">+[9]BS17A!$U72</f>
        <v>10480</v>
      </c>
      <c r="E141" s="200" t="n">
        <f aca="false">+[9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9]BS17A!$D74</f>
        <v>0</v>
      </c>
      <c r="D142" s="94" t="n">
        <f aca="false">+[9]BS17A!$U74</f>
        <v>10480</v>
      </c>
      <c r="E142" s="200" t="n">
        <f aca="false">+[9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9]BS17A!$D75</f>
        <v>0</v>
      </c>
      <c r="D143" s="94" t="n">
        <f aca="false">+[9]BS17A!$U75</f>
        <v>4620</v>
      </c>
      <c r="E143" s="200" t="n">
        <f aca="false">+[9]BS17A!$V75</f>
        <v>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9]BS17A!$D77</f>
        <v>0</v>
      </c>
      <c r="D144" s="94" t="n">
        <f aca="false">+[9]BS17A!$U77</f>
        <v>84230</v>
      </c>
      <c r="E144" s="200" t="n">
        <f aca="false">+[9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9]BS17A!$D78</f>
        <v>0</v>
      </c>
      <c r="D145" s="94" t="n">
        <f aca="false">+[9]BS17A!$U78</f>
        <v>9940</v>
      </c>
      <c r="E145" s="200" t="n">
        <f aca="false">+[9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9]BS17A!$D81</f>
        <v>0</v>
      </c>
      <c r="D146" s="94" t="n">
        <f aca="false">+[9]BS17A!$U81</f>
        <v>7660</v>
      </c>
      <c r="E146" s="200" t="n">
        <f aca="false">+[9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0</v>
      </c>
      <c r="D147" s="202"/>
      <c r="E147" s="203" t="n">
        <f aca="false">SUM(E141:E146)</f>
        <v>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5061</v>
      </c>
      <c r="D148" s="204"/>
      <c r="E148" s="205" t="n">
        <f aca="false">+E139+E147</f>
        <v>18321875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9]BS17A!D43</f>
        <v>286</v>
      </c>
      <c r="D153" s="91" t="n">
        <f aca="false">[9]BS17A!U43</f>
        <v>720</v>
      </c>
      <c r="E153" s="199" t="n">
        <f aca="false">+[9]BS17A!V43</f>
        <v>20592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9]BS17A!D44+[9]BS17A!D45</f>
        <v>0</v>
      </c>
      <c r="D154" s="99" t="n">
        <f aca="false">[9]BS17A!U44</f>
        <v>100</v>
      </c>
      <c r="E154" s="206" t="n">
        <f aca="false">+[9]BS17A!V44+[9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86</v>
      </c>
      <c r="D155" s="204"/>
      <c r="E155" s="205" t="n">
        <f aca="false">SUM(E153:E154)</f>
        <v>20592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9]BS17A!$D1481</f>
        <v>0</v>
      </c>
      <c r="D160" s="91" t="n">
        <f aca="false">+[9]BS17A!$U1481</f>
        <v>39230</v>
      </c>
      <c r="E160" s="199" t="n">
        <f aca="false">+[9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9]BS17A!$D1482</f>
        <v>0</v>
      </c>
      <c r="D161" s="94" t="n">
        <f aca="false">+[9]BS17A!$U1482</f>
        <v>24670</v>
      </c>
      <c r="E161" s="200" t="n">
        <f aca="false">+[9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9]BS17A!$D1483</f>
        <v>0</v>
      </c>
      <c r="D162" s="94" t="n">
        <f aca="false">+[9]BS17A!$U1483</f>
        <v>24670</v>
      </c>
      <c r="E162" s="200" t="n">
        <f aca="false">+[9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9]BS17A!$D1484</f>
        <v>0</v>
      </c>
      <c r="D163" s="94" t="n">
        <f aca="false">+[9]BS17A!$U1484</f>
        <v>740040</v>
      </c>
      <c r="E163" s="200" t="n">
        <f aca="false">+[9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9]BS17A!$D1485</f>
        <v>0</v>
      </c>
      <c r="D164" s="94" t="n">
        <f aca="false">+[9]BS17A!$U1485</f>
        <v>346290</v>
      </c>
      <c r="E164" s="200" t="n">
        <f aca="false">+[9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9]BS17A!$D1486</f>
        <v>0</v>
      </c>
      <c r="D165" s="94" t="n">
        <f aca="false">+[9]BS17A!$U1486</f>
        <v>529500</v>
      </c>
      <c r="E165" s="200" t="n">
        <f aca="false">+[9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9]BS17A!$D1487</f>
        <v>0</v>
      </c>
      <c r="D166" s="94" t="n">
        <f aca="false">+[9]BS17A!$U1487</f>
        <v>45080</v>
      </c>
      <c r="E166" s="200" t="n">
        <f aca="false">+[9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9]BS17A!$D1488</f>
        <v>0</v>
      </c>
      <c r="D167" s="99" t="n">
        <f aca="false">+[9]BS17A!$U1488</f>
        <v>608500</v>
      </c>
      <c r="E167" s="206" t="n">
        <f aca="false">+[9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9]BS17A!$D805</f>
        <v>0</v>
      </c>
      <c r="D173" s="91" t="n">
        <f aca="false">+[9]BS17A!$U805</f>
        <v>13450</v>
      </c>
      <c r="E173" s="199" t="n">
        <f aca="false">+[9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9]BS17A!$D806</f>
        <v>0</v>
      </c>
      <c r="D174" s="94" t="n">
        <f aca="false">+[9]BS17A!$U806</f>
        <v>10760</v>
      </c>
      <c r="E174" s="200" t="n">
        <f aca="false">+[9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9]BS17A!$D1197</f>
        <v>577</v>
      </c>
      <c r="D175" s="94" t="n">
        <f aca="false">+[9]BS17A!$U1197</f>
        <v>4610</v>
      </c>
      <c r="E175" s="200" t="n">
        <f aca="false">+[9]BS17A!$V1197</f>
        <v>265997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9]BS17A!$D1198</f>
        <v>9</v>
      </c>
      <c r="D176" s="94" t="n">
        <f aca="false">+[9]BS17A!$U1198</f>
        <v>12990</v>
      </c>
      <c r="E176" s="200" t="n">
        <f aca="false">+[9]BS17A!$V1198</f>
        <v>11691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9]BS17A!$D1199</f>
        <v>20</v>
      </c>
      <c r="D177" s="94" t="n">
        <f aca="false">+[9]BS17A!$U1199</f>
        <v>22030</v>
      </c>
      <c r="E177" s="200" t="n">
        <f aca="false">+[9]BS17A!$V1199</f>
        <v>44060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9]BS17A!$D1200</f>
        <v>0</v>
      </c>
      <c r="D178" s="94" t="n">
        <f aca="false">+[9]BS17A!$U1200</f>
        <v>42060</v>
      </c>
      <c r="E178" s="200" t="n">
        <f aca="false">+[9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9]BS17A!$D1201</f>
        <v>16</v>
      </c>
      <c r="D179" s="94" t="n">
        <f aca="false">+[9]BS17A!$U1201</f>
        <v>46880</v>
      </c>
      <c r="E179" s="200" t="n">
        <f aca="false">+[9]BS17A!$V1201</f>
        <v>75008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9]BS17A!$D1202</f>
        <v>0</v>
      </c>
      <c r="D180" s="94" t="n">
        <f aca="false">+[9]BS17A!$U1202</f>
        <v>26300</v>
      </c>
      <c r="E180" s="200" t="n">
        <f aca="false">+[9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9]BS17A!$D1203</f>
        <v>0</v>
      </c>
      <c r="D181" s="94" t="n">
        <f aca="false">+[9]BS17A!$U1203</f>
        <v>203450</v>
      </c>
      <c r="E181" s="200" t="n">
        <f aca="false">+[9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9]BS17A!$D1204</f>
        <v>0</v>
      </c>
      <c r="D182" s="94" t="n">
        <f aca="false">+[9]BS17A!$U1204</f>
        <v>231290</v>
      </c>
      <c r="E182" s="200" t="n">
        <f aca="false">+[9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9]BS17A!$D1205</f>
        <v>0</v>
      </c>
      <c r="D183" s="94" t="n">
        <f aca="false">+[9]BS17A!$U1205</f>
        <v>188610</v>
      </c>
      <c r="E183" s="200" t="n">
        <f aca="false">+[9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9]BS17A!$D1206</f>
        <v>0</v>
      </c>
      <c r="D184" s="94" t="n">
        <f aca="false">+[9]BS17A!$U1206</f>
        <v>242260</v>
      </c>
      <c r="E184" s="200" t="n">
        <f aca="false">+[9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9]BS17A!$D1207</f>
        <v>0</v>
      </c>
      <c r="D185" s="94" t="n">
        <f aca="false">+[9]BS17A!$U1207</f>
        <v>247890</v>
      </c>
      <c r="E185" s="200" t="n">
        <f aca="false">+[9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9]BS17A!$D1208</f>
        <v>0</v>
      </c>
      <c r="D186" s="94" t="n">
        <f aca="false">+[9]BS17A!$U1208</f>
        <v>209630</v>
      </c>
      <c r="E186" s="200" t="n">
        <f aca="false">+[9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9]BS17A!$D1209</f>
        <v>0</v>
      </c>
      <c r="D187" s="94" t="n">
        <f aca="false">+[9]BS17A!$U1209</f>
        <v>223760</v>
      </c>
      <c r="E187" s="200" t="n">
        <f aca="false">+[9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9]BS17A!$D1210</f>
        <v>0</v>
      </c>
      <c r="D188" s="94" t="n">
        <f aca="false">+[9]BS17A!$U1210</f>
        <v>267560</v>
      </c>
      <c r="E188" s="200" t="n">
        <f aca="false">+[9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9]BS17A!$D1211</f>
        <v>0</v>
      </c>
      <c r="D189" s="94" t="n">
        <f aca="false">+[9]BS17A!$U1211</f>
        <v>237270</v>
      </c>
      <c r="E189" s="200" t="n">
        <f aca="false">+[9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9]BS17A!$D1212</f>
        <v>0</v>
      </c>
      <c r="D190" s="94" t="n">
        <f aca="false">+[9]BS17A!$U1212</f>
        <v>1736360</v>
      </c>
      <c r="E190" s="200" t="n">
        <f aca="false">+[9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9]BS17A!$D1213</f>
        <v>0</v>
      </c>
      <c r="D191" s="94" t="n">
        <f aca="false">+[9]BS17A!$U1213</f>
        <v>1084530</v>
      </c>
      <c r="E191" s="200" t="n">
        <f aca="false">+[9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9]BS17A!$D1214</f>
        <v>0</v>
      </c>
      <c r="D192" s="94" t="n">
        <f aca="false">+[9]BS17A!$U1214</f>
        <v>1049700</v>
      </c>
      <c r="E192" s="200" t="n">
        <f aca="false">+[9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9]BS17A!$D1215</f>
        <v>0</v>
      </c>
      <c r="D193" s="94" t="n">
        <f aca="false">+[9]BS17A!$U1215</f>
        <v>1099690</v>
      </c>
      <c r="E193" s="200" t="n">
        <f aca="false">+[9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9]BS17A!$D1216</f>
        <v>0</v>
      </c>
      <c r="D194" s="94" t="n">
        <f aca="false">+[9]BS17A!$U1216</f>
        <v>155620</v>
      </c>
      <c r="E194" s="200" t="n">
        <f aca="false">+[9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9]BS17A!$D1217</f>
        <v>0</v>
      </c>
      <c r="D195" s="94" t="n">
        <f aca="false">+[9]BS17A!$U1217</f>
        <v>355110</v>
      </c>
      <c r="E195" s="200" t="n">
        <f aca="false">+[9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9]BS17A!$D1218</f>
        <v>0</v>
      </c>
      <c r="D196" s="94" t="n">
        <f aca="false">+[9]BS17A!$U1218</f>
        <v>131650</v>
      </c>
      <c r="E196" s="200" t="n">
        <f aca="false">+[9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9]BS17A!$D1219</f>
        <v>0</v>
      </c>
      <c r="D197" s="94" t="n">
        <f aca="false">+[9]BS17A!$U1219</f>
        <v>1066660</v>
      </c>
      <c r="E197" s="200" t="n">
        <f aca="false">+[9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9]BS17A!$D1220</f>
        <v>0</v>
      </c>
      <c r="D198" s="94" t="n">
        <f aca="false">+[9]BS17A!$U1220</f>
        <v>1066660</v>
      </c>
      <c r="E198" s="200" t="n">
        <f aca="false">+[9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9]BS17A!$D1354</f>
        <v>25</v>
      </c>
      <c r="D199" s="94" t="n">
        <f aca="false">+[9]BS17A!$U1354</f>
        <v>31820</v>
      </c>
      <c r="E199" s="200" t="n">
        <f aca="false">+[9]BS17A!$V1354</f>
        <v>79550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9]BS17A!$D1355</f>
        <v>0</v>
      </c>
      <c r="D200" s="94" t="n">
        <f aca="false">+[9]BS17A!$U1355</f>
        <v>38380</v>
      </c>
      <c r="E200" s="200" t="n">
        <f aca="false">+[9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9]BS17A!$D1356</f>
        <v>5</v>
      </c>
      <c r="D201" s="94" t="n">
        <f aca="false">+[9]BS17A!$U1356</f>
        <v>40870</v>
      </c>
      <c r="E201" s="200" t="n">
        <f aca="false">+[9]BS17A!$V1356</f>
        <v>20435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9]BS17A!D1036</f>
        <v>0</v>
      </c>
      <c r="D202" s="94" t="n">
        <f aca="false">[9]BS17A!U1036</f>
        <v>8600</v>
      </c>
      <c r="E202" s="200" t="n">
        <f aca="false">[9]BS17A!V1036</f>
        <v>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9]BS17A!D807</f>
        <v>0</v>
      </c>
      <c r="D203" s="220" t="n">
        <f aca="false">[9]BS17A!U807</f>
        <v>365090</v>
      </c>
      <c r="E203" s="221" t="n">
        <f aca="false">[9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652</v>
      </c>
      <c r="D204" s="204"/>
      <c r="E204" s="205" t="n">
        <f aca="false">SUM(E173:E203)</f>
        <v>496741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9]BS17A!$D18</f>
        <v>0</v>
      </c>
      <c r="D209" s="91" t="n">
        <f aca="false">+[9]BS17A!$U18</f>
        <v>13310</v>
      </c>
      <c r="E209" s="199" t="n">
        <f aca="false">+[9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9]BS17A!$D19</f>
        <v>60</v>
      </c>
      <c r="D210" s="94" t="n">
        <f aca="false">+[9]BS17A!$U19</f>
        <v>13310</v>
      </c>
      <c r="E210" s="200" t="n">
        <f aca="false">+[9]BS17A!$V19</f>
        <v>79860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9]BS17A!$D47</f>
        <v>0</v>
      </c>
      <c r="D211" s="94" t="n">
        <f aca="false">+[9]BS17A!$U47</f>
        <v>1270</v>
      </c>
      <c r="E211" s="200" t="n">
        <f aca="false">+[9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9]BS17A!$D48</f>
        <v>200</v>
      </c>
      <c r="D212" s="94" t="n">
        <f aca="false">+[9]BS17A!$U48</f>
        <v>620</v>
      </c>
      <c r="E212" s="200" t="n">
        <f aca="false">+[9]BS17A!$V48</f>
        <v>12400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9]BS17A!$D49</f>
        <v>288</v>
      </c>
      <c r="D213" s="94" t="n">
        <f aca="false">+[9]BS17A!$U49</f>
        <v>1890</v>
      </c>
      <c r="E213" s="200" t="n">
        <f aca="false">+[9]BS17A!$V49</f>
        <v>54432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9]BS17A!$D50</f>
        <v>39</v>
      </c>
      <c r="D214" s="94" t="n">
        <f aca="false">+[9]BS17A!$U50</f>
        <v>14180</v>
      </c>
      <c r="E214" s="200" t="n">
        <f aca="false">+[9]BS17A!$V50</f>
        <v>55302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9]BS17A!$D51</f>
        <v>62</v>
      </c>
      <c r="D215" s="94" t="n">
        <f aca="false">+[9]BS17A!$U51</f>
        <v>32560</v>
      </c>
      <c r="E215" s="200" t="n">
        <f aca="false">+[9]BS17A!$V51</f>
        <v>201872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9]BS17A!D52</f>
        <v>0</v>
      </c>
      <c r="D216" s="222"/>
      <c r="E216" s="200" t="n">
        <f aca="false">+[9]BS17A!V52</f>
        <v>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9]BS17A!$D1861</f>
        <v>77</v>
      </c>
      <c r="D217" s="99" t="n">
        <f aca="false">+[9]BS17A!$U1861</f>
        <v>26390</v>
      </c>
      <c r="E217" s="206" t="n">
        <f aca="false">+[9]BS17A!$V1861</f>
        <v>203203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726</v>
      </c>
      <c r="D218" s="204"/>
      <c r="E218" s="221" t="n">
        <f aca="false">SUM(E209:E217)</f>
        <v>607069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9]BS17A!$D1932</f>
        <v>366</v>
      </c>
      <c r="D230" s="91" t="n">
        <f aca="false">+[9]BS17A!$U1932</f>
        <v>18220</v>
      </c>
      <c r="E230" s="199" t="n">
        <f aca="false">+[9]BS17A!$V1932</f>
        <v>666852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9]BS17A!$D1933</f>
        <v>0</v>
      </c>
      <c r="D231" s="99" t="n">
        <f aca="false">+[9]BS17A!$U1933</f>
        <v>228390</v>
      </c>
      <c r="E231" s="206" t="n">
        <f aca="false">+[9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366</v>
      </c>
      <c r="D232" s="204"/>
      <c r="E232" s="205" t="n">
        <f aca="false">SUM(E230:E231)</f>
        <v>666852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9]BS17A!D768</f>
        <v>424</v>
      </c>
      <c r="D237" s="227"/>
      <c r="E237" s="228" t="n">
        <f aca="false">[9]BS17A!V768</f>
        <v>289233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9]BS17A!$D1935</f>
        <v>0</v>
      </c>
      <c r="D241" s="91" t="n">
        <f aca="false">+[9]BS17A!$U1935</f>
        <v>233270</v>
      </c>
      <c r="E241" s="199" t="n">
        <f aca="false">+[9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9]BS17A!$D1936</f>
        <v>0</v>
      </c>
      <c r="D242" s="94" t="n">
        <f aca="false">+[9]BS17A!$U1936</f>
        <v>33150</v>
      </c>
      <c r="E242" s="200" t="n">
        <f aca="false">+[9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9]BS17A!$D1937</f>
        <v>0</v>
      </c>
      <c r="D243" s="94" t="n">
        <f aca="false">+[9]BS17A!$U1937</f>
        <v>125030</v>
      </c>
      <c r="E243" s="200" t="n">
        <f aca="false">+[9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9]BS17A!$D1938</f>
        <v>0</v>
      </c>
      <c r="D244" s="94" t="n">
        <f aca="false">+[9]BS17A!$U1938</f>
        <v>125030</v>
      </c>
      <c r="E244" s="200" t="n">
        <f aca="false">+[9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9]BS17A!$D1939</f>
        <v>0</v>
      </c>
      <c r="D245" s="94" t="n">
        <f aca="false">+[9]BS17A!$U1939</f>
        <v>227630</v>
      </c>
      <c r="E245" s="200" t="n">
        <f aca="false">+[9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9]BS17A!$D1940</f>
        <v>0</v>
      </c>
      <c r="D246" s="94" t="n">
        <f aca="false">+[9]BS17A!$U1940</f>
        <v>349330</v>
      </c>
      <c r="E246" s="200" t="n">
        <f aca="false">+[9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9]BS17A!$D1941</f>
        <v>0</v>
      </c>
      <c r="D247" s="94" t="n">
        <f aca="false">+[9]BS17A!$U1941</f>
        <v>595930</v>
      </c>
      <c r="E247" s="200" t="n">
        <f aca="false">+[9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9]BS17A!$D1942</f>
        <v>0</v>
      </c>
      <c r="D248" s="94" t="n">
        <f aca="false">+[9]BS17A!$U1942</f>
        <v>124120</v>
      </c>
      <c r="E248" s="200" t="n">
        <f aca="false">+[9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9]BS17A!$D1943</f>
        <v>0</v>
      </c>
      <c r="D249" s="94" t="n">
        <f aca="false">+[9]BS17A!$U1943</f>
        <v>334530</v>
      </c>
      <c r="E249" s="200" t="n">
        <f aca="false">+[9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9]BS17A!$D1944</f>
        <v>0</v>
      </c>
      <c r="D250" s="96" t="n">
        <f aca="false">+[9]BS17A!$U1944</f>
        <v>140860</v>
      </c>
      <c r="E250" s="229" t="n">
        <f aca="false">+[9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9]BS17A!$D1945</f>
        <v>0</v>
      </c>
      <c r="D251" s="96" t="n">
        <f aca="false">+[9]BS17A!$U1945</f>
        <v>122400</v>
      </c>
      <c r="E251" s="229" t="n">
        <f aca="false">+[9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9]BS17A!$D1946</f>
        <v>0</v>
      </c>
      <c r="D252" s="96" t="n">
        <f aca="false">+[9]BS17A!$U1946</f>
        <v>186090</v>
      </c>
      <c r="E252" s="229" t="n">
        <f aca="false">+[9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9]BS17A!$D1947</f>
        <v>0</v>
      </c>
      <c r="D253" s="96" t="n">
        <f aca="false">+[9]BS17A!$U1947</f>
        <v>48970</v>
      </c>
      <c r="E253" s="229" t="n">
        <f aca="false">+[9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9]BS17A!$D1948</f>
        <v>0</v>
      </c>
      <c r="D254" s="99" t="n">
        <f aca="false">+[9]BS17A!$U1948</f>
        <v>36600</v>
      </c>
      <c r="E254" s="206" t="n">
        <f aca="false">+[9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9]BS17A!$D1949</f>
        <v>0</v>
      </c>
      <c r="D256" s="91" t="n">
        <f aca="false">+[9]BS17A!$U1949</f>
        <v>200680</v>
      </c>
      <c r="E256" s="199" t="n">
        <f aca="false">+[9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9]BS17A!$D1950</f>
        <v>0</v>
      </c>
      <c r="D257" s="94" t="n">
        <f aca="false">+[9]BS17A!$U1950</f>
        <v>1193820</v>
      </c>
      <c r="E257" s="200" t="n">
        <f aca="false">+[9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9]BS17A!$D1951</f>
        <v>0</v>
      </c>
      <c r="D258" s="94" t="n">
        <f aca="false">+[9]BS17A!$U1951</f>
        <v>180120</v>
      </c>
      <c r="E258" s="200" t="n">
        <f aca="false">+[9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9]BS17A!$D1952</f>
        <v>0</v>
      </c>
      <c r="D259" s="94" t="n">
        <f aca="false">+[9]BS17A!$U1952</f>
        <v>159280</v>
      </c>
      <c r="E259" s="200" t="n">
        <f aca="false">+[9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9]BS17A!$D1953</f>
        <v>0</v>
      </c>
      <c r="D260" s="94" t="n">
        <f aca="false">+[9]BS17A!$U1953</f>
        <v>323340</v>
      </c>
      <c r="E260" s="200" t="n">
        <f aca="false">+[9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9]BS17A!$D1954</f>
        <v>0</v>
      </c>
      <c r="D261" s="94" t="n">
        <f aca="false">+[9]BS17A!$U1954</f>
        <v>1075220</v>
      </c>
      <c r="E261" s="200" t="n">
        <f aca="false">+[9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9]BS17A!$D1955</f>
        <v>0</v>
      </c>
      <c r="D262" s="94" t="n">
        <f aca="false">+[9]BS17A!$U1955</f>
        <v>1104970</v>
      </c>
      <c r="E262" s="200" t="n">
        <f aca="false">+[9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9]BS17A!$D1956</f>
        <v>0</v>
      </c>
      <c r="D263" s="94" t="n">
        <f aca="false">+[9]BS17A!$U1956</f>
        <v>874890</v>
      </c>
      <c r="E263" s="200" t="n">
        <f aca="false">+[9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9]BS17A!$D1957</f>
        <v>0</v>
      </c>
      <c r="D264" s="94" t="n">
        <f aca="false">+[9]BS17A!$U1957</f>
        <v>922050</v>
      </c>
      <c r="E264" s="200" t="n">
        <f aca="false">+[9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9]BS17A!$D1958</f>
        <v>0</v>
      </c>
      <c r="D265" s="94" t="n">
        <f aca="false">+[9]BS17A!$U1958</f>
        <v>363740</v>
      </c>
      <c r="E265" s="200" t="n">
        <f aca="false">+[9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9]BS17A!$D1959</f>
        <v>0</v>
      </c>
      <c r="D266" s="94" t="n">
        <f aca="false">+[9]BS17A!$U1959</f>
        <v>87110</v>
      </c>
      <c r="E266" s="200" t="n">
        <f aca="false">+[9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9]BS17A!$D1960</f>
        <v>0</v>
      </c>
      <c r="D267" s="94" t="n">
        <f aca="false">+[9]BS17A!$U1960</f>
        <v>259890</v>
      </c>
      <c r="E267" s="200" t="n">
        <f aca="false">+[9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9]BS17A!$D1961</f>
        <v>0</v>
      </c>
      <c r="D268" s="94" t="n">
        <f aca="false">+[9]BS17A!$U1961</f>
        <v>73480</v>
      </c>
      <c r="E268" s="200" t="n">
        <f aca="false">+[9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9]BS17A!$D1962</f>
        <v>0</v>
      </c>
      <c r="D269" s="94" t="n">
        <f aca="false">+[9]BS17A!$U1962</f>
        <v>1262650</v>
      </c>
      <c r="E269" s="200" t="n">
        <f aca="false">+[9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9]BS17A!$D1963</f>
        <v>0</v>
      </c>
      <c r="D270" s="94" t="n">
        <f aca="false">+[9]BS17A!$U1963</f>
        <v>295240</v>
      </c>
      <c r="E270" s="200" t="n">
        <f aca="false">+[9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9]BS17A!$D1964</f>
        <v>0</v>
      </c>
      <c r="D271" s="94" t="n">
        <f aca="false">+[9]BS17A!$U1964</f>
        <v>989060</v>
      </c>
      <c r="E271" s="200" t="n">
        <f aca="false">+[9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9]BS17A!$D1965</f>
        <v>0</v>
      </c>
      <c r="D272" s="94" t="n">
        <f aca="false">+[9]BS17A!$U1965</f>
        <v>605500</v>
      </c>
      <c r="E272" s="200" t="n">
        <f aca="false">+[9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9]BS17A!$D1966</f>
        <v>0</v>
      </c>
      <c r="D273" s="96" t="n">
        <f aca="false">+[9]BS17A!$U1966</f>
        <v>494130</v>
      </c>
      <c r="E273" s="229" t="n">
        <f aca="false">+[9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9]BS17A!$D1967</f>
        <v>0</v>
      </c>
      <c r="D275" s="131" t="n">
        <f aca="false">[9]BS17A!U1967</f>
        <v>266370</v>
      </c>
      <c r="E275" s="230" t="n">
        <f aca="false">+[9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9]BS17A!$D1968</f>
        <v>0</v>
      </c>
      <c r="D276" s="94" t="n">
        <f aca="false">[9]BS17A!U1968</f>
        <v>155300</v>
      </c>
      <c r="E276" s="200" t="n">
        <f aca="false">+[9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9]BS17A!$D1969</f>
        <v>0</v>
      </c>
      <c r="D277" s="94" t="n">
        <f aca="false">[9]BS17A!U1969</f>
        <v>375240</v>
      </c>
      <c r="E277" s="200" t="n">
        <f aca="false">+[9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9]BS17A!$D1970</f>
        <v>0</v>
      </c>
      <c r="D278" s="94" t="n">
        <f aca="false">[9]BS17A!U1970</f>
        <v>388860</v>
      </c>
      <c r="E278" s="200" t="n">
        <f aca="false">+[9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9]BS17A!$D1971</f>
        <v>0</v>
      </c>
      <c r="D279" s="99" t="n">
        <f aca="false">[9]BS17A!U1971</f>
        <v>242980</v>
      </c>
      <c r="E279" s="206" t="n">
        <f aca="false">+[9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9]BS17A!$D1972</f>
        <v>85</v>
      </c>
      <c r="D280" s="232" t="n">
        <f aca="false">[9]BS17A!U1972</f>
        <v>33040</v>
      </c>
      <c r="E280" s="228" t="n">
        <f aca="false">+[9]BS17A!$V1972</f>
        <v>280840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85</v>
      </c>
      <c r="D281" s="204"/>
      <c r="E281" s="205" t="n">
        <f aca="false">SUM(E241:E280)</f>
        <v>280840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9]BS17A!$D1974</f>
        <v>4</v>
      </c>
      <c r="D286" s="91" t="n">
        <f aca="false">+[9]BS17A!$U1974</f>
        <v>6500</v>
      </c>
      <c r="E286" s="199" t="n">
        <f aca="false">+[9]BS17A!$V1974</f>
        <v>260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9]BS17A!$D1975</f>
        <v>0</v>
      </c>
      <c r="D287" s="94" t="n">
        <f aca="false">+[9]BS17A!$U1975</f>
        <v>3460</v>
      </c>
      <c r="E287" s="200" t="n">
        <f aca="false">+[9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9]BS17A!$D1976</f>
        <v>1</v>
      </c>
      <c r="D288" s="94" t="n">
        <f aca="false">+[9]BS17A!$U1976</f>
        <v>13050</v>
      </c>
      <c r="E288" s="200" t="n">
        <f aca="false">+[9]BS17A!$V1976</f>
        <v>1305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9]BS17A!$D1977</f>
        <v>0</v>
      </c>
      <c r="D289" s="94" t="n">
        <f aca="false">+[9]BS17A!$U1977</f>
        <v>133780</v>
      </c>
      <c r="E289" s="200" t="n">
        <f aca="false">+[9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9]BS17A!$D1978</f>
        <v>0</v>
      </c>
      <c r="D290" s="99" t="n">
        <f aca="false">+[9]BS17A!$U1978</f>
        <v>734780</v>
      </c>
      <c r="E290" s="206" t="n">
        <f aca="false">+[9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5</v>
      </c>
      <c r="D291" s="140"/>
      <c r="E291" s="170" t="n">
        <f aca="false">SUM(E286:E290)</f>
        <v>3905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9]BS17A!$D1863</f>
        <v>220</v>
      </c>
      <c r="D296" s="91" t="n">
        <f aca="false">+[9]BS17A!$U1863</f>
        <v>17390</v>
      </c>
      <c r="E296" s="199" t="n">
        <f aca="false">+[9]BS17A!$V1863</f>
        <v>382580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9]BS17A!$D1864</f>
        <v>171</v>
      </c>
      <c r="D297" s="94" t="n">
        <f aca="false">+[9]BS17A!$U1864</f>
        <v>54690</v>
      </c>
      <c r="E297" s="200" t="n">
        <f aca="false">+[9]BS17A!$V1864</f>
        <v>935199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9]BS17A!$D1865</f>
        <v>0</v>
      </c>
      <c r="D298" s="94" t="n">
        <f aca="false">+[9]BS17A!$U1865</f>
        <v>67800</v>
      </c>
      <c r="E298" s="200" t="n">
        <f aca="false">+[9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9]BS17A!$D1866</f>
        <v>116</v>
      </c>
      <c r="D299" s="94" t="n">
        <f aca="false">+[9]BS17A!$U1866</f>
        <v>2380</v>
      </c>
      <c r="E299" s="200" t="n">
        <f aca="false">+[9]BS17A!$V1866</f>
        <v>27608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9]BS17A!$D1867</f>
        <v>0</v>
      </c>
      <c r="D300" s="94" t="n">
        <f aca="false">+[9]BS17A!$U1867</f>
        <v>70</v>
      </c>
      <c r="E300" s="200" t="n">
        <f aca="false">+[9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9]BS17A!$D1868</f>
        <v>0</v>
      </c>
      <c r="D301" s="94" t="n">
        <f aca="false">+[9]BS17A!$U1868</f>
        <v>143950</v>
      </c>
      <c r="E301" s="200" t="n">
        <f aca="false">+[9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9]BS17A!$D1869</f>
        <v>0</v>
      </c>
      <c r="D302" s="99" t="n">
        <f aca="false">+[9]BS17A!$U1869</f>
        <v>9790</v>
      </c>
      <c r="E302" s="206" t="n">
        <f aca="false">+[9]BS17A!$V1869</f>
        <v>0</v>
      </c>
      <c r="F302" s="10"/>
    </row>
    <row r="303" customFormat="false" ht="15" hidden="false" customHeight="true" outlineLevel="0" collapsed="false">
      <c r="A303" s="56"/>
      <c r="B303" s="240" t="s">
        <v>449</v>
      </c>
      <c r="C303" s="240"/>
      <c r="D303" s="227"/>
      <c r="E303" s="234" t="n">
        <f aca="false">SUM(E296:E302)</f>
        <v>1345387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586217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619723640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4110553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49306104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53416657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9]NOMBRE!B12</f>
        <v>SRA. MARIA INES NUÑEZ GONZALEZ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9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9]NOMBRE!B11</f>
        <v>DR.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9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10]NOMBRE!B2," - ","( ",[10]NOMBRE!C2,[10]NOMBRE!D2,[10]NOMBRE!E2,[10]NOMBRE!F2,[10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10]NOMBRE!B3," - ","( ",[10]NOMBRE!C3,[10]NOMBRE!D3,[10]NOMBRE!E3,[10]NOMBRE!F3,[10]NOMBRE!G3," )")</f>
        <v>ESTABLECIMIENTO: HOSPITAL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10]NOMBRE!B6," - ","( ",[10]NOMBRE!C6,[10]NOMBRE!D6," )")</f>
        <v>MES: OCTUBRE - ( 10 )</v>
      </c>
      <c r="B4" s="4"/>
      <c r="C4" s="6" t="str">
        <f aca="false">CONCATENATE([10]NOMBRE!B6," ","( ",[10]NOMBRE!C6,[10]NOMBRE!D6," )")</f>
        <v>OCTUBRE ( 10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10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10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10]NOMBRE!B3," ","( ",[10]NOMBRE!C3,[10]NOMBRE!D3,[10]NOMBRE!E3,[10]NOMBRE!F3,[10]NOMBRE!G3," )")</f>
        <v>HOSPITAL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10]BS17A!$D13</f>
        <v>0</v>
      </c>
      <c r="D14" s="131" t="n">
        <f aca="false">[10]BS17A!$U13</f>
        <v>3940</v>
      </c>
      <c r="E14" s="132" t="n">
        <f aca="false">[10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10]BS17A!$D14</f>
        <v>0</v>
      </c>
      <c r="D15" s="94" t="n">
        <f aca="false">[10]BS17A!$U14</f>
        <v>4950</v>
      </c>
      <c r="E15" s="133" t="n">
        <f aca="false">[10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10]BS17A!$D15</f>
        <v>7039</v>
      </c>
      <c r="D16" s="94" t="n">
        <f aca="false">[10]BS17A!$U15</f>
        <v>10610</v>
      </c>
      <c r="E16" s="133" t="n">
        <f aca="false">[10]BS17A!$V15</f>
        <v>7468379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10]BS17A!$D16</f>
        <v>0</v>
      </c>
      <c r="D17" s="94" t="n">
        <f aca="false">[10]BS17A!$U16</f>
        <v>6340</v>
      </c>
      <c r="E17" s="133" t="n">
        <f aca="false">[10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10]BS17A!$D17</f>
        <v>0</v>
      </c>
      <c r="D18" s="94" t="n">
        <f aca="false">[10]BS17A!$U17</f>
        <v>6960</v>
      </c>
      <c r="E18" s="133" t="n">
        <f aca="false">[10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10]BS17A!$D20</f>
        <v>0</v>
      </c>
      <c r="D19" s="94" t="n">
        <f aca="false">[10]BS17A!$U20</f>
        <v>5360</v>
      </c>
      <c r="E19" s="133" t="n">
        <f aca="false">[10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10]BS17A!$D21</f>
        <v>0</v>
      </c>
      <c r="D20" s="94" t="n">
        <f aca="false">[10]BS17A!$U21</f>
        <v>6430</v>
      </c>
      <c r="E20" s="133" t="n">
        <f aca="false">[10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10]BS17A!$D22</f>
        <v>0</v>
      </c>
      <c r="D21" s="94" t="n">
        <f aca="false">[10]BS17A!$U22</f>
        <v>7980</v>
      </c>
      <c r="E21" s="133" t="n">
        <f aca="false">[10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10]BS17A!$D23</f>
        <v>1855</v>
      </c>
      <c r="D22" s="94" t="n">
        <f aca="false">[10]BS17A!$U23</f>
        <v>5360</v>
      </c>
      <c r="E22" s="133" t="n">
        <f aca="false">[10]BS17A!$V23</f>
        <v>994280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10]BS17A!$D24</f>
        <v>768</v>
      </c>
      <c r="D23" s="94" t="n">
        <f aca="false">[10]BS17A!$U24</f>
        <v>6430</v>
      </c>
      <c r="E23" s="133" t="n">
        <f aca="false">[10]BS17A!$V24</f>
        <v>493824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10]BS17A!$D25</f>
        <v>1456</v>
      </c>
      <c r="D24" s="94" t="n">
        <f aca="false">[10]BS17A!$U25</f>
        <v>7980</v>
      </c>
      <c r="E24" s="133" t="n">
        <f aca="false">[10]BS17A!$V25</f>
        <v>1161888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10]BS17A!$D795</f>
        <v>169</v>
      </c>
      <c r="D25" s="94" t="n">
        <f aca="false">+[10]BS17A!$U795</f>
        <v>6510</v>
      </c>
      <c r="E25" s="133" t="n">
        <f aca="false">+[10]BS17A!$V795</f>
        <v>110019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10]BS17A!$D800</f>
        <v>0</v>
      </c>
      <c r="D26" s="96" t="n">
        <f aca="false">+[10]BS17A!$U800</f>
        <v>26970</v>
      </c>
      <c r="E26" s="135" t="n">
        <f aca="false">+[10]BS17A!$V800</f>
        <v>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10]BS17A!$D27</f>
        <v>1772</v>
      </c>
      <c r="D28" s="131" t="n">
        <f aca="false">[10]BS17A!$U27</f>
        <v>1050</v>
      </c>
      <c r="E28" s="132" t="n">
        <f aca="false">[10]BS17A!$V27</f>
        <v>186060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10]BS17A!$D28</f>
        <v>0</v>
      </c>
      <c r="D29" s="94" t="n">
        <f aca="false">[10]BS17A!$U28</f>
        <v>1790</v>
      </c>
      <c r="E29" s="133" t="n">
        <f aca="false">[10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10]BS17A!$D29</f>
        <v>0</v>
      </c>
      <c r="D30" s="94" t="n">
        <f aca="false">[10]BS17A!$U29</f>
        <v>570</v>
      </c>
      <c r="E30" s="133" t="n">
        <f aca="false">[10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10]BS17A!$D30</f>
        <v>44</v>
      </c>
      <c r="D31" s="94" t="n">
        <f aca="false">[10]BS17A!$U30</f>
        <v>1420</v>
      </c>
      <c r="E31" s="133" t="n">
        <f aca="false">[10]BS17A!$V30</f>
        <v>6248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10]BS17A!$D31</f>
        <v>1096</v>
      </c>
      <c r="D32" s="94" t="n">
        <f aca="false">[10]BS17A!$U31</f>
        <v>1140</v>
      </c>
      <c r="E32" s="133" t="n">
        <f aca="false">[10]BS17A!$V31</f>
        <v>124944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10]BS17A!$D32</f>
        <v>0</v>
      </c>
      <c r="D33" s="94" t="n">
        <f aca="false">[10]BS17A!$U32</f>
        <v>1050</v>
      </c>
      <c r="E33" s="133" t="n">
        <f aca="false">[10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10]BS17A!$D796</f>
        <v>362</v>
      </c>
      <c r="D34" s="94" t="n">
        <f aca="false">+[10]BS17A!$U796</f>
        <v>2550</v>
      </c>
      <c r="E34" s="133" t="n">
        <f aca="false">+[10]BS17A!$V796</f>
        <v>92310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10]BS17A!$D797</f>
        <v>584</v>
      </c>
      <c r="D35" s="94" t="n">
        <f aca="false">+[10]BS17A!$U797</f>
        <v>2550</v>
      </c>
      <c r="E35" s="133" t="n">
        <f aca="false">+[10]BS17A!$V797</f>
        <v>148920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10]BS17A!$D798</f>
        <v>4</v>
      </c>
      <c r="D36" s="94" t="n">
        <f aca="false">+[10]BS17A!$U798</f>
        <v>10160</v>
      </c>
      <c r="E36" s="133" t="n">
        <f aca="false">+[10]BS17A!$V798</f>
        <v>4064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10]BS17A!$D799</f>
        <v>33</v>
      </c>
      <c r="D37" s="96" t="n">
        <f aca="false">+[10]BS17A!$U799</f>
        <v>11890</v>
      </c>
      <c r="E37" s="135" t="n">
        <f aca="false">+[10]BS17A!$V799</f>
        <v>39237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10]BS17A!$D801</f>
        <v>0</v>
      </c>
      <c r="D39" s="91" t="n">
        <f aca="false">+[10]BS17A!$U801</f>
        <v>2962.696</v>
      </c>
      <c r="E39" s="136" t="n">
        <f aca="false">+[10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10]BS17A!$D802</f>
        <v>0</v>
      </c>
      <c r="D40" s="99" t="n">
        <f aca="false">+[10]BS17A!$U802</f>
        <v>6955.448</v>
      </c>
      <c r="E40" s="137" t="n">
        <f aca="false">+[10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10]BS17A!$D34</f>
        <v>0</v>
      </c>
      <c r="D42" s="91" t="n">
        <f aca="false">+[10]BS17A!$U34</f>
        <v>3430</v>
      </c>
      <c r="E42" s="136" t="n">
        <f aca="false">+[10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10]BS17A!$D35</f>
        <v>530</v>
      </c>
      <c r="D43" s="94" t="n">
        <f aca="false">+[10]BS17A!$U35</f>
        <v>1890</v>
      </c>
      <c r="E43" s="133" t="n">
        <f aca="false">+[10]BS17A!$V35</f>
        <v>100170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10]BS17A!$D36</f>
        <v>3</v>
      </c>
      <c r="D44" s="94" t="n">
        <f aca="false">+[10]BS17A!$U36</f>
        <v>1890</v>
      </c>
      <c r="E44" s="133" t="n">
        <f aca="false">+[10]BS17A!$V36</f>
        <v>567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10]BS17A!$D37</f>
        <v>592</v>
      </c>
      <c r="D45" s="99" t="n">
        <f aca="false">+[10]BS17A!$U37</f>
        <v>570</v>
      </c>
      <c r="E45" s="137" t="n">
        <f aca="false">+[10]BS17A!$V37</f>
        <v>33744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10]BS17A!$D39</f>
        <v>5</v>
      </c>
      <c r="D47" s="91" t="n">
        <f aca="false">+[10]BS17A!$U39</f>
        <v>1630</v>
      </c>
      <c r="E47" s="136" t="n">
        <f aca="false">+[10]BS17A!$V39</f>
        <v>815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10]BS17A!$D40</f>
        <v>24</v>
      </c>
      <c r="D48" s="94" t="n">
        <f aca="false">+[10]BS17A!$U40</f>
        <v>1630</v>
      </c>
      <c r="E48" s="133" t="n">
        <f aca="false">+[10]BS17A!$V40</f>
        <v>3912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10]BS17A!$D41</f>
        <v>0</v>
      </c>
      <c r="D49" s="99" t="n">
        <f aca="false">+[10]BS17A!$U41</f>
        <v>940</v>
      </c>
      <c r="E49" s="137" t="n">
        <f aca="false">+[10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6336</v>
      </c>
      <c r="D50" s="138"/>
      <c r="E50" s="139" t="n">
        <f aca="false">SUM(E14:E49)</f>
        <v>10969381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10]BS17!$D12</f>
        <v>55679</v>
      </c>
      <c r="D55" s="140"/>
      <c r="E55" s="141" t="n">
        <f aca="false">+E56+E57+E58+E59+E60+E61+E65+E66+E67</f>
        <v>7299673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10]BS17!$D13</f>
        <v>21112</v>
      </c>
      <c r="D56" s="143"/>
      <c r="E56" s="144" t="n">
        <f aca="false">+[10]BS17A!V83</f>
        <v>2026270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10]BS17!$D14</f>
        <v>24282</v>
      </c>
      <c r="D57" s="145"/>
      <c r="E57" s="146" t="n">
        <f aca="false">+[10]BS17A!V174</f>
        <v>2692857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10]BS17!$D15</f>
        <v>910</v>
      </c>
      <c r="D58" s="145"/>
      <c r="E58" s="146" t="n">
        <f aca="false">+[10]BS17A!V243</f>
        <v>299885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10]BS17!$D16</f>
        <v>0</v>
      </c>
      <c r="D59" s="145"/>
      <c r="E59" s="146" t="n">
        <f aca="false">+[10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10]BS17!$D17</f>
        <v>1346</v>
      </c>
      <c r="D60" s="148"/>
      <c r="E60" s="149" t="n">
        <f aca="false">+[10]BS17A!V295</f>
        <v>586085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10]BS17!$D18</f>
        <v>5673</v>
      </c>
      <c r="D61" s="151"/>
      <c r="E61" s="152" t="n">
        <f aca="false">SUM(E62:E64)</f>
        <v>1423154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10]BS17!$D19</f>
        <v>4311</v>
      </c>
      <c r="D62" s="153"/>
      <c r="E62" s="154" t="n">
        <f aca="false">+[10]BS17A!V362</f>
        <v>923051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10]BS17!$D20</f>
        <v>90</v>
      </c>
      <c r="D63" s="145"/>
      <c r="E63" s="146" t="n">
        <f aca="false">+[10]BS17A!V405</f>
        <v>23205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10]BS17!$D21</f>
        <v>1272</v>
      </c>
      <c r="D64" s="155"/>
      <c r="E64" s="156" t="n">
        <f aca="false">+[10]BS17A!V428</f>
        <v>476898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10]BS17!$D22</f>
        <v>0</v>
      </c>
      <c r="D65" s="143"/>
      <c r="E65" s="144" t="n">
        <f aca="false">+[10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10]BS17!$D23</f>
        <v>73</v>
      </c>
      <c r="D66" s="145"/>
      <c r="E66" s="146" t="n">
        <f aca="false">+[10]BS17A!V456</f>
        <v>11886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10]BS17!$D24</f>
        <v>2283</v>
      </c>
      <c r="D67" s="148"/>
      <c r="E67" s="149" t="n">
        <f aca="false">+[10]BS17A!V500</f>
        <v>259536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10]BS17!$D25</f>
        <v>3995</v>
      </c>
      <c r="D68" s="158"/>
      <c r="E68" s="159" t="n">
        <f aca="false">SUM(E69:E74)</f>
        <v>5394129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10]BS17!$D26</f>
        <v>2215</v>
      </c>
      <c r="D69" s="145"/>
      <c r="E69" s="146" t="n">
        <f aca="false">+[10]BS17A!V535</f>
        <v>1573719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10]BS17!$D27</f>
        <v>5</v>
      </c>
      <c r="D70" s="145"/>
      <c r="E70" s="146" t="n">
        <f aca="false">+[10]BS17A!V590</f>
        <v>14533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10]BS17!$D28</f>
        <v>507</v>
      </c>
      <c r="D71" s="145"/>
      <c r="E71" s="146" t="n">
        <f aca="false">+[10]BS17A!V615</f>
        <v>2426958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10]BS17!$D30+[10]BS17!$D32</f>
        <v>917</v>
      </c>
      <c r="D72" s="145"/>
      <c r="E72" s="146" t="n">
        <f aca="false">+[10]BS17A!V633-[10]BS17A!V634</f>
        <v>1210439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10]BS17!$D31</f>
        <v>351</v>
      </c>
      <c r="D73" s="145"/>
      <c r="E73" s="146" t="n">
        <f aca="false">+[10]BS17A!V634</f>
        <v>16848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10]BS17!$D33</f>
        <v>0</v>
      </c>
      <c r="D74" s="161"/>
      <c r="E74" s="162" t="n">
        <f aca="false">+[10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10]BS17!$D34</f>
        <v>0</v>
      </c>
      <c r="D75" s="164"/>
      <c r="E75" s="165" t="n">
        <f aca="false">+[10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9674</v>
      </c>
      <c r="D76" s="140"/>
      <c r="E76" s="166" t="n">
        <f aca="false">+E55+E68+E75</f>
        <v>12693802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10]BS17!D49</f>
        <v>0</v>
      </c>
      <c r="D81" s="143"/>
      <c r="E81" s="167" t="n">
        <f aca="false">+SUM([10]BS17A!V673+[10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10]BS17!E130</f>
        <v>1130</v>
      </c>
      <c r="D82" s="145"/>
      <c r="E82" s="168" t="n">
        <f aca="false">+[10]BS17A!V1574</f>
        <v>922831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10]BS17A!D1849</f>
        <v>39</v>
      </c>
      <c r="D83" s="148"/>
      <c r="E83" s="169" t="n">
        <f aca="false">+[10]BS17A!V1849</f>
        <v>234447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169</v>
      </c>
      <c r="D84" s="140"/>
      <c r="E84" s="170" t="n">
        <f aca="false">SUM(E81:E83)</f>
        <v>1157278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10]BS17!F68</f>
        <v>0</v>
      </c>
      <c r="D90" s="172" t="n">
        <f aca="false">+[10]BS17!G68</f>
        <v>0</v>
      </c>
      <c r="E90" s="173" t="n">
        <f aca="false">+[10]BS17!H68</f>
        <v>0</v>
      </c>
      <c r="F90" s="174" t="n">
        <f aca="false">[10]BS17A!V811</f>
        <v>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10]BS17!F69</f>
        <v>111</v>
      </c>
      <c r="D91" s="176" t="n">
        <f aca="false">+[10]BS17!G69</f>
        <v>0</v>
      </c>
      <c r="E91" s="177" t="n">
        <f aca="false">+[10]BS17!H69</f>
        <v>0</v>
      </c>
      <c r="F91" s="178" t="n">
        <f aca="false">[10]BS17A!V882</f>
        <v>3389632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10]BS17!F70</f>
        <v>17</v>
      </c>
      <c r="D92" s="176" t="n">
        <f aca="false">+[10]BS17!G70</f>
        <v>1</v>
      </c>
      <c r="E92" s="177" t="n">
        <f aca="false">+[10]BS17!H70</f>
        <v>0</v>
      </c>
      <c r="F92" s="178" t="n">
        <f aca="false">[10]BS17A!V961</f>
        <v>1425380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10]BS17!F71</f>
        <v>5</v>
      </c>
      <c r="D93" s="176" t="n">
        <f aca="false">+[10]BS17!G71</f>
        <v>0</v>
      </c>
      <c r="E93" s="177" t="n">
        <f aca="false">+[10]BS17!H71</f>
        <v>0</v>
      </c>
      <c r="F93" s="178" t="n">
        <f aca="false">[10]BS17A!V1037</f>
        <v>40830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10]BS17!F72</f>
        <v>111</v>
      </c>
      <c r="D94" s="176" t="n">
        <f aca="false">+[10]BS17!G72</f>
        <v>1</v>
      </c>
      <c r="E94" s="177" t="n">
        <f aca="false">+[10]BS17!H72</f>
        <v>0</v>
      </c>
      <c r="F94" s="178" t="n">
        <f aca="false">[10]BS17A!V1098</f>
        <v>5342580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10]BS17!F73</f>
        <v>125</v>
      </c>
      <c r="D95" s="176" t="n">
        <f aca="false">+[10]BS17!G73</f>
        <v>2</v>
      </c>
      <c r="E95" s="177" t="n">
        <f aca="false">+[10]BS17!H73</f>
        <v>0</v>
      </c>
      <c r="F95" s="178" t="n">
        <f aca="false">[10]BS17A!V1166</f>
        <v>306013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10]BS17!F74</f>
        <v>3</v>
      </c>
      <c r="D96" s="176" t="n">
        <f aca="false">+[10]BS17!G74</f>
        <v>1</v>
      </c>
      <c r="E96" s="177" t="n">
        <f aca="false">+[10]BS17!H74</f>
        <v>0</v>
      </c>
      <c r="F96" s="178" t="n">
        <f aca="false">[10]BS17A!V1221</f>
        <v>25725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10]BS17!F75</f>
        <v>0</v>
      </c>
      <c r="D97" s="176" t="n">
        <f aca="false">+[10]BS17!G75</f>
        <v>0</v>
      </c>
      <c r="E97" s="177" t="n">
        <f aca="false">+[10]BS17!H75</f>
        <v>0</v>
      </c>
      <c r="F97" s="178" t="n">
        <f aca="false">[10]BS17A!V1287</f>
        <v>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10]BS17!F76</f>
        <v>171</v>
      </c>
      <c r="D98" s="176" t="n">
        <f aca="false">+[10]BS17!G76</f>
        <v>5</v>
      </c>
      <c r="E98" s="177" t="n">
        <f aca="false">+[10]BS17!H76</f>
        <v>0</v>
      </c>
      <c r="F98" s="178" t="n">
        <f aca="false">[10]BS17A!V1357</f>
        <v>41208830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10]BS17!F77</f>
        <v>11</v>
      </c>
      <c r="D99" s="176" t="n">
        <f aca="false">+[10]BS17!G77</f>
        <v>0</v>
      </c>
      <c r="E99" s="177" t="n">
        <f aca="false">+[10]BS17!H77</f>
        <v>0</v>
      </c>
      <c r="F99" s="178" t="n">
        <f aca="false">[10]BS17A!V1441</f>
        <v>126114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10]BS17!F78</f>
        <v>33</v>
      </c>
      <c r="D100" s="176" t="n">
        <f aca="false">+[10]BS17!G78</f>
        <v>1</v>
      </c>
      <c r="E100" s="177" t="n">
        <f aca="false">+[10]BS17!H78</f>
        <v>0</v>
      </c>
      <c r="F100" s="178" t="n">
        <f aca="false">[10]BS17A!V1489</f>
        <v>5746695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10]BS17!F79</f>
        <v>13</v>
      </c>
      <c r="D101" s="176" t="n">
        <f aca="false">+[10]BS17!G79</f>
        <v>1</v>
      </c>
      <c r="E101" s="177" t="n">
        <f aca="false">+[10]BS17!H79</f>
        <v>0</v>
      </c>
      <c r="F101" s="178" t="n">
        <f aca="false">[10]BS17A!V1592</f>
        <v>2858355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10]BS17!F80</f>
        <v>35</v>
      </c>
      <c r="D102" s="180" t="n">
        <f aca="false">+[10]BS17!G80</f>
        <v>3</v>
      </c>
      <c r="E102" s="181" t="n">
        <f aca="false">+[10]BS17!H80</f>
        <v>0</v>
      </c>
      <c r="F102" s="182" t="n">
        <f aca="false">[10]BS17A!V1597</f>
        <v>7415830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10]BS17!F81</f>
        <v>79</v>
      </c>
      <c r="D103" s="172" t="n">
        <f aca="false">+[10]BS17!G81</f>
        <v>0</v>
      </c>
      <c r="E103" s="173" t="n">
        <f aca="false">+[10]BS17!H81</f>
        <v>0</v>
      </c>
      <c r="F103" s="174" t="n">
        <f aca="false">+[10]BS17A!V1631</f>
        <v>857164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10]BS17A!D1635</f>
        <v>0</v>
      </c>
      <c r="D104" s="176" t="n">
        <f aca="false">+[10]BS17A!F1635</f>
        <v>0</v>
      </c>
      <c r="E104" s="177" t="n">
        <f aca="false">+[10]BS17A!G1635</f>
        <v>0</v>
      </c>
      <c r="F104" s="178" t="n">
        <f aca="false">+[10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10]BS17A!D1634</f>
        <v>44</v>
      </c>
      <c r="D105" s="176" t="n">
        <f aca="false">+[10]BS17A!F1634</f>
        <v>0</v>
      </c>
      <c r="E105" s="177" t="n">
        <f aca="false">+[10]BS17A!G1634</f>
        <v>0</v>
      </c>
      <c r="F105" s="178" t="n">
        <f aca="false">+[10]BS17A!V1634</f>
        <v>535304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10]BS17A!D1632+[10]BS17A!D1633</f>
        <v>35</v>
      </c>
      <c r="D106" s="184" t="n">
        <f aca="false">+[10]BS17A!F1632+[10]BS17A!F1633</f>
        <v>0</v>
      </c>
      <c r="E106" s="185" t="n">
        <f aca="false">+[10]BS17A!G1632+[10]BS17A!G1633</f>
        <v>0</v>
      </c>
      <c r="F106" s="186" t="n">
        <f aca="false">+[10]BS17A!V1632+[10]BS17A!V1633</f>
        <v>321860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10]BS17!F82</f>
        <v>38</v>
      </c>
      <c r="D107" s="188" t="n">
        <f aca="false">+[10]BS17!G82</f>
        <v>1</v>
      </c>
      <c r="E107" s="189" t="n">
        <f aca="false">+[10]BS17!H82</f>
        <v>0</v>
      </c>
      <c r="F107" s="190" t="n">
        <f aca="false">+[10]BS17A!V1639</f>
        <v>7284845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10]BS17A!D1845</f>
        <v>4</v>
      </c>
      <c r="D108" s="184" t="n">
        <f aca="false">[10]BS17A!F1845</f>
        <v>1</v>
      </c>
      <c r="E108" s="185" t="n">
        <f aca="false">[10]BS17A!G1845</f>
        <v>0</v>
      </c>
      <c r="F108" s="186" t="n">
        <f aca="false">+[10]BS17A!V1845</f>
        <v>22896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756</v>
      </c>
      <c r="D109" s="192" t="n">
        <f aca="false">SUM(D90:D108)-D103</f>
        <v>17</v>
      </c>
      <c r="E109" s="193" t="n">
        <f aca="false">+SUM(E90:E103)+E107+E108</f>
        <v>0</v>
      </c>
      <c r="F109" s="194" t="n">
        <f aca="false">+SUM(F90:F103)+F107+F108</f>
        <v>11896625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10]BS17A!D1636</f>
        <v>91</v>
      </c>
      <c r="D114" s="195" t="n">
        <f aca="false">+[10]BS17A!U1636</f>
        <v>121650</v>
      </c>
      <c r="E114" s="196" t="n">
        <f aca="false">+[10]BS17A!V1636</f>
        <v>1107015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10]BS17A!D1637</f>
        <v>8</v>
      </c>
      <c r="D115" s="197" t="n">
        <f aca="false">+[10]BS17A!U1637</f>
        <v>128010</v>
      </c>
      <c r="E115" s="169" t="n">
        <f aca="false">+[10]BS17A!V1637</f>
        <v>102408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99</v>
      </c>
      <c r="D116" s="140"/>
      <c r="E116" s="170" t="n">
        <f aca="false">SUM(E114:E115)</f>
        <v>1209423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10]BS17A!V1871+[10]BS17A!V1888+[10]BS17A!V1907</f>
        <v>1366551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10]BS17A!$D59</f>
        <v>5269</v>
      </c>
      <c r="D126" s="91" t="n">
        <f aca="false">+[10]BS17A!$U59</f>
        <v>31160</v>
      </c>
      <c r="E126" s="199" t="n">
        <f aca="false">+[10]BS17A!$V59</f>
        <v>16418204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10]BS17A!$D60</f>
        <v>0</v>
      </c>
      <c r="D127" s="94" t="n">
        <f aca="false">+[10]BS17A!$U60</f>
        <v>28680</v>
      </c>
      <c r="E127" s="200" t="n">
        <f aca="false">+[10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10]BS17A!$D61</f>
        <v>0</v>
      </c>
      <c r="D128" s="94" t="n">
        <f aca="false">+[10]BS17A!$U61</f>
        <v>23910</v>
      </c>
      <c r="E128" s="200" t="n">
        <f aca="false">+[10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10]BS17A!D62:D64)</f>
        <v>199</v>
      </c>
      <c r="D129" s="94" t="n">
        <f aca="false">+[10]BS17A!$U62</f>
        <v>129530</v>
      </c>
      <c r="E129" s="200" t="n">
        <f aca="false">SUM([10]BS17A!V62:V64)</f>
        <v>2577647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10]BS17A!D65:D67)</f>
        <v>207</v>
      </c>
      <c r="D130" s="94" t="n">
        <f aca="false">+[10]BS17A!$U65</f>
        <v>62560</v>
      </c>
      <c r="E130" s="200" t="n">
        <f aca="false">SUM([10]BS17A!V65:V67)</f>
        <v>1294992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10]BS17A!D68</f>
        <v>165</v>
      </c>
      <c r="D131" s="94" t="n">
        <f aca="false">+[10]BS17A!$U68</f>
        <v>56130</v>
      </c>
      <c r="E131" s="200" t="n">
        <f aca="false">+[10]BS17A!$V68</f>
        <v>926145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10]BS17A!$D69</f>
        <v>0</v>
      </c>
      <c r="D132" s="94" t="n">
        <f aca="false">+[10]BS17A!$U69</f>
        <v>15930</v>
      </c>
      <c r="E132" s="200" t="n">
        <f aca="false">+[10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10]BS17A!$D70</f>
        <v>0</v>
      </c>
      <c r="D133" s="94" t="n">
        <f aca="false">+[10]BS17A!$U70</f>
        <v>24960</v>
      </c>
      <c r="E133" s="200" t="n">
        <f aca="false">+[10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10]BS17A!$D73</f>
        <v>0</v>
      </c>
      <c r="D134" s="94" t="n">
        <f aca="false">+[10]BS17A!$U73</f>
        <v>25160</v>
      </c>
      <c r="E134" s="200" t="n">
        <f aca="false">+[10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10]BS17A!$D71</f>
        <v>0</v>
      </c>
      <c r="D135" s="94" t="n">
        <f aca="false">+[10]BS17A!$U71</f>
        <v>25980</v>
      </c>
      <c r="E135" s="200" t="n">
        <f aca="false">+[10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10]BS17A!$D76</f>
        <v>0</v>
      </c>
      <c r="D136" s="94" t="n">
        <f aca="false">+[10]BS17A!$U76</f>
        <v>31160</v>
      </c>
      <c r="E136" s="200" t="n">
        <f aca="false">+[10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10]BS17A!$D79</f>
        <v>35</v>
      </c>
      <c r="D137" s="94" t="n">
        <f aca="false">+[10]BS17A!$U79</f>
        <v>6040</v>
      </c>
      <c r="E137" s="200" t="n">
        <f aca="false">+[10]BS17A!$V79</f>
        <v>21140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10]BS17A!$D80</f>
        <v>0</v>
      </c>
      <c r="D138" s="94" t="n">
        <f aca="false">+[10]BS17A!$U80</f>
        <v>43660</v>
      </c>
      <c r="E138" s="200" t="n">
        <f aca="false">+[10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5875</v>
      </c>
      <c r="D139" s="202"/>
      <c r="E139" s="203" t="n">
        <f aca="false">SUM(E126:E138)</f>
        <v>21238128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10]BS17A!$D72</f>
        <v>0</v>
      </c>
      <c r="D141" s="94" t="n">
        <f aca="false">+[10]BS17A!$U72</f>
        <v>10480</v>
      </c>
      <c r="E141" s="200" t="n">
        <f aca="false">+[10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10]BS17A!$D74</f>
        <v>0</v>
      </c>
      <c r="D142" s="94" t="n">
        <f aca="false">+[10]BS17A!$U74</f>
        <v>10480</v>
      </c>
      <c r="E142" s="200" t="n">
        <f aca="false">+[10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10]BS17A!$D75</f>
        <v>1</v>
      </c>
      <c r="D143" s="94" t="n">
        <f aca="false">+[10]BS17A!$U75</f>
        <v>4620</v>
      </c>
      <c r="E143" s="200" t="n">
        <f aca="false">+[10]BS17A!$V75</f>
        <v>462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10]BS17A!$D77</f>
        <v>0</v>
      </c>
      <c r="D144" s="94" t="n">
        <f aca="false">+[10]BS17A!$U77</f>
        <v>84230</v>
      </c>
      <c r="E144" s="200" t="n">
        <f aca="false">+[10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10]BS17A!$D78</f>
        <v>0</v>
      </c>
      <c r="D145" s="94" t="n">
        <f aca="false">+[10]BS17A!$U78</f>
        <v>9940</v>
      </c>
      <c r="E145" s="200" t="n">
        <f aca="false">+[10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10]BS17A!$D81</f>
        <v>0</v>
      </c>
      <c r="D146" s="94" t="n">
        <f aca="false">+[10]BS17A!$U81</f>
        <v>7660</v>
      </c>
      <c r="E146" s="200" t="n">
        <f aca="false">+[10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1</v>
      </c>
      <c r="D147" s="202"/>
      <c r="E147" s="203" t="n">
        <f aca="false">SUM(E141:E146)</f>
        <v>462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5876</v>
      </c>
      <c r="D148" s="204"/>
      <c r="E148" s="205" t="n">
        <f aca="false">+E139+E147</f>
        <v>21238590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10]BS17A!D43</f>
        <v>308</v>
      </c>
      <c r="D153" s="91" t="n">
        <f aca="false">[10]BS17A!U43</f>
        <v>720</v>
      </c>
      <c r="E153" s="199" t="n">
        <f aca="false">+[10]BS17A!V43</f>
        <v>22176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10]BS17A!D44+[10]BS17A!D45</f>
        <v>0</v>
      </c>
      <c r="D154" s="99" t="n">
        <f aca="false">[10]BS17A!U44</f>
        <v>100</v>
      </c>
      <c r="E154" s="206" t="n">
        <f aca="false">+[10]BS17A!V44+[10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308</v>
      </c>
      <c r="D155" s="204"/>
      <c r="E155" s="205" t="n">
        <f aca="false">SUM(E153:E154)</f>
        <v>22176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10]BS17A!$D1481</f>
        <v>0</v>
      </c>
      <c r="D160" s="91" t="n">
        <f aca="false">+[10]BS17A!$U1481</f>
        <v>39230</v>
      </c>
      <c r="E160" s="199" t="n">
        <f aca="false">+[10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10]BS17A!$D1482</f>
        <v>0</v>
      </c>
      <c r="D161" s="94" t="n">
        <f aca="false">+[10]BS17A!$U1482</f>
        <v>24670</v>
      </c>
      <c r="E161" s="200" t="n">
        <f aca="false">+[10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10]BS17A!$D1483</f>
        <v>0</v>
      </c>
      <c r="D162" s="94" t="n">
        <f aca="false">+[10]BS17A!$U1483</f>
        <v>24670</v>
      </c>
      <c r="E162" s="200" t="n">
        <f aca="false">+[10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10]BS17A!$D1484</f>
        <v>0</v>
      </c>
      <c r="D163" s="94" t="n">
        <f aca="false">+[10]BS17A!$U1484</f>
        <v>740040</v>
      </c>
      <c r="E163" s="200" t="n">
        <f aca="false">+[10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10]BS17A!$D1485</f>
        <v>0</v>
      </c>
      <c r="D164" s="94" t="n">
        <f aca="false">+[10]BS17A!$U1485</f>
        <v>346290</v>
      </c>
      <c r="E164" s="200" t="n">
        <f aca="false">+[10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10]BS17A!$D1486</f>
        <v>0</v>
      </c>
      <c r="D165" s="94" t="n">
        <f aca="false">+[10]BS17A!$U1486</f>
        <v>529500</v>
      </c>
      <c r="E165" s="200" t="n">
        <f aca="false">+[10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10]BS17A!$D1487</f>
        <v>0</v>
      </c>
      <c r="D166" s="94" t="n">
        <f aca="false">+[10]BS17A!$U1487</f>
        <v>45080</v>
      </c>
      <c r="E166" s="200" t="n">
        <f aca="false">+[10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10]BS17A!$D1488</f>
        <v>0</v>
      </c>
      <c r="D167" s="99" t="n">
        <f aca="false">+[10]BS17A!$U1488</f>
        <v>608500</v>
      </c>
      <c r="E167" s="206" t="n">
        <f aca="false">+[10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10]BS17A!$D805</f>
        <v>0</v>
      </c>
      <c r="D173" s="91" t="n">
        <f aca="false">+[10]BS17A!$U805</f>
        <v>13450</v>
      </c>
      <c r="E173" s="199" t="n">
        <f aca="false">+[10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10]BS17A!$D806</f>
        <v>0</v>
      </c>
      <c r="D174" s="94" t="n">
        <f aca="false">+[10]BS17A!$U806</f>
        <v>10760</v>
      </c>
      <c r="E174" s="200" t="n">
        <f aca="false">+[10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10]BS17A!$D1197</f>
        <v>632</v>
      </c>
      <c r="D175" s="94" t="n">
        <f aca="false">+[10]BS17A!$U1197</f>
        <v>4610</v>
      </c>
      <c r="E175" s="200" t="n">
        <f aca="false">+[10]BS17A!$V1197</f>
        <v>291352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10]BS17A!$D1198</f>
        <v>10</v>
      </c>
      <c r="D176" s="94" t="n">
        <f aca="false">+[10]BS17A!$U1198</f>
        <v>12990</v>
      </c>
      <c r="E176" s="200" t="n">
        <f aca="false">+[10]BS17A!$V1198</f>
        <v>12990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10]BS17A!$D1199</f>
        <v>14</v>
      </c>
      <c r="D177" s="94" t="n">
        <f aca="false">+[10]BS17A!$U1199</f>
        <v>22030</v>
      </c>
      <c r="E177" s="200" t="n">
        <f aca="false">+[10]BS17A!$V1199</f>
        <v>30842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10]BS17A!$D1200</f>
        <v>0</v>
      </c>
      <c r="D178" s="94" t="n">
        <f aca="false">+[10]BS17A!$U1200</f>
        <v>42060</v>
      </c>
      <c r="E178" s="200" t="n">
        <f aca="false">+[10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10]BS17A!$D1201</f>
        <v>51</v>
      </c>
      <c r="D179" s="94" t="n">
        <f aca="false">+[10]BS17A!$U1201</f>
        <v>46880</v>
      </c>
      <c r="E179" s="200" t="n">
        <f aca="false">+[10]BS17A!$V1201</f>
        <v>239088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10]BS17A!$D1202</f>
        <v>0</v>
      </c>
      <c r="D180" s="94" t="n">
        <f aca="false">+[10]BS17A!$U1202</f>
        <v>26300</v>
      </c>
      <c r="E180" s="200" t="n">
        <f aca="false">+[10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10]BS17A!$D1203</f>
        <v>0</v>
      </c>
      <c r="D181" s="94" t="n">
        <f aca="false">+[10]BS17A!$U1203</f>
        <v>203450</v>
      </c>
      <c r="E181" s="200" t="n">
        <f aca="false">+[10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10]BS17A!$D1204</f>
        <v>0</v>
      </c>
      <c r="D182" s="94" t="n">
        <f aca="false">+[10]BS17A!$U1204</f>
        <v>231290</v>
      </c>
      <c r="E182" s="200" t="n">
        <f aca="false">+[10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10]BS17A!$D1205</f>
        <v>0</v>
      </c>
      <c r="D183" s="94" t="n">
        <f aca="false">+[10]BS17A!$U1205</f>
        <v>188610</v>
      </c>
      <c r="E183" s="200" t="n">
        <f aca="false">+[10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10]BS17A!$D1206</f>
        <v>0</v>
      </c>
      <c r="D184" s="94" t="n">
        <f aca="false">+[10]BS17A!$U1206</f>
        <v>242260</v>
      </c>
      <c r="E184" s="200" t="n">
        <f aca="false">+[10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10]BS17A!$D1207</f>
        <v>0</v>
      </c>
      <c r="D185" s="94" t="n">
        <f aca="false">+[10]BS17A!$U1207</f>
        <v>247890</v>
      </c>
      <c r="E185" s="200" t="n">
        <f aca="false">+[10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10]BS17A!$D1208</f>
        <v>0</v>
      </c>
      <c r="D186" s="94" t="n">
        <f aca="false">+[10]BS17A!$U1208</f>
        <v>209630</v>
      </c>
      <c r="E186" s="200" t="n">
        <f aca="false">+[10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10]BS17A!$D1209</f>
        <v>0</v>
      </c>
      <c r="D187" s="94" t="n">
        <f aca="false">+[10]BS17A!$U1209</f>
        <v>223760</v>
      </c>
      <c r="E187" s="200" t="n">
        <f aca="false">+[10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10]BS17A!$D1210</f>
        <v>0</v>
      </c>
      <c r="D188" s="94" t="n">
        <f aca="false">+[10]BS17A!$U1210</f>
        <v>267560</v>
      </c>
      <c r="E188" s="200" t="n">
        <f aca="false">+[10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10]BS17A!$D1211</f>
        <v>0</v>
      </c>
      <c r="D189" s="94" t="n">
        <f aca="false">+[10]BS17A!$U1211</f>
        <v>237270</v>
      </c>
      <c r="E189" s="200" t="n">
        <f aca="false">+[10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10]BS17A!$D1212</f>
        <v>0</v>
      </c>
      <c r="D190" s="94" t="n">
        <f aca="false">+[10]BS17A!$U1212</f>
        <v>1736360</v>
      </c>
      <c r="E190" s="200" t="n">
        <f aca="false">+[10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10]BS17A!$D1213</f>
        <v>0</v>
      </c>
      <c r="D191" s="94" t="n">
        <f aca="false">+[10]BS17A!$U1213</f>
        <v>1084530</v>
      </c>
      <c r="E191" s="200" t="n">
        <f aca="false">+[10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10]BS17A!$D1214</f>
        <v>0</v>
      </c>
      <c r="D192" s="94" t="n">
        <f aca="false">+[10]BS17A!$U1214</f>
        <v>1049700</v>
      </c>
      <c r="E192" s="200" t="n">
        <f aca="false">+[10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10]BS17A!$D1215</f>
        <v>0</v>
      </c>
      <c r="D193" s="94" t="n">
        <f aca="false">+[10]BS17A!$U1215</f>
        <v>1099690</v>
      </c>
      <c r="E193" s="200" t="n">
        <f aca="false">+[10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10]BS17A!$D1216</f>
        <v>0</v>
      </c>
      <c r="D194" s="94" t="n">
        <f aca="false">+[10]BS17A!$U1216</f>
        <v>155620</v>
      </c>
      <c r="E194" s="200" t="n">
        <f aca="false">+[10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10]BS17A!$D1217</f>
        <v>0</v>
      </c>
      <c r="D195" s="94" t="n">
        <f aca="false">+[10]BS17A!$U1217</f>
        <v>355110</v>
      </c>
      <c r="E195" s="200" t="n">
        <f aca="false">+[10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10]BS17A!$D1218</f>
        <v>0</v>
      </c>
      <c r="D196" s="94" t="n">
        <f aca="false">+[10]BS17A!$U1218</f>
        <v>131650</v>
      </c>
      <c r="E196" s="200" t="n">
        <f aca="false">+[10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10]BS17A!$D1219</f>
        <v>0</v>
      </c>
      <c r="D197" s="94" t="n">
        <f aca="false">+[10]BS17A!$U1219</f>
        <v>1066660</v>
      </c>
      <c r="E197" s="200" t="n">
        <f aca="false">+[10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10]BS17A!$D1220</f>
        <v>0</v>
      </c>
      <c r="D198" s="94" t="n">
        <f aca="false">+[10]BS17A!$U1220</f>
        <v>1066660</v>
      </c>
      <c r="E198" s="200" t="n">
        <f aca="false">+[10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10]BS17A!$D1354</f>
        <v>100</v>
      </c>
      <c r="D199" s="94" t="n">
        <f aca="false">+[10]BS17A!$U1354</f>
        <v>31820</v>
      </c>
      <c r="E199" s="200" t="n">
        <f aca="false">+[10]BS17A!$V1354</f>
        <v>318200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10]BS17A!$D1355</f>
        <v>0</v>
      </c>
      <c r="D200" s="94" t="n">
        <f aca="false">+[10]BS17A!$U1355</f>
        <v>38380</v>
      </c>
      <c r="E200" s="200" t="n">
        <f aca="false">+[10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10]BS17A!$D1356</f>
        <v>7</v>
      </c>
      <c r="D201" s="94" t="n">
        <f aca="false">+[10]BS17A!$U1356</f>
        <v>40870</v>
      </c>
      <c r="E201" s="200" t="n">
        <f aca="false">+[10]BS17A!$V1356</f>
        <v>28609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10]BS17A!D1036</f>
        <v>1</v>
      </c>
      <c r="D202" s="94" t="n">
        <f aca="false">[10]BS17A!U1036</f>
        <v>8600</v>
      </c>
      <c r="E202" s="200" t="n">
        <f aca="false">[10]BS17A!V1036</f>
        <v>860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10]BS17A!D807</f>
        <v>0</v>
      </c>
      <c r="D203" s="220" t="n">
        <f aca="false">[10]BS17A!U807</f>
        <v>365090</v>
      </c>
      <c r="E203" s="221" t="n">
        <f aca="false">[10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815</v>
      </c>
      <c r="D204" s="204"/>
      <c r="E204" s="205" t="n">
        <f aca="false">SUM(E173:E203)</f>
        <v>921941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10]BS17A!$D18</f>
        <v>0</v>
      </c>
      <c r="D209" s="91" t="n">
        <f aca="false">+[10]BS17A!$U18</f>
        <v>13310</v>
      </c>
      <c r="E209" s="199" t="n">
        <f aca="false">+[10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10]BS17A!$D19</f>
        <v>63</v>
      </c>
      <c r="D210" s="94" t="n">
        <f aca="false">+[10]BS17A!$U19</f>
        <v>13310</v>
      </c>
      <c r="E210" s="200" t="n">
        <f aca="false">+[10]BS17A!$V19</f>
        <v>83853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10]BS17A!$D47</f>
        <v>0</v>
      </c>
      <c r="D211" s="94" t="n">
        <f aca="false">+[10]BS17A!$U47</f>
        <v>1270</v>
      </c>
      <c r="E211" s="200" t="n">
        <f aca="false">+[10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10]BS17A!$D48</f>
        <v>449</v>
      </c>
      <c r="D212" s="94" t="n">
        <f aca="false">+[10]BS17A!$U48</f>
        <v>620</v>
      </c>
      <c r="E212" s="200" t="n">
        <f aca="false">+[10]BS17A!$V48</f>
        <v>27838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10]BS17A!$D49</f>
        <v>341</v>
      </c>
      <c r="D213" s="94" t="n">
        <f aca="false">+[10]BS17A!$U49</f>
        <v>1890</v>
      </c>
      <c r="E213" s="200" t="n">
        <f aca="false">+[10]BS17A!$V49</f>
        <v>64449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10]BS17A!$D50</f>
        <v>39</v>
      </c>
      <c r="D214" s="94" t="n">
        <f aca="false">+[10]BS17A!$U50</f>
        <v>14180</v>
      </c>
      <c r="E214" s="200" t="n">
        <f aca="false">+[10]BS17A!$V50</f>
        <v>55302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10]BS17A!$D51</f>
        <v>67</v>
      </c>
      <c r="D215" s="94" t="n">
        <f aca="false">+[10]BS17A!$U51</f>
        <v>32560</v>
      </c>
      <c r="E215" s="200" t="n">
        <f aca="false">+[10]BS17A!$V51</f>
        <v>218152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10]BS17A!D52</f>
        <v>11</v>
      </c>
      <c r="D216" s="222"/>
      <c r="E216" s="200" t="n">
        <f aca="false">+[10]BS17A!V52</f>
        <v>8932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10]BS17A!$D1861</f>
        <v>54</v>
      </c>
      <c r="D217" s="99" t="n">
        <f aca="false">+[10]BS17A!$U1861</f>
        <v>26390</v>
      </c>
      <c r="E217" s="206" t="n">
        <f aca="false">+[10]BS17A!$V1861</f>
        <v>142506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1024</v>
      </c>
      <c r="D218" s="204"/>
      <c r="E218" s="221" t="n">
        <f aca="false">SUM(E209:E217)</f>
        <v>601032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10]BS17A!$D1932</f>
        <v>187</v>
      </c>
      <c r="D230" s="91" t="n">
        <f aca="false">+[10]BS17A!$U1932</f>
        <v>18220</v>
      </c>
      <c r="E230" s="199" t="n">
        <f aca="false">+[10]BS17A!$V1932</f>
        <v>340714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10]BS17A!$D1933</f>
        <v>0</v>
      </c>
      <c r="D231" s="99" t="n">
        <f aca="false">+[10]BS17A!$U1933</f>
        <v>228390</v>
      </c>
      <c r="E231" s="206" t="n">
        <f aca="false">+[10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187</v>
      </c>
      <c r="D232" s="204"/>
      <c r="E232" s="205" t="n">
        <f aca="false">SUM(E230:E231)</f>
        <v>340714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10]BS17A!D768</f>
        <v>330</v>
      </c>
      <c r="D237" s="227"/>
      <c r="E237" s="228" t="n">
        <f aca="false">[10]BS17A!V768</f>
        <v>221607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10]BS17A!$D1935</f>
        <v>0</v>
      </c>
      <c r="D241" s="91" t="n">
        <f aca="false">+[10]BS17A!$U1935</f>
        <v>233270</v>
      </c>
      <c r="E241" s="199" t="n">
        <f aca="false">+[10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10]BS17A!$D1936</f>
        <v>0</v>
      </c>
      <c r="D242" s="94" t="n">
        <f aca="false">+[10]BS17A!$U1936</f>
        <v>33150</v>
      </c>
      <c r="E242" s="200" t="n">
        <f aca="false">+[10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10]BS17A!$D1937</f>
        <v>0</v>
      </c>
      <c r="D243" s="94" t="n">
        <f aca="false">+[10]BS17A!$U1937</f>
        <v>125030</v>
      </c>
      <c r="E243" s="200" t="n">
        <f aca="false">+[10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10]BS17A!$D1938</f>
        <v>0</v>
      </c>
      <c r="D244" s="94" t="n">
        <f aca="false">+[10]BS17A!$U1938</f>
        <v>125030</v>
      </c>
      <c r="E244" s="200" t="n">
        <f aca="false">+[10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10]BS17A!$D1939</f>
        <v>0</v>
      </c>
      <c r="D245" s="94" t="n">
        <f aca="false">+[10]BS17A!$U1939</f>
        <v>227630</v>
      </c>
      <c r="E245" s="200" t="n">
        <f aca="false">+[10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10]BS17A!$D1940</f>
        <v>0</v>
      </c>
      <c r="D246" s="94" t="n">
        <f aca="false">+[10]BS17A!$U1940</f>
        <v>349330</v>
      </c>
      <c r="E246" s="200" t="n">
        <f aca="false">+[10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10]BS17A!$D1941</f>
        <v>0</v>
      </c>
      <c r="D247" s="94" t="n">
        <f aca="false">+[10]BS17A!$U1941</f>
        <v>595930</v>
      </c>
      <c r="E247" s="200" t="n">
        <f aca="false">+[10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10]BS17A!$D1942</f>
        <v>0</v>
      </c>
      <c r="D248" s="94" t="n">
        <f aca="false">+[10]BS17A!$U1942</f>
        <v>124120</v>
      </c>
      <c r="E248" s="200" t="n">
        <f aca="false">+[10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10]BS17A!$D1943</f>
        <v>0</v>
      </c>
      <c r="D249" s="94" t="n">
        <f aca="false">+[10]BS17A!$U1943</f>
        <v>334530</v>
      </c>
      <c r="E249" s="200" t="n">
        <f aca="false">+[10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10]BS17A!$D1944</f>
        <v>0</v>
      </c>
      <c r="D250" s="96" t="n">
        <f aca="false">+[10]BS17A!$U1944</f>
        <v>140860</v>
      </c>
      <c r="E250" s="229" t="n">
        <f aca="false">+[10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10]BS17A!$D1945</f>
        <v>0</v>
      </c>
      <c r="D251" s="96" t="n">
        <f aca="false">+[10]BS17A!$U1945</f>
        <v>122400</v>
      </c>
      <c r="E251" s="229" t="n">
        <f aca="false">+[10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10]BS17A!$D1946</f>
        <v>0</v>
      </c>
      <c r="D252" s="96" t="n">
        <f aca="false">+[10]BS17A!$U1946</f>
        <v>186090</v>
      </c>
      <c r="E252" s="229" t="n">
        <f aca="false">+[10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10]BS17A!$D1947</f>
        <v>0</v>
      </c>
      <c r="D253" s="96" t="n">
        <f aca="false">+[10]BS17A!$U1947</f>
        <v>48970</v>
      </c>
      <c r="E253" s="229" t="n">
        <f aca="false">+[10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10]BS17A!$D1948</f>
        <v>0</v>
      </c>
      <c r="D254" s="99" t="n">
        <f aca="false">+[10]BS17A!$U1948</f>
        <v>36600</v>
      </c>
      <c r="E254" s="206" t="n">
        <f aca="false">+[10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10]BS17A!$D1949</f>
        <v>0</v>
      </c>
      <c r="D256" s="91" t="n">
        <f aca="false">+[10]BS17A!$U1949</f>
        <v>200680</v>
      </c>
      <c r="E256" s="199" t="n">
        <f aca="false">+[10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10]BS17A!$D1950</f>
        <v>0</v>
      </c>
      <c r="D257" s="94" t="n">
        <f aca="false">+[10]BS17A!$U1950</f>
        <v>1193820</v>
      </c>
      <c r="E257" s="200" t="n">
        <f aca="false">+[10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10]BS17A!$D1951</f>
        <v>0</v>
      </c>
      <c r="D258" s="94" t="n">
        <f aca="false">+[10]BS17A!$U1951</f>
        <v>180120</v>
      </c>
      <c r="E258" s="200" t="n">
        <f aca="false">+[10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10]BS17A!$D1952</f>
        <v>0</v>
      </c>
      <c r="D259" s="94" t="n">
        <f aca="false">+[10]BS17A!$U1952</f>
        <v>159280</v>
      </c>
      <c r="E259" s="200" t="n">
        <f aca="false">+[10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10]BS17A!$D1953</f>
        <v>0</v>
      </c>
      <c r="D260" s="94" t="n">
        <f aca="false">+[10]BS17A!$U1953</f>
        <v>323340</v>
      </c>
      <c r="E260" s="200" t="n">
        <f aca="false">+[10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10]BS17A!$D1954</f>
        <v>0</v>
      </c>
      <c r="D261" s="94" t="n">
        <f aca="false">+[10]BS17A!$U1954</f>
        <v>1075220</v>
      </c>
      <c r="E261" s="200" t="n">
        <f aca="false">+[10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10]BS17A!$D1955</f>
        <v>0</v>
      </c>
      <c r="D262" s="94" t="n">
        <f aca="false">+[10]BS17A!$U1955</f>
        <v>1104970</v>
      </c>
      <c r="E262" s="200" t="n">
        <f aca="false">+[10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10]BS17A!$D1956</f>
        <v>0</v>
      </c>
      <c r="D263" s="94" t="n">
        <f aca="false">+[10]BS17A!$U1956</f>
        <v>874890</v>
      </c>
      <c r="E263" s="200" t="n">
        <f aca="false">+[10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10]BS17A!$D1957</f>
        <v>0</v>
      </c>
      <c r="D264" s="94" t="n">
        <f aca="false">+[10]BS17A!$U1957</f>
        <v>922050</v>
      </c>
      <c r="E264" s="200" t="n">
        <f aca="false">+[10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10]BS17A!$D1958</f>
        <v>0</v>
      </c>
      <c r="D265" s="94" t="n">
        <f aca="false">+[10]BS17A!$U1958</f>
        <v>363740</v>
      </c>
      <c r="E265" s="200" t="n">
        <f aca="false">+[10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10]BS17A!$D1959</f>
        <v>0</v>
      </c>
      <c r="D266" s="94" t="n">
        <f aca="false">+[10]BS17A!$U1959</f>
        <v>87110</v>
      </c>
      <c r="E266" s="200" t="n">
        <f aca="false">+[10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10]BS17A!$D1960</f>
        <v>0</v>
      </c>
      <c r="D267" s="94" t="n">
        <f aca="false">+[10]BS17A!$U1960</f>
        <v>259890</v>
      </c>
      <c r="E267" s="200" t="n">
        <f aca="false">+[10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10]BS17A!$D1961</f>
        <v>0</v>
      </c>
      <c r="D268" s="94" t="n">
        <f aca="false">+[10]BS17A!$U1961</f>
        <v>73480</v>
      </c>
      <c r="E268" s="200" t="n">
        <f aca="false">+[10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10]BS17A!$D1962</f>
        <v>0</v>
      </c>
      <c r="D269" s="94" t="n">
        <f aca="false">+[10]BS17A!$U1962</f>
        <v>1262650</v>
      </c>
      <c r="E269" s="200" t="n">
        <f aca="false">+[10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10]BS17A!$D1963</f>
        <v>0</v>
      </c>
      <c r="D270" s="94" t="n">
        <f aca="false">+[10]BS17A!$U1963</f>
        <v>295240</v>
      </c>
      <c r="E270" s="200" t="n">
        <f aca="false">+[10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10]BS17A!$D1964</f>
        <v>0</v>
      </c>
      <c r="D271" s="94" t="n">
        <f aca="false">+[10]BS17A!$U1964</f>
        <v>989060</v>
      </c>
      <c r="E271" s="200" t="n">
        <f aca="false">+[10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10]BS17A!$D1965</f>
        <v>0</v>
      </c>
      <c r="D272" s="94" t="n">
        <f aca="false">+[10]BS17A!$U1965</f>
        <v>605500</v>
      </c>
      <c r="E272" s="200" t="n">
        <f aca="false">+[10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10]BS17A!$D1966</f>
        <v>0</v>
      </c>
      <c r="D273" s="96" t="n">
        <f aca="false">+[10]BS17A!$U1966</f>
        <v>494130</v>
      </c>
      <c r="E273" s="229" t="n">
        <f aca="false">+[10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10]BS17A!$D1967</f>
        <v>0</v>
      </c>
      <c r="D275" s="131" t="n">
        <f aca="false">[10]BS17A!U1967</f>
        <v>266370</v>
      </c>
      <c r="E275" s="230" t="n">
        <f aca="false">+[10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10]BS17A!$D1968</f>
        <v>0</v>
      </c>
      <c r="D276" s="94" t="n">
        <f aca="false">[10]BS17A!U1968</f>
        <v>155300</v>
      </c>
      <c r="E276" s="200" t="n">
        <f aca="false">+[10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10]BS17A!$D1969</f>
        <v>0</v>
      </c>
      <c r="D277" s="94" t="n">
        <f aca="false">[10]BS17A!U1969</f>
        <v>375240</v>
      </c>
      <c r="E277" s="200" t="n">
        <f aca="false">+[10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10]BS17A!$D1970</f>
        <v>0</v>
      </c>
      <c r="D278" s="94" t="n">
        <f aca="false">[10]BS17A!U1970</f>
        <v>388860</v>
      </c>
      <c r="E278" s="200" t="n">
        <f aca="false">+[10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10]BS17A!$D1971</f>
        <v>0</v>
      </c>
      <c r="D279" s="99" t="n">
        <f aca="false">[10]BS17A!U1971</f>
        <v>242980</v>
      </c>
      <c r="E279" s="206" t="n">
        <f aca="false">+[10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10]BS17A!$D1972</f>
        <v>97</v>
      </c>
      <c r="D280" s="232" t="n">
        <f aca="false">[10]BS17A!U1972</f>
        <v>33040</v>
      </c>
      <c r="E280" s="228" t="n">
        <f aca="false">+[10]BS17A!$V1972</f>
        <v>320488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97</v>
      </c>
      <c r="D281" s="204"/>
      <c r="E281" s="205" t="n">
        <f aca="false">SUM(E241:E280)</f>
        <v>320488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10]BS17A!$D1974</f>
        <v>3</v>
      </c>
      <c r="D286" s="91" t="n">
        <f aca="false">+[10]BS17A!$U1974</f>
        <v>6500</v>
      </c>
      <c r="E286" s="199" t="n">
        <f aca="false">+[10]BS17A!$V1974</f>
        <v>195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10]BS17A!$D1975</f>
        <v>0</v>
      </c>
      <c r="D287" s="94" t="n">
        <f aca="false">+[10]BS17A!$U1975</f>
        <v>3460</v>
      </c>
      <c r="E287" s="200" t="n">
        <f aca="false">+[10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10]BS17A!$D1976</f>
        <v>0</v>
      </c>
      <c r="D288" s="94" t="n">
        <f aca="false">+[10]BS17A!$U1976</f>
        <v>13050</v>
      </c>
      <c r="E288" s="200" t="n">
        <f aca="false">+[10]BS17A!$V1976</f>
        <v>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10]BS17A!$D1977</f>
        <v>0</v>
      </c>
      <c r="D289" s="94" t="n">
        <f aca="false">+[10]BS17A!$U1977</f>
        <v>133780</v>
      </c>
      <c r="E289" s="200" t="n">
        <f aca="false">+[10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10]BS17A!$D1978</f>
        <v>0</v>
      </c>
      <c r="D290" s="99" t="n">
        <f aca="false">+[10]BS17A!$U1978</f>
        <v>734780</v>
      </c>
      <c r="E290" s="206" t="n">
        <f aca="false">+[10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3</v>
      </c>
      <c r="D291" s="140"/>
      <c r="E291" s="170" t="n">
        <f aca="false">SUM(E286:E290)</f>
        <v>1950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10]BS17A!$D1863</f>
        <v>230</v>
      </c>
      <c r="D296" s="91" t="n">
        <f aca="false">+[10]BS17A!$U1863</f>
        <v>17390</v>
      </c>
      <c r="E296" s="199" t="n">
        <f aca="false">+[10]BS17A!$V1863</f>
        <v>399970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10]BS17A!$D1864</f>
        <v>165</v>
      </c>
      <c r="D297" s="94" t="n">
        <f aca="false">+[10]BS17A!$U1864</f>
        <v>54690</v>
      </c>
      <c r="E297" s="200" t="n">
        <f aca="false">+[10]BS17A!$V1864</f>
        <v>902385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10]BS17A!$D1865</f>
        <v>0</v>
      </c>
      <c r="D298" s="94" t="n">
        <f aca="false">+[10]BS17A!$U1865</f>
        <v>67800</v>
      </c>
      <c r="E298" s="200" t="n">
        <f aca="false">+[10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10]BS17A!$D1866</f>
        <v>222</v>
      </c>
      <c r="D299" s="94" t="n">
        <f aca="false">+[10]BS17A!$U1866</f>
        <v>2380</v>
      </c>
      <c r="E299" s="200" t="n">
        <f aca="false">+[10]BS17A!$V1866</f>
        <v>52836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10]BS17A!$D1867</f>
        <v>0</v>
      </c>
      <c r="D300" s="94" t="n">
        <f aca="false">+[10]BS17A!$U1867</f>
        <v>70</v>
      </c>
      <c r="E300" s="200" t="n">
        <f aca="false">+[10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10]BS17A!$D1868</f>
        <v>0</v>
      </c>
      <c r="D301" s="94" t="n">
        <f aca="false">+[10]BS17A!$U1868</f>
        <v>143950</v>
      </c>
      <c r="E301" s="200" t="n">
        <f aca="false">+[10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10]BS17A!$D1869</f>
        <v>0</v>
      </c>
      <c r="D302" s="99" t="n">
        <f aca="false">+[10]BS17A!$U1869</f>
        <v>9790</v>
      </c>
      <c r="E302" s="206" t="n">
        <f aca="false">+[10]BS17A!$V1869</f>
        <v>0</v>
      </c>
      <c r="F302" s="10"/>
    </row>
    <row r="303" customFormat="false" ht="15" hidden="false" customHeight="true" outlineLevel="0" collapsed="false">
      <c r="A303" s="56"/>
      <c r="B303" s="240" t="s">
        <v>449</v>
      </c>
      <c r="C303" s="240"/>
      <c r="D303" s="227"/>
      <c r="E303" s="234" t="n">
        <f aca="false">SUM(E296:E302)</f>
        <v>1355191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239950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64316749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722340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51931402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52653742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10]NOMBRE!B12</f>
        <v>SRA. MARIA INES NUÑEZ GONZALEZ 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10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10]NOMBRE!B11</f>
        <v>DR.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10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11]NOMBRE!B2," - ","( ",[11]NOMBRE!C2,[11]NOMBRE!D2,[11]NOMBRE!E2,[11]NOMBRE!F2,[11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11]NOMBRE!B3," - ","( ",[11]NOMBRE!C3,[11]NOMBRE!D3,[11]NOMBRE!E3,[11]NOMBRE!F3,[11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11]NOMBRE!B6," - ","( ",[11]NOMBRE!C6,[11]NOMBRE!D6," )")</f>
        <v>MES: NOVIEMBRE - ( 11 )</v>
      </c>
      <c r="B4" s="4"/>
      <c r="C4" s="6" t="str">
        <f aca="false">CONCATENATE([11]NOMBRE!B6," ","( ",[11]NOMBRE!C6,[11]NOMBRE!D6," )")</f>
        <v>NOVIEMBRE ( 11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11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11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11]NOMBRE!B3," ","( ",[11]NOMBRE!C3,[11]NOMBRE!D3,[11]NOMBRE!E3,[11]NOMBRE!F3,[11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11]BS17A!$D13</f>
        <v>0</v>
      </c>
      <c r="D14" s="131" t="n">
        <f aca="false">[11]BS17A!$U13</f>
        <v>3940</v>
      </c>
      <c r="E14" s="132" t="n">
        <f aca="false">[11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11]BS17A!$D14</f>
        <v>0</v>
      </c>
      <c r="D15" s="94" t="n">
        <f aca="false">[11]BS17A!$U14</f>
        <v>4950</v>
      </c>
      <c r="E15" s="133" t="n">
        <f aca="false">[11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11]BS17A!$D15</f>
        <v>7338</v>
      </c>
      <c r="D16" s="94" t="n">
        <f aca="false">[11]BS17A!$U15</f>
        <v>10610</v>
      </c>
      <c r="E16" s="133" t="n">
        <f aca="false">[11]BS17A!$V15</f>
        <v>7785618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11]BS17A!$D16</f>
        <v>0</v>
      </c>
      <c r="D17" s="94" t="n">
        <f aca="false">[11]BS17A!$U16</f>
        <v>6340</v>
      </c>
      <c r="E17" s="133" t="n">
        <f aca="false">[11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11]BS17A!$D17</f>
        <v>0</v>
      </c>
      <c r="D18" s="94" t="n">
        <f aca="false">[11]BS17A!$U17</f>
        <v>6960</v>
      </c>
      <c r="E18" s="133" t="n">
        <f aca="false">[11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11]BS17A!$D20</f>
        <v>0</v>
      </c>
      <c r="D19" s="94" t="n">
        <f aca="false">[11]BS17A!$U20</f>
        <v>5360</v>
      </c>
      <c r="E19" s="133" t="n">
        <f aca="false">[11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11]BS17A!$D21</f>
        <v>0</v>
      </c>
      <c r="D20" s="94" t="n">
        <f aca="false">[11]BS17A!$U21</f>
        <v>6430</v>
      </c>
      <c r="E20" s="133" t="n">
        <f aca="false">[11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11]BS17A!$D22</f>
        <v>0</v>
      </c>
      <c r="D21" s="94" t="n">
        <f aca="false">[11]BS17A!$U22</f>
        <v>7980</v>
      </c>
      <c r="E21" s="133" t="n">
        <f aca="false">[11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11]BS17A!$D23</f>
        <v>1447</v>
      </c>
      <c r="D22" s="94" t="n">
        <f aca="false">[11]BS17A!$U23</f>
        <v>5360</v>
      </c>
      <c r="E22" s="133" t="n">
        <f aca="false">[11]BS17A!$V23</f>
        <v>775592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11]BS17A!$D24</f>
        <v>708</v>
      </c>
      <c r="D23" s="94" t="n">
        <f aca="false">[11]BS17A!$U24</f>
        <v>6430</v>
      </c>
      <c r="E23" s="133" t="n">
        <f aca="false">[11]BS17A!$V24</f>
        <v>455244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11]BS17A!$D25</f>
        <v>1461</v>
      </c>
      <c r="D24" s="94" t="n">
        <f aca="false">[11]BS17A!$U25</f>
        <v>7980</v>
      </c>
      <c r="E24" s="133" t="n">
        <f aca="false">[11]BS17A!$V25</f>
        <v>1165878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11]BS17A!$D795</f>
        <v>185</v>
      </c>
      <c r="D25" s="94" t="n">
        <f aca="false">+[11]BS17A!$U795</f>
        <v>6510</v>
      </c>
      <c r="E25" s="133" t="n">
        <f aca="false">+[11]BS17A!$V795</f>
        <v>120435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11]BS17A!$D800</f>
        <v>2</v>
      </c>
      <c r="D26" s="96" t="n">
        <f aca="false">+[11]BS17A!$U800</f>
        <v>26970</v>
      </c>
      <c r="E26" s="135" t="n">
        <f aca="false">+[11]BS17A!$V800</f>
        <v>5394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11]BS17A!$D27</f>
        <v>1506</v>
      </c>
      <c r="D28" s="131" t="n">
        <f aca="false">[11]BS17A!$U27</f>
        <v>1050</v>
      </c>
      <c r="E28" s="132" t="n">
        <f aca="false">[11]BS17A!$V27</f>
        <v>158130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11]BS17A!$D28</f>
        <v>0</v>
      </c>
      <c r="D29" s="94" t="n">
        <f aca="false">[11]BS17A!$U28</f>
        <v>1790</v>
      </c>
      <c r="E29" s="133" t="n">
        <f aca="false">[11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11]BS17A!$D29</f>
        <v>0</v>
      </c>
      <c r="D30" s="94" t="n">
        <f aca="false">[11]BS17A!$U29</f>
        <v>570</v>
      </c>
      <c r="E30" s="133" t="n">
        <f aca="false">[11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11]BS17A!$D30</f>
        <v>38</v>
      </c>
      <c r="D31" s="94" t="n">
        <f aca="false">[11]BS17A!$U30</f>
        <v>1420</v>
      </c>
      <c r="E31" s="133" t="n">
        <f aca="false">[11]BS17A!$V30</f>
        <v>5396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11]BS17A!$D31</f>
        <v>960</v>
      </c>
      <c r="D32" s="94" t="n">
        <f aca="false">[11]BS17A!$U31</f>
        <v>1140</v>
      </c>
      <c r="E32" s="133" t="n">
        <f aca="false">[11]BS17A!$V31</f>
        <v>109440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11]BS17A!$D32</f>
        <v>0</v>
      </c>
      <c r="D33" s="94" t="n">
        <f aca="false">[11]BS17A!$U32</f>
        <v>1050</v>
      </c>
      <c r="E33" s="133" t="n">
        <f aca="false">[11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11]BS17A!$D796</f>
        <v>325</v>
      </c>
      <c r="D34" s="94" t="n">
        <f aca="false">+[11]BS17A!$U796</f>
        <v>2550</v>
      </c>
      <c r="E34" s="133" t="n">
        <f aca="false">+[11]BS17A!$V796</f>
        <v>82875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11]BS17A!$D797</f>
        <v>439</v>
      </c>
      <c r="D35" s="94" t="n">
        <f aca="false">+[11]BS17A!$U797</f>
        <v>2550</v>
      </c>
      <c r="E35" s="133" t="n">
        <f aca="false">+[11]BS17A!$V797</f>
        <v>111945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11]BS17A!$D798</f>
        <v>3</v>
      </c>
      <c r="D36" s="94" t="n">
        <f aca="false">+[11]BS17A!$U798</f>
        <v>10160</v>
      </c>
      <c r="E36" s="133" t="n">
        <f aca="false">+[11]BS17A!$V798</f>
        <v>3048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11]BS17A!$D799</f>
        <v>35</v>
      </c>
      <c r="D37" s="96" t="n">
        <f aca="false">+[11]BS17A!$U799</f>
        <v>11890</v>
      </c>
      <c r="E37" s="135" t="n">
        <f aca="false">+[11]BS17A!$V799</f>
        <v>41615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11]BS17A!$D801</f>
        <v>0</v>
      </c>
      <c r="D39" s="91" t="n">
        <f aca="false">+[11]BS17A!$U801</f>
        <v>2962.696</v>
      </c>
      <c r="E39" s="136" t="n">
        <f aca="false">+[11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11]BS17A!$D802</f>
        <v>0</v>
      </c>
      <c r="D40" s="99" t="n">
        <f aca="false">+[11]BS17A!$U802</f>
        <v>6955.448</v>
      </c>
      <c r="E40" s="137" t="n">
        <f aca="false">+[11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11]BS17A!$D34</f>
        <v>0</v>
      </c>
      <c r="D42" s="91" t="n">
        <f aca="false">+[11]BS17A!$U34</f>
        <v>3430</v>
      </c>
      <c r="E42" s="136" t="n">
        <f aca="false">+[11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11]BS17A!$D35</f>
        <v>378</v>
      </c>
      <c r="D43" s="94" t="n">
        <f aca="false">+[11]BS17A!$U35</f>
        <v>1890</v>
      </c>
      <c r="E43" s="133" t="n">
        <f aca="false">+[11]BS17A!$V35</f>
        <v>71442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11]BS17A!$D36</f>
        <v>2</v>
      </c>
      <c r="D44" s="94" t="n">
        <f aca="false">+[11]BS17A!$U36</f>
        <v>1890</v>
      </c>
      <c r="E44" s="133" t="n">
        <f aca="false">+[11]BS17A!$V36</f>
        <v>378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11]BS17A!$D37</f>
        <v>353</v>
      </c>
      <c r="D45" s="99" t="n">
        <f aca="false">+[11]BS17A!$U37</f>
        <v>570</v>
      </c>
      <c r="E45" s="137" t="n">
        <f aca="false">+[11]BS17A!$V37</f>
        <v>20121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11]BS17A!$D39</f>
        <v>3</v>
      </c>
      <c r="D47" s="91" t="n">
        <f aca="false">+[11]BS17A!$U39</f>
        <v>1630</v>
      </c>
      <c r="E47" s="136" t="n">
        <f aca="false">+[11]BS17A!$V39</f>
        <v>489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11]BS17A!$D40</f>
        <v>17</v>
      </c>
      <c r="D48" s="94" t="n">
        <f aca="false">+[11]BS17A!$U40</f>
        <v>1630</v>
      </c>
      <c r="E48" s="133" t="n">
        <f aca="false">+[11]BS17A!$V40</f>
        <v>2771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11]BS17A!$D41</f>
        <v>0</v>
      </c>
      <c r="D49" s="99" t="n">
        <f aca="false">+[11]BS17A!$U41</f>
        <v>940</v>
      </c>
      <c r="E49" s="137" t="n">
        <f aca="false">+[11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5200</v>
      </c>
      <c r="D50" s="138"/>
      <c r="E50" s="139" t="n">
        <f aca="false">SUM(E14:E49)</f>
        <v>10915811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11]BS17!$D12</f>
        <v>50397</v>
      </c>
      <c r="D55" s="140"/>
      <c r="E55" s="141" t="n">
        <f aca="false">+E56+E57+E58+E59+E60+E61+E65+E66+E67</f>
        <v>6748608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11]BS17!$D13</f>
        <v>18484</v>
      </c>
      <c r="D56" s="143"/>
      <c r="E56" s="144" t="n">
        <f aca="false">+[11]BS17A!V83</f>
        <v>1986140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11]BS17!$D14</f>
        <v>22762</v>
      </c>
      <c r="D57" s="145"/>
      <c r="E57" s="146" t="n">
        <f aca="false">+[11]BS17A!V174</f>
        <v>2496231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11]BS17!$D15</f>
        <v>1149</v>
      </c>
      <c r="D58" s="145"/>
      <c r="E58" s="146" t="n">
        <f aca="false">+[11]BS17A!V243</f>
        <v>375195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11]BS17!$D16</f>
        <v>0</v>
      </c>
      <c r="D59" s="145"/>
      <c r="E59" s="146" t="n">
        <f aca="false">+[11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11]BS17!$D17</f>
        <v>1093</v>
      </c>
      <c r="D60" s="148"/>
      <c r="E60" s="149" t="n">
        <f aca="false">+[11]BS17A!V295</f>
        <v>492543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11]BS17!$D18</f>
        <v>4558</v>
      </c>
      <c r="D61" s="151"/>
      <c r="E61" s="152" t="n">
        <f aca="false">SUM(E62:E64)</f>
        <v>1127800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11]BS17!$D19</f>
        <v>3672</v>
      </c>
      <c r="D62" s="153"/>
      <c r="E62" s="154" t="n">
        <f aca="false">+[11]BS17A!V362</f>
        <v>800427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11]BS17!$D20</f>
        <v>64</v>
      </c>
      <c r="D63" s="145"/>
      <c r="E63" s="146" t="n">
        <f aca="false">+[11]BS17A!V405</f>
        <v>16457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11]BS17!$D21</f>
        <v>822</v>
      </c>
      <c r="D64" s="155"/>
      <c r="E64" s="156" t="n">
        <f aca="false">+[11]BS17A!V428</f>
        <v>310916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11]BS17!$D22</f>
        <v>0</v>
      </c>
      <c r="D65" s="143"/>
      <c r="E65" s="144" t="n">
        <f aca="false">+[11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11]BS17!$D23</f>
        <v>79</v>
      </c>
      <c r="D66" s="145"/>
      <c r="E66" s="146" t="n">
        <f aca="false">+[11]BS17A!V456</f>
        <v>14529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11]BS17!$D24</f>
        <v>2272</v>
      </c>
      <c r="D67" s="148"/>
      <c r="E67" s="149" t="n">
        <f aca="false">+[11]BS17A!V500</f>
        <v>256170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11]BS17!$D25</f>
        <v>4118</v>
      </c>
      <c r="D68" s="158"/>
      <c r="E68" s="159" t="n">
        <f aca="false">SUM(E69:E74)</f>
        <v>5728103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11]BS17!$D26</f>
        <v>2217</v>
      </c>
      <c r="D69" s="145"/>
      <c r="E69" s="146" t="n">
        <f aca="false">+[11]BS17A!V535</f>
        <v>1611423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11]BS17!$D27</f>
        <v>3</v>
      </c>
      <c r="D70" s="145"/>
      <c r="E70" s="146" t="n">
        <f aca="false">+[11]BS17A!V590</f>
        <v>6591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11]BS17!$D28</f>
        <v>570</v>
      </c>
      <c r="D71" s="145"/>
      <c r="E71" s="146" t="n">
        <f aca="false">+[11]BS17A!V615</f>
        <v>2722824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11]BS17!$D30+[11]BS17!$D32</f>
        <v>1064</v>
      </c>
      <c r="D72" s="145"/>
      <c r="E72" s="146" t="n">
        <f aca="false">+[11]BS17A!V633-[11]BS17A!V634</f>
        <v>1260545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11]BS17!$D31</f>
        <v>264</v>
      </c>
      <c r="D73" s="145"/>
      <c r="E73" s="146" t="n">
        <f aca="false">+[11]BS17A!V634</f>
        <v>12672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11]BS17!$D33</f>
        <v>0</v>
      </c>
      <c r="D74" s="161"/>
      <c r="E74" s="162" t="n">
        <f aca="false">+[11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11]BS17!$D34</f>
        <v>0</v>
      </c>
      <c r="D75" s="164"/>
      <c r="E75" s="165" t="n">
        <f aca="false">+[11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4515</v>
      </c>
      <c r="D76" s="140"/>
      <c r="E76" s="166" t="n">
        <f aca="false">+E55+E68+E75</f>
        <v>12476711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11]BS17!D49</f>
        <v>0</v>
      </c>
      <c r="D81" s="143"/>
      <c r="E81" s="167" t="n">
        <f aca="false">+SUM([11]BS17A!V673+[11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11]BS17!E130</f>
        <v>1170</v>
      </c>
      <c r="D82" s="145"/>
      <c r="E82" s="168" t="n">
        <f aca="false">+[11]BS17A!V1574</f>
        <v>898446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11]BS17A!D1849</f>
        <v>48</v>
      </c>
      <c r="D83" s="148"/>
      <c r="E83" s="169" t="n">
        <f aca="false">+[11]BS17A!V1849</f>
        <v>271992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218</v>
      </c>
      <c r="D84" s="140"/>
      <c r="E84" s="170" t="n">
        <f aca="false">SUM(E81:E83)</f>
        <v>1170438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11]BS17!F68</f>
        <v>1</v>
      </c>
      <c r="D90" s="172" t="n">
        <f aca="false">+[11]BS17!G68</f>
        <v>0</v>
      </c>
      <c r="E90" s="173" t="n">
        <f aca="false">+[11]BS17!H68</f>
        <v>0</v>
      </c>
      <c r="F90" s="174" t="n">
        <f aca="false">[11]BS17A!V811</f>
        <v>43621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11]BS17!F69</f>
        <v>140</v>
      </c>
      <c r="D91" s="176" t="n">
        <f aca="false">+[11]BS17!G69</f>
        <v>0</v>
      </c>
      <c r="E91" s="177" t="n">
        <f aca="false">+[11]BS17!H69</f>
        <v>0</v>
      </c>
      <c r="F91" s="178" t="n">
        <f aca="false">[11]BS17A!V882</f>
        <v>5436593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11]BS17!F70</f>
        <v>22</v>
      </c>
      <c r="D92" s="176" t="n">
        <f aca="false">+[11]BS17!G70</f>
        <v>3</v>
      </c>
      <c r="E92" s="177" t="n">
        <f aca="false">+[11]BS17!H70</f>
        <v>0</v>
      </c>
      <c r="F92" s="178" t="n">
        <f aca="false">[11]BS17A!V961</f>
        <v>1527400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11]BS17!F71</f>
        <v>7</v>
      </c>
      <c r="D93" s="176" t="n">
        <f aca="false">+[11]BS17!G71</f>
        <v>0</v>
      </c>
      <c r="E93" s="177" t="n">
        <f aca="false">+[11]BS17!H71</f>
        <v>0</v>
      </c>
      <c r="F93" s="178" t="n">
        <f aca="false">[11]BS17A!V1037</f>
        <v>25249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11]BS17!F72</f>
        <v>92</v>
      </c>
      <c r="D94" s="176" t="n">
        <f aca="false">+[11]BS17!G72</f>
        <v>4</v>
      </c>
      <c r="E94" s="177" t="n">
        <f aca="false">+[11]BS17!H72</f>
        <v>0</v>
      </c>
      <c r="F94" s="178" t="n">
        <f aca="false">[11]BS17A!V1098</f>
        <v>4388290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11]BS17!F73</f>
        <v>146</v>
      </c>
      <c r="D95" s="176" t="n">
        <f aca="false">+[11]BS17!G73</f>
        <v>3</v>
      </c>
      <c r="E95" s="177" t="n">
        <f aca="false">+[11]BS17!H73</f>
        <v>0</v>
      </c>
      <c r="F95" s="178" t="n">
        <f aca="false">[11]BS17A!V1166</f>
        <v>331981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11]BS17!F74</f>
        <v>4</v>
      </c>
      <c r="D96" s="176" t="n">
        <f aca="false">+[11]BS17!G74</f>
        <v>0</v>
      </c>
      <c r="E96" s="177" t="n">
        <f aca="false">+[11]BS17!H74</f>
        <v>0</v>
      </c>
      <c r="F96" s="178" t="n">
        <f aca="false">[11]BS17A!V1221</f>
        <v>25168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11]BS17!F75</f>
        <v>9</v>
      </c>
      <c r="D97" s="176" t="n">
        <f aca="false">+[11]BS17!G75</f>
        <v>0</v>
      </c>
      <c r="E97" s="177" t="n">
        <f aca="false">+[11]BS17!H75</f>
        <v>0</v>
      </c>
      <c r="F97" s="178" t="n">
        <f aca="false">[11]BS17A!V1287</f>
        <v>52421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11]BS17!F76</f>
        <v>144</v>
      </c>
      <c r="D98" s="176" t="n">
        <f aca="false">+[11]BS17!G76</f>
        <v>9</v>
      </c>
      <c r="E98" s="177" t="n">
        <f aca="false">+[11]BS17!H76</f>
        <v>0</v>
      </c>
      <c r="F98" s="178" t="n">
        <f aca="false">[11]BS17A!V1357</f>
        <v>33581990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11]BS17!F77</f>
        <v>6</v>
      </c>
      <c r="D99" s="176" t="n">
        <f aca="false">+[11]BS17!G77</f>
        <v>0</v>
      </c>
      <c r="E99" s="177" t="n">
        <f aca="false">+[11]BS17!H77</f>
        <v>0</v>
      </c>
      <c r="F99" s="178" t="n">
        <f aca="false">[11]BS17A!V1441</f>
        <v>30321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11]BS17!F78</f>
        <v>16</v>
      </c>
      <c r="D100" s="176" t="n">
        <f aca="false">+[11]BS17!G78</f>
        <v>2</v>
      </c>
      <c r="E100" s="177" t="n">
        <f aca="false">+[11]BS17!H78</f>
        <v>0</v>
      </c>
      <c r="F100" s="178" t="n">
        <f aca="false">[11]BS17A!V1489</f>
        <v>2951455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11]BS17!F79</f>
        <v>6</v>
      </c>
      <c r="D101" s="176" t="n">
        <f aca="false">+[11]BS17!G79</f>
        <v>0</v>
      </c>
      <c r="E101" s="177" t="n">
        <f aca="false">+[11]BS17!H79</f>
        <v>0</v>
      </c>
      <c r="F101" s="178" t="n">
        <f aca="false">[11]BS17A!V1592</f>
        <v>1002160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11]BS17!F80</f>
        <v>22</v>
      </c>
      <c r="D102" s="180" t="n">
        <f aca="false">+[11]BS17!G80</f>
        <v>2</v>
      </c>
      <c r="E102" s="181" t="n">
        <f aca="false">+[11]BS17!H80</f>
        <v>0</v>
      </c>
      <c r="F102" s="182" t="n">
        <f aca="false">[11]BS17A!V1597</f>
        <v>3831310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11]BS17!F81</f>
        <v>66</v>
      </c>
      <c r="D103" s="172" t="n">
        <f aca="false">+[11]BS17!G81</f>
        <v>0</v>
      </c>
      <c r="E103" s="173" t="n">
        <f aca="false">+[11]BS17!H81</f>
        <v>0</v>
      </c>
      <c r="F103" s="174" t="n">
        <f aca="false">+[11]BS17A!V1631</f>
        <v>749496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11]BS17A!D1635</f>
        <v>0</v>
      </c>
      <c r="D104" s="176" t="n">
        <f aca="false">+[11]BS17A!F1635</f>
        <v>0</v>
      </c>
      <c r="E104" s="177" t="n">
        <f aca="false">+[11]BS17A!G1635</f>
        <v>0</v>
      </c>
      <c r="F104" s="178" t="n">
        <f aca="false">+[11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11]BS17A!D1634</f>
        <v>48</v>
      </c>
      <c r="D105" s="176" t="n">
        <f aca="false">+[11]BS17A!F1634</f>
        <v>0</v>
      </c>
      <c r="E105" s="177" t="n">
        <f aca="false">+[11]BS17A!G1634</f>
        <v>0</v>
      </c>
      <c r="F105" s="178" t="n">
        <f aca="false">+[11]BS17A!V1634</f>
        <v>583968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11]BS17A!D1632+[11]BS17A!D1633</f>
        <v>18</v>
      </c>
      <c r="D106" s="184" t="n">
        <f aca="false">+[11]BS17A!F1632+[11]BS17A!F1633</f>
        <v>0</v>
      </c>
      <c r="E106" s="185" t="n">
        <f aca="false">+[11]BS17A!G1632+[11]BS17A!G1633</f>
        <v>0</v>
      </c>
      <c r="F106" s="186" t="n">
        <f aca="false">+[11]BS17A!V1632+[11]BS17A!V1633</f>
        <v>165528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11]BS17!F82</f>
        <v>32</v>
      </c>
      <c r="D107" s="188" t="n">
        <f aca="false">+[11]BS17!G82</f>
        <v>5</v>
      </c>
      <c r="E107" s="189" t="n">
        <f aca="false">+[11]BS17!H82</f>
        <v>0</v>
      </c>
      <c r="F107" s="190" t="n">
        <f aca="false">+[11]BS17A!V1639</f>
        <v>5906720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11]BS17A!D1845</f>
        <v>3</v>
      </c>
      <c r="D108" s="184" t="n">
        <f aca="false">[11]BS17A!F1845</f>
        <v>0</v>
      </c>
      <c r="E108" s="185" t="n">
        <f aca="false">[11]BS17A!G1845</f>
        <v>0</v>
      </c>
      <c r="F108" s="186" t="n">
        <f aca="false">+[11]BS17A!V1845</f>
        <v>15264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716</v>
      </c>
      <c r="D109" s="192" t="n">
        <f aca="false">SUM(D90:D108)-D103</f>
        <v>28</v>
      </c>
      <c r="E109" s="193" t="n">
        <f aca="false">+SUM(E90:E103)+E107+E108</f>
        <v>0</v>
      </c>
      <c r="F109" s="194" t="n">
        <f aca="false">+SUM(F90:F103)+F107+F108</f>
        <v>12029046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11]BS17A!D1636</f>
        <v>112</v>
      </c>
      <c r="D114" s="195" t="n">
        <f aca="false">+[11]BS17A!U1636</f>
        <v>121650</v>
      </c>
      <c r="E114" s="196" t="n">
        <f aca="false">+[11]BS17A!V1636</f>
        <v>1362480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11]BS17A!D1637</f>
        <v>4</v>
      </c>
      <c r="D115" s="197" t="n">
        <f aca="false">+[11]BS17A!U1637</f>
        <v>128010</v>
      </c>
      <c r="E115" s="169" t="n">
        <f aca="false">+[11]BS17A!V1637</f>
        <v>51204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116</v>
      </c>
      <c r="D116" s="140"/>
      <c r="E116" s="170" t="n">
        <f aca="false">SUM(E114:E115)</f>
        <v>1413684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11]BS17A!V1871+[11]BS17A!V1888+[11]BS17A!V1907</f>
        <v>782194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11]BS17A!$D59</f>
        <v>4289</v>
      </c>
      <c r="D126" s="91" t="n">
        <f aca="false">+[11]BS17A!$U59</f>
        <v>31160</v>
      </c>
      <c r="E126" s="199" t="n">
        <f aca="false">+[11]BS17A!$V59</f>
        <v>13364524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11]BS17A!$D60</f>
        <v>0</v>
      </c>
      <c r="D127" s="94" t="n">
        <f aca="false">+[11]BS17A!$U60</f>
        <v>28680</v>
      </c>
      <c r="E127" s="200" t="n">
        <f aca="false">+[11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11]BS17A!$D61</f>
        <v>0</v>
      </c>
      <c r="D128" s="94" t="n">
        <f aca="false">+[11]BS17A!$U61</f>
        <v>23910</v>
      </c>
      <c r="E128" s="200" t="n">
        <f aca="false">+[11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11]BS17A!D62:D64)</f>
        <v>147</v>
      </c>
      <c r="D129" s="94" t="n">
        <f aca="false">+[11]BS17A!$U62</f>
        <v>129530</v>
      </c>
      <c r="E129" s="200" t="n">
        <f aca="false">SUM([11]BS17A!V62:V64)</f>
        <v>1904091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11]BS17A!D65:D67)</f>
        <v>212</v>
      </c>
      <c r="D130" s="94" t="n">
        <f aca="false">+[11]BS17A!$U65</f>
        <v>62560</v>
      </c>
      <c r="E130" s="200" t="n">
        <f aca="false">SUM([11]BS17A!V65:V67)</f>
        <v>1326272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11]BS17A!D68</f>
        <v>89</v>
      </c>
      <c r="D131" s="94" t="n">
        <f aca="false">+[11]BS17A!$U68</f>
        <v>56130</v>
      </c>
      <c r="E131" s="200" t="n">
        <f aca="false">+[11]BS17A!$V68</f>
        <v>499557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11]BS17A!$D69</f>
        <v>0</v>
      </c>
      <c r="D132" s="94" t="n">
        <f aca="false">+[11]BS17A!$U69</f>
        <v>15930</v>
      </c>
      <c r="E132" s="200" t="n">
        <f aca="false">+[11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11]BS17A!$D70</f>
        <v>0</v>
      </c>
      <c r="D133" s="94" t="n">
        <f aca="false">+[11]BS17A!$U70</f>
        <v>24960</v>
      </c>
      <c r="E133" s="200" t="n">
        <f aca="false">+[11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11]BS17A!$D73</f>
        <v>0</v>
      </c>
      <c r="D134" s="94" t="n">
        <f aca="false">+[11]BS17A!$U73</f>
        <v>25160</v>
      </c>
      <c r="E134" s="200" t="n">
        <f aca="false">+[11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11]BS17A!$D71</f>
        <v>0</v>
      </c>
      <c r="D135" s="94" t="n">
        <f aca="false">+[11]BS17A!$U71</f>
        <v>25980</v>
      </c>
      <c r="E135" s="200" t="n">
        <f aca="false">+[11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11]BS17A!$D76</f>
        <v>0</v>
      </c>
      <c r="D136" s="94" t="n">
        <f aca="false">+[11]BS17A!$U76</f>
        <v>31160</v>
      </c>
      <c r="E136" s="200" t="n">
        <f aca="false">+[11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11]BS17A!$D79</f>
        <v>41</v>
      </c>
      <c r="D137" s="94" t="n">
        <f aca="false">+[11]BS17A!$U79</f>
        <v>6040</v>
      </c>
      <c r="E137" s="200" t="n">
        <f aca="false">+[11]BS17A!$V79</f>
        <v>24764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11]BS17A!$D80</f>
        <v>0</v>
      </c>
      <c r="D138" s="94" t="n">
        <f aca="false">+[11]BS17A!$U80</f>
        <v>43660</v>
      </c>
      <c r="E138" s="200" t="n">
        <f aca="false">+[11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4778</v>
      </c>
      <c r="D139" s="202"/>
      <c r="E139" s="203" t="n">
        <f aca="false">SUM(E126:E138)</f>
        <v>17119208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11]BS17A!$D72</f>
        <v>0</v>
      </c>
      <c r="D141" s="94" t="n">
        <f aca="false">+[11]BS17A!$U72</f>
        <v>10480</v>
      </c>
      <c r="E141" s="200" t="n">
        <f aca="false">+[11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11]BS17A!$D74</f>
        <v>0</v>
      </c>
      <c r="D142" s="94" t="n">
        <f aca="false">+[11]BS17A!$U74</f>
        <v>10480</v>
      </c>
      <c r="E142" s="200" t="n">
        <f aca="false">+[11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11]BS17A!$D75</f>
        <v>1</v>
      </c>
      <c r="D143" s="94" t="n">
        <f aca="false">+[11]BS17A!$U75</f>
        <v>4620</v>
      </c>
      <c r="E143" s="200" t="n">
        <f aca="false">+[11]BS17A!$V75</f>
        <v>462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11]BS17A!$D77</f>
        <v>0</v>
      </c>
      <c r="D144" s="94" t="n">
        <f aca="false">+[11]BS17A!$U77</f>
        <v>84230</v>
      </c>
      <c r="E144" s="200" t="n">
        <f aca="false">+[11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11]BS17A!$D78</f>
        <v>0</v>
      </c>
      <c r="D145" s="94" t="n">
        <f aca="false">+[11]BS17A!$U78</f>
        <v>9940</v>
      </c>
      <c r="E145" s="200" t="n">
        <f aca="false">+[11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11]BS17A!$D81</f>
        <v>0</v>
      </c>
      <c r="D146" s="94" t="n">
        <f aca="false">+[11]BS17A!$U81</f>
        <v>7660</v>
      </c>
      <c r="E146" s="200" t="n">
        <f aca="false">+[11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1</v>
      </c>
      <c r="D147" s="202"/>
      <c r="E147" s="203" t="n">
        <f aca="false">SUM(E141:E146)</f>
        <v>462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4779</v>
      </c>
      <c r="D148" s="204"/>
      <c r="E148" s="205" t="n">
        <f aca="false">+E139+E147</f>
        <v>17119670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11]BS17A!D43</f>
        <v>287</v>
      </c>
      <c r="D153" s="91" t="n">
        <f aca="false">[11]BS17A!U43</f>
        <v>720</v>
      </c>
      <c r="E153" s="199" t="n">
        <f aca="false">+[11]BS17A!V43</f>
        <v>20664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11]BS17A!D44+[11]BS17A!D45</f>
        <v>0</v>
      </c>
      <c r="D154" s="99" t="n">
        <f aca="false">[11]BS17A!U44</f>
        <v>100</v>
      </c>
      <c r="E154" s="206" t="n">
        <f aca="false">+[11]BS17A!V44+[11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87</v>
      </c>
      <c r="D155" s="204"/>
      <c r="E155" s="205" t="n">
        <f aca="false">SUM(E153:E154)</f>
        <v>20664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11]BS17A!$D1481</f>
        <v>0</v>
      </c>
      <c r="D160" s="91" t="n">
        <f aca="false">+[11]BS17A!$U1481</f>
        <v>39230</v>
      </c>
      <c r="E160" s="199" t="n">
        <f aca="false">+[11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11]BS17A!$D1482</f>
        <v>0</v>
      </c>
      <c r="D161" s="94" t="n">
        <f aca="false">+[11]BS17A!$U1482</f>
        <v>24670</v>
      </c>
      <c r="E161" s="200" t="n">
        <f aca="false">+[11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11]BS17A!$D1483</f>
        <v>0</v>
      </c>
      <c r="D162" s="94" t="n">
        <f aca="false">+[11]BS17A!$U1483</f>
        <v>24670</v>
      </c>
      <c r="E162" s="200" t="n">
        <f aca="false">+[11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11]BS17A!$D1484</f>
        <v>0</v>
      </c>
      <c r="D163" s="94" t="n">
        <f aca="false">+[11]BS17A!$U1484</f>
        <v>740040</v>
      </c>
      <c r="E163" s="200" t="n">
        <f aca="false">+[11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11]BS17A!$D1485</f>
        <v>0</v>
      </c>
      <c r="D164" s="94" t="n">
        <f aca="false">+[11]BS17A!$U1485</f>
        <v>346290</v>
      </c>
      <c r="E164" s="200" t="n">
        <f aca="false">+[11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11]BS17A!$D1486</f>
        <v>0</v>
      </c>
      <c r="D165" s="94" t="n">
        <f aca="false">+[11]BS17A!$U1486</f>
        <v>529500</v>
      </c>
      <c r="E165" s="200" t="n">
        <f aca="false">+[11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11]BS17A!$D1487</f>
        <v>0</v>
      </c>
      <c r="D166" s="94" t="n">
        <f aca="false">+[11]BS17A!$U1487</f>
        <v>45080</v>
      </c>
      <c r="E166" s="200" t="n">
        <f aca="false">+[11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11]BS17A!$D1488</f>
        <v>0</v>
      </c>
      <c r="D167" s="99" t="n">
        <f aca="false">+[11]BS17A!$U1488</f>
        <v>608500</v>
      </c>
      <c r="E167" s="206" t="n">
        <f aca="false">+[11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11]BS17A!$D805</f>
        <v>0</v>
      </c>
      <c r="D173" s="91" t="n">
        <f aca="false">+[11]BS17A!$U805</f>
        <v>13450</v>
      </c>
      <c r="E173" s="199" t="n">
        <f aca="false">+[11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11]BS17A!$D806</f>
        <v>0</v>
      </c>
      <c r="D174" s="94" t="n">
        <f aca="false">+[11]BS17A!$U806</f>
        <v>10760</v>
      </c>
      <c r="E174" s="200" t="n">
        <f aca="false">+[11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11]BS17A!$D1197</f>
        <v>597</v>
      </c>
      <c r="D175" s="94" t="n">
        <f aca="false">+[11]BS17A!$U1197</f>
        <v>4610</v>
      </c>
      <c r="E175" s="200" t="n">
        <f aca="false">+[11]BS17A!$V1197</f>
        <v>275217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11]BS17A!$D1198</f>
        <v>12</v>
      </c>
      <c r="D176" s="94" t="n">
        <f aca="false">+[11]BS17A!$U1198</f>
        <v>12990</v>
      </c>
      <c r="E176" s="200" t="n">
        <f aca="false">+[11]BS17A!$V1198</f>
        <v>15588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11]BS17A!$D1199</f>
        <v>22</v>
      </c>
      <c r="D177" s="94" t="n">
        <f aca="false">+[11]BS17A!$U1199</f>
        <v>22030</v>
      </c>
      <c r="E177" s="200" t="n">
        <f aca="false">+[11]BS17A!$V1199</f>
        <v>48466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11]BS17A!$D1200</f>
        <v>0</v>
      </c>
      <c r="D178" s="94" t="n">
        <f aca="false">+[11]BS17A!$U1200</f>
        <v>42060</v>
      </c>
      <c r="E178" s="200" t="n">
        <f aca="false">+[11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11]BS17A!$D1201</f>
        <v>78</v>
      </c>
      <c r="D179" s="94" t="n">
        <f aca="false">+[11]BS17A!$U1201</f>
        <v>46880</v>
      </c>
      <c r="E179" s="200" t="n">
        <f aca="false">+[11]BS17A!$V1201</f>
        <v>365664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11]BS17A!$D1202</f>
        <v>0</v>
      </c>
      <c r="D180" s="94" t="n">
        <f aca="false">+[11]BS17A!$U1202</f>
        <v>26300</v>
      </c>
      <c r="E180" s="200" t="n">
        <f aca="false">+[11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11]BS17A!$D1203</f>
        <v>0</v>
      </c>
      <c r="D181" s="94" t="n">
        <f aca="false">+[11]BS17A!$U1203</f>
        <v>203450</v>
      </c>
      <c r="E181" s="200" t="n">
        <f aca="false">+[11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11]BS17A!$D1204</f>
        <v>0</v>
      </c>
      <c r="D182" s="94" t="n">
        <f aca="false">+[11]BS17A!$U1204</f>
        <v>231290</v>
      </c>
      <c r="E182" s="200" t="n">
        <f aca="false">+[11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11]BS17A!$D1205</f>
        <v>0</v>
      </c>
      <c r="D183" s="94" t="n">
        <f aca="false">+[11]BS17A!$U1205</f>
        <v>188610</v>
      </c>
      <c r="E183" s="200" t="n">
        <f aca="false">+[11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11]BS17A!$D1206</f>
        <v>0</v>
      </c>
      <c r="D184" s="94" t="n">
        <f aca="false">+[11]BS17A!$U1206</f>
        <v>242260</v>
      </c>
      <c r="E184" s="200" t="n">
        <f aca="false">+[11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11]BS17A!$D1207</f>
        <v>0</v>
      </c>
      <c r="D185" s="94" t="n">
        <f aca="false">+[11]BS17A!$U1207</f>
        <v>247890</v>
      </c>
      <c r="E185" s="200" t="n">
        <f aca="false">+[11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11]BS17A!$D1208</f>
        <v>0</v>
      </c>
      <c r="D186" s="94" t="n">
        <f aca="false">+[11]BS17A!$U1208</f>
        <v>209630</v>
      </c>
      <c r="E186" s="200" t="n">
        <f aca="false">+[11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11]BS17A!$D1209</f>
        <v>0</v>
      </c>
      <c r="D187" s="94" t="n">
        <f aca="false">+[11]BS17A!$U1209</f>
        <v>223760</v>
      </c>
      <c r="E187" s="200" t="n">
        <f aca="false">+[11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11]BS17A!$D1210</f>
        <v>0</v>
      </c>
      <c r="D188" s="94" t="n">
        <f aca="false">+[11]BS17A!$U1210</f>
        <v>267560</v>
      </c>
      <c r="E188" s="200" t="n">
        <f aca="false">+[11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11]BS17A!$D1211</f>
        <v>0</v>
      </c>
      <c r="D189" s="94" t="n">
        <f aca="false">+[11]BS17A!$U1211</f>
        <v>237270</v>
      </c>
      <c r="E189" s="200" t="n">
        <f aca="false">+[11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11]BS17A!$D1212</f>
        <v>0</v>
      </c>
      <c r="D190" s="94" t="n">
        <f aca="false">+[11]BS17A!$U1212</f>
        <v>1736360</v>
      </c>
      <c r="E190" s="200" t="n">
        <f aca="false">+[11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11]BS17A!$D1213</f>
        <v>0</v>
      </c>
      <c r="D191" s="94" t="n">
        <f aca="false">+[11]BS17A!$U1213</f>
        <v>1084530</v>
      </c>
      <c r="E191" s="200" t="n">
        <f aca="false">+[11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11]BS17A!$D1214</f>
        <v>0</v>
      </c>
      <c r="D192" s="94" t="n">
        <f aca="false">+[11]BS17A!$U1214</f>
        <v>1049700</v>
      </c>
      <c r="E192" s="200" t="n">
        <f aca="false">+[11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11]BS17A!$D1215</f>
        <v>0</v>
      </c>
      <c r="D193" s="94" t="n">
        <f aca="false">+[11]BS17A!$U1215</f>
        <v>1099690</v>
      </c>
      <c r="E193" s="200" t="n">
        <f aca="false">+[11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11]BS17A!$D1216</f>
        <v>0</v>
      </c>
      <c r="D194" s="94" t="n">
        <f aca="false">+[11]BS17A!$U1216</f>
        <v>155620</v>
      </c>
      <c r="E194" s="200" t="n">
        <f aca="false">+[11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11]BS17A!$D1217</f>
        <v>0</v>
      </c>
      <c r="D195" s="94" t="n">
        <f aca="false">+[11]BS17A!$U1217</f>
        <v>355110</v>
      </c>
      <c r="E195" s="200" t="n">
        <f aca="false">+[11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11]BS17A!$D1218</f>
        <v>0</v>
      </c>
      <c r="D196" s="94" t="n">
        <f aca="false">+[11]BS17A!$U1218</f>
        <v>131650</v>
      </c>
      <c r="E196" s="200" t="n">
        <f aca="false">+[11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11]BS17A!$D1219</f>
        <v>0</v>
      </c>
      <c r="D197" s="94" t="n">
        <f aca="false">+[11]BS17A!$U1219</f>
        <v>1066660</v>
      </c>
      <c r="E197" s="200" t="n">
        <f aca="false">+[11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11]BS17A!$D1220</f>
        <v>0</v>
      </c>
      <c r="D198" s="94" t="n">
        <f aca="false">+[11]BS17A!$U1220</f>
        <v>1066660</v>
      </c>
      <c r="E198" s="200" t="n">
        <f aca="false">+[11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11]BS17A!$D1354</f>
        <v>18</v>
      </c>
      <c r="D199" s="94" t="n">
        <f aca="false">+[11]BS17A!$U1354</f>
        <v>31820</v>
      </c>
      <c r="E199" s="200" t="n">
        <f aca="false">+[11]BS17A!$V1354</f>
        <v>57276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11]BS17A!$D1355</f>
        <v>0</v>
      </c>
      <c r="D200" s="94" t="n">
        <f aca="false">+[11]BS17A!$U1355</f>
        <v>38380</v>
      </c>
      <c r="E200" s="200" t="n">
        <f aca="false">+[11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11]BS17A!$D1356</f>
        <v>5</v>
      </c>
      <c r="D201" s="94" t="n">
        <f aca="false">+[11]BS17A!$U1356</f>
        <v>40870</v>
      </c>
      <c r="E201" s="200" t="n">
        <f aca="false">+[11]BS17A!$V1356</f>
        <v>20435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11]BS17A!D1036</f>
        <v>6</v>
      </c>
      <c r="D202" s="94" t="n">
        <f aca="false">[11]BS17A!U1036</f>
        <v>8600</v>
      </c>
      <c r="E202" s="200" t="n">
        <f aca="false">[11]BS17A!V1036</f>
        <v>5160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11]BS17A!D807</f>
        <v>0</v>
      </c>
      <c r="D203" s="220" t="n">
        <f aca="false">[11]BS17A!U807</f>
        <v>365090</v>
      </c>
      <c r="E203" s="221" t="n">
        <f aca="false">[11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738</v>
      </c>
      <c r="D204" s="204"/>
      <c r="E204" s="205" t="n">
        <f aca="false">SUM(E173:E203)</f>
        <v>787806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11]BS17A!$D18</f>
        <v>0</v>
      </c>
      <c r="D209" s="91" t="n">
        <f aca="false">+[11]BS17A!$U18</f>
        <v>13310</v>
      </c>
      <c r="E209" s="199" t="n">
        <f aca="false">+[11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11]BS17A!$D19</f>
        <v>60</v>
      </c>
      <c r="D210" s="94" t="n">
        <f aca="false">+[11]BS17A!$U19</f>
        <v>13310</v>
      </c>
      <c r="E210" s="200" t="n">
        <f aca="false">+[11]BS17A!$V19</f>
        <v>79860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11]BS17A!$D47</f>
        <v>0</v>
      </c>
      <c r="D211" s="94" t="n">
        <f aca="false">+[11]BS17A!$U47</f>
        <v>1270</v>
      </c>
      <c r="E211" s="200" t="n">
        <f aca="false">+[11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11]BS17A!$D48</f>
        <v>437</v>
      </c>
      <c r="D212" s="94" t="n">
        <f aca="false">+[11]BS17A!$U48</f>
        <v>620</v>
      </c>
      <c r="E212" s="200" t="n">
        <f aca="false">+[11]BS17A!$V48</f>
        <v>27094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11]BS17A!$D49</f>
        <v>290</v>
      </c>
      <c r="D213" s="94" t="n">
        <f aca="false">+[11]BS17A!$U49</f>
        <v>1890</v>
      </c>
      <c r="E213" s="200" t="n">
        <f aca="false">+[11]BS17A!$V49</f>
        <v>54810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11]BS17A!$D50</f>
        <v>39</v>
      </c>
      <c r="D214" s="94" t="n">
        <f aca="false">+[11]BS17A!$U50</f>
        <v>14180</v>
      </c>
      <c r="E214" s="200" t="n">
        <f aca="false">+[11]BS17A!$V50</f>
        <v>55302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11]BS17A!$D51</f>
        <v>71</v>
      </c>
      <c r="D215" s="94" t="n">
        <f aca="false">+[11]BS17A!$U51</f>
        <v>32560</v>
      </c>
      <c r="E215" s="200" t="n">
        <f aca="false">+[11]BS17A!$V51</f>
        <v>231176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11]BS17A!D52</f>
        <v>1</v>
      </c>
      <c r="D216" s="222"/>
      <c r="E216" s="200" t="n">
        <f aca="false">+[11]BS17A!V52</f>
        <v>812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11]BS17A!$D1861</f>
        <v>49</v>
      </c>
      <c r="D217" s="99" t="n">
        <f aca="false">+[11]BS17A!$U1861</f>
        <v>26390</v>
      </c>
      <c r="E217" s="206" t="n">
        <f aca="false">+[11]BS17A!$V1861</f>
        <v>129311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947</v>
      </c>
      <c r="D218" s="204"/>
      <c r="E218" s="221" t="n">
        <f aca="false">SUM(E209:E217)</f>
        <v>578365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11]BS17A!$D1932</f>
        <v>252</v>
      </c>
      <c r="D230" s="91" t="n">
        <f aca="false">+[11]BS17A!$U1932</f>
        <v>18220</v>
      </c>
      <c r="E230" s="199" t="n">
        <f aca="false">+[11]BS17A!$V1932</f>
        <v>459144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11]BS17A!$D1933</f>
        <v>0</v>
      </c>
      <c r="D231" s="99" t="n">
        <f aca="false">+[11]BS17A!$U1933</f>
        <v>228390</v>
      </c>
      <c r="E231" s="206" t="n">
        <f aca="false">+[11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252</v>
      </c>
      <c r="D232" s="204"/>
      <c r="E232" s="205" t="n">
        <f aca="false">SUM(E230:E231)</f>
        <v>459144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11]BS17A!D768</f>
        <v>380</v>
      </c>
      <c r="D237" s="227"/>
      <c r="E237" s="228" t="n">
        <f aca="false">[11]BS17A!V768</f>
        <v>259903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11]BS17A!$D1935</f>
        <v>0</v>
      </c>
      <c r="D241" s="91" t="n">
        <f aca="false">+[11]BS17A!$U1935</f>
        <v>233270</v>
      </c>
      <c r="E241" s="199" t="n">
        <f aca="false">+[11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11]BS17A!$D1936</f>
        <v>0</v>
      </c>
      <c r="D242" s="94" t="n">
        <f aca="false">+[11]BS17A!$U1936</f>
        <v>33150</v>
      </c>
      <c r="E242" s="200" t="n">
        <f aca="false">+[11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11]BS17A!$D1937</f>
        <v>0</v>
      </c>
      <c r="D243" s="94" t="n">
        <f aca="false">+[11]BS17A!$U1937</f>
        <v>125030</v>
      </c>
      <c r="E243" s="200" t="n">
        <f aca="false">+[11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11]BS17A!$D1938</f>
        <v>0</v>
      </c>
      <c r="D244" s="94" t="n">
        <f aca="false">+[11]BS17A!$U1938</f>
        <v>125030</v>
      </c>
      <c r="E244" s="200" t="n">
        <f aca="false">+[11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11]BS17A!$D1939</f>
        <v>0</v>
      </c>
      <c r="D245" s="94" t="n">
        <f aca="false">+[11]BS17A!$U1939</f>
        <v>227630</v>
      </c>
      <c r="E245" s="200" t="n">
        <f aca="false">+[11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11]BS17A!$D1940</f>
        <v>0</v>
      </c>
      <c r="D246" s="94" t="n">
        <f aca="false">+[11]BS17A!$U1940</f>
        <v>349330</v>
      </c>
      <c r="E246" s="200" t="n">
        <f aca="false">+[11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11]BS17A!$D1941</f>
        <v>0</v>
      </c>
      <c r="D247" s="94" t="n">
        <f aca="false">+[11]BS17A!$U1941</f>
        <v>595930</v>
      </c>
      <c r="E247" s="200" t="n">
        <f aca="false">+[11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11]BS17A!$D1942</f>
        <v>0</v>
      </c>
      <c r="D248" s="94" t="n">
        <f aca="false">+[11]BS17A!$U1942</f>
        <v>124120</v>
      </c>
      <c r="E248" s="200" t="n">
        <f aca="false">+[11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11]BS17A!$D1943</f>
        <v>0</v>
      </c>
      <c r="D249" s="94" t="n">
        <f aca="false">+[11]BS17A!$U1943</f>
        <v>334530</v>
      </c>
      <c r="E249" s="200" t="n">
        <f aca="false">+[11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11]BS17A!$D1944</f>
        <v>0</v>
      </c>
      <c r="D250" s="96" t="n">
        <f aca="false">+[11]BS17A!$U1944</f>
        <v>140860</v>
      </c>
      <c r="E250" s="229" t="n">
        <f aca="false">+[11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11]BS17A!$D1945</f>
        <v>0</v>
      </c>
      <c r="D251" s="96" t="n">
        <f aca="false">+[11]BS17A!$U1945</f>
        <v>122400</v>
      </c>
      <c r="E251" s="229" t="n">
        <f aca="false">+[11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11]BS17A!$D1946</f>
        <v>0</v>
      </c>
      <c r="D252" s="96" t="n">
        <f aca="false">+[11]BS17A!$U1946</f>
        <v>186090</v>
      </c>
      <c r="E252" s="229" t="n">
        <f aca="false">+[11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11]BS17A!$D1947</f>
        <v>0</v>
      </c>
      <c r="D253" s="96" t="n">
        <f aca="false">+[11]BS17A!$U1947</f>
        <v>48970</v>
      </c>
      <c r="E253" s="229" t="n">
        <f aca="false">+[11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11]BS17A!$D1948</f>
        <v>0</v>
      </c>
      <c r="D254" s="99" t="n">
        <f aca="false">+[11]BS17A!$U1948</f>
        <v>36600</v>
      </c>
      <c r="E254" s="206" t="n">
        <f aca="false">+[11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11]BS17A!$D1949</f>
        <v>0</v>
      </c>
      <c r="D256" s="91" t="n">
        <f aca="false">+[11]BS17A!$U1949</f>
        <v>200680</v>
      </c>
      <c r="E256" s="199" t="n">
        <f aca="false">+[11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11]BS17A!$D1950</f>
        <v>0</v>
      </c>
      <c r="D257" s="94" t="n">
        <f aca="false">+[11]BS17A!$U1950</f>
        <v>1193820</v>
      </c>
      <c r="E257" s="200" t="n">
        <f aca="false">+[11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11]BS17A!$D1951</f>
        <v>0</v>
      </c>
      <c r="D258" s="94" t="n">
        <f aca="false">+[11]BS17A!$U1951</f>
        <v>180120</v>
      </c>
      <c r="E258" s="200" t="n">
        <f aca="false">+[11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11]BS17A!$D1952</f>
        <v>0</v>
      </c>
      <c r="D259" s="94" t="n">
        <f aca="false">+[11]BS17A!$U1952</f>
        <v>159280</v>
      </c>
      <c r="E259" s="200" t="n">
        <f aca="false">+[11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11]BS17A!$D1953</f>
        <v>0</v>
      </c>
      <c r="D260" s="94" t="n">
        <f aca="false">+[11]BS17A!$U1953</f>
        <v>323340</v>
      </c>
      <c r="E260" s="200" t="n">
        <f aca="false">+[11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11]BS17A!$D1954</f>
        <v>0</v>
      </c>
      <c r="D261" s="94" t="n">
        <f aca="false">+[11]BS17A!$U1954</f>
        <v>1075220</v>
      </c>
      <c r="E261" s="200" t="n">
        <f aca="false">+[11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11]BS17A!$D1955</f>
        <v>0</v>
      </c>
      <c r="D262" s="94" t="n">
        <f aca="false">+[11]BS17A!$U1955</f>
        <v>1104970</v>
      </c>
      <c r="E262" s="200" t="n">
        <f aca="false">+[11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11]BS17A!$D1956</f>
        <v>0</v>
      </c>
      <c r="D263" s="94" t="n">
        <f aca="false">+[11]BS17A!$U1956</f>
        <v>874890</v>
      </c>
      <c r="E263" s="200" t="n">
        <f aca="false">+[11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11]BS17A!$D1957</f>
        <v>0</v>
      </c>
      <c r="D264" s="94" t="n">
        <f aca="false">+[11]BS17A!$U1957</f>
        <v>922050</v>
      </c>
      <c r="E264" s="200" t="n">
        <f aca="false">+[11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11]BS17A!$D1958</f>
        <v>0</v>
      </c>
      <c r="D265" s="94" t="n">
        <f aca="false">+[11]BS17A!$U1958</f>
        <v>363740</v>
      </c>
      <c r="E265" s="200" t="n">
        <f aca="false">+[11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11]BS17A!$D1959</f>
        <v>0</v>
      </c>
      <c r="D266" s="94" t="n">
        <f aca="false">+[11]BS17A!$U1959</f>
        <v>87110</v>
      </c>
      <c r="E266" s="200" t="n">
        <f aca="false">+[11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11]BS17A!$D1960</f>
        <v>0</v>
      </c>
      <c r="D267" s="94" t="n">
        <f aca="false">+[11]BS17A!$U1960</f>
        <v>259890</v>
      </c>
      <c r="E267" s="200" t="n">
        <f aca="false">+[11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11]BS17A!$D1961</f>
        <v>0</v>
      </c>
      <c r="D268" s="94" t="n">
        <f aca="false">+[11]BS17A!$U1961</f>
        <v>73480</v>
      </c>
      <c r="E268" s="200" t="n">
        <f aca="false">+[11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11]BS17A!$D1962</f>
        <v>0</v>
      </c>
      <c r="D269" s="94" t="n">
        <f aca="false">+[11]BS17A!$U1962</f>
        <v>1262650</v>
      </c>
      <c r="E269" s="200" t="n">
        <f aca="false">+[11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11]BS17A!$D1963</f>
        <v>0</v>
      </c>
      <c r="D270" s="94" t="n">
        <f aca="false">+[11]BS17A!$U1963</f>
        <v>295240</v>
      </c>
      <c r="E270" s="200" t="n">
        <f aca="false">+[11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11]BS17A!$D1964</f>
        <v>0</v>
      </c>
      <c r="D271" s="94" t="n">
        <f aca="false">+[11]BS17A!$U1964</f>
        <v>989060</v>
      </c>
      <c r="E271" s="200" t="n">
        <f aca="false">+[11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11]BS17A!$D1965</f>
        <v>0</v>
      </c>
      <c r="D272" s="94" t="n">
        <f aca="false">+[11]BS17A!$U1965</f>
        <v>605500</v>
      </c>
      <c r="E272" s="200" t="n">
        <f aca="false">+[11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11]BS17A!$D1966</f>
        <v>0</v>
      </c>
      <c r="D273" s="96" t="n">
        <f aca="false">+[11]BS17A!$U1966</f>
        <v>494130</v>
      </c>
      <c r="E273" s="229" t="n">
        <f aca="false">+[11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11]BS17A!$D1967</f>
        <v>0</v>
      </c>
      <c r="D275" s="131" t="n">
        <f aca="false">[11]BS17A!U1967</f>
        <v>266370</v>
      </c>
      <c r="E275" s="230" t="n">
        <f aca="false">+[11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11]BS17A!$D1968</f>
        <v>0</v>
      </c>
      <c r="D276" s="94" t="n">
        <f aca="false">[11]BS17A!U1968</f>
        <v>155300</v>
      </c>
      <c r="E276" s="200" t="n">
        <f aca="false">+[11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11]BS17A!$D1969</f>
        <v>0</v>
      </c>
      <c r="D277" s="94" t="n">
        <f aca="false">[11]BS17A!U1969</f>
        <v>375240</v>
      </c>
      <c r="E277" s="200" t="n">
        <f aca="false">+[11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11]BS17A!$D1970</f>
        <v>0</v>
      </c>
      <c r="D278" s="94" t="n">
        <f aca="false">[11]BS17A!U1970</f>
        <v>388860</v>
      </c>
      <c r="E278" s="200" t="n">
        <f aca="false">+[11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11]BS17A!$D1971</f>
        <v>0</v>
      </c>
      <c r="D279" s="99" t="n">
        <f aca="false">[11]BS17A!U1971</f>
        <v>242980</v>
      </c>
      <c r="E279" s="206" t="n">
        <f aca="false">+[11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11]BS17A!$D1972</f>
        <v>82</v>
      </c>
      <c r="D280" s="232" t="n">
        <f aca="false">[11]BS17A!U1972</f>
        <v>33040</v>
      </c>
      <c r="E280" s="228" t="n">
        <f aca="false">+[11]BS17A!$V1972</f>
        <v>270928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82</v>
      </c>
      <c r="D281" s="204"/>
      <c r="E281" s="205" t="n">
        <f aca="false">SUM(E241:E280)</f>
        <v>270928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11]BS17A!$D1974</f>
        <v>3</v>
      </c>
      <c r="D286" s="91" t="n">
        <f aca="false">+[11]BS17A!$U1974</f>
        <v>6500</v>
      </c>
      <c r="E286" s="199" t="n">
        <f aca="false">+[11]BS17A!$V1974</f>
        <v>195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11]BS17A!$D1975</f>
        <v>0</v>
      </c>
      <c r="D287" s="94" t="n">
        <f aca="false">+[11]BS17A!$U1975</f>
        <v>3460</v>
      </c>
      <c r="E287" s="200" t="n">
        <f aca="false">+[11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11]BS17A!$D1976</f>
        <v>0</v>
      </c>
      <c r="D288" s="94" t="n">
        <f aca="false">+[11]BS17A!$U1976</f>
        <v>13050</v>
      </c>
      <c r="E288" s="200" t="n">
        <f aca="false">+[11]BS17A!$V1976</f>
        <v>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11]BS17A!$D1977</f>
        <v>0</v>
      </c>
      <c r="D289" s="94" t="n">
        <f aca="false">+[11]BS17A!$U1977</f>
        <v>133780</v>
      </c>
      <c r="E289" s="200" t="n">
        <f aca="false">+[11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11]BS17A!$D1978</f>
        <v>0</v>
      </c>
      <c r="D290" s="99" t="n">
        <f aca="false">+[11]BS17A!$U1978</f>
        <v>734780</v>
      </c>
      <c r="E290" s="206" t="n">
        <f aca="false">+[11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3</v>
      </c>
      <c r="D291" s="140"/>
      <c r="E291" s="170" t="n">
        <f aca="false">SUM(E286:E290)</f>
        <v>1950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11]BS17A!$D1863</f>
        <v>185</v>
      </c>
      <c r="D296" s="91" t="n">
        <f aca="false">+[11]BS17A!$U1863</f>
        <v>17390</v>
      </c>
      <c r="E296" s="199" t="n">
        <f aca="false">+[11]BS17A!$V1863</f>
        <v>321715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11]BS17A!$D1864</f>
        <v>178</v>
      </c>
      <c r="D297" s="94" t="n">
        <f aca="false">+[11]BS17A!$U1864</f>
        <v>54690</v>
      </c>
      <c r="E297" s="200" t="n">
        <f aca="false">+[11]BS17A!$V1864</f>
        <v>973482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11]BS17A!$D1865</f>
        <v>0</v>
      </c>
      <c r="D298" s="94" t="n">
        <f aca="false">+[11]BS17A!$U1865</f>
        <v>67800</v>
      </c>
      <c r="E298" s="200" t="n">
        <f aca="false">+[11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11]BS17A!$D1866</f>
        <v>153</v>
      </c>
      <c r="D299" s="94" t="n">
        <f aca="false">+[11]BS17A!$U1866</f>
        <v>2380</v>
      </c>
      <c r="E299" s="200" t="n">
        <f aca="false">+[11]BS17A!$V1866</f>
        <v>36414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11]BS17A!$D1867</f>
        <v>0</v>
      </c>
      <c r="D300" s="94" t="n">
        <f aca="false">+[11]BS17A!$U1867</f>
        <v>70</v>
      </c>
      <c r="E300" s="200" t="n">
        <f aca="false">+[11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11]BS17A!$D1868</f>
        <v>0</v>
      </c>
      <c r="D301" s="94" t="n">
        <f aca="false">+[11]BS17A!$U1868</f>
        <v>143950</v>
      </c>
      <c r="E301" s="200" t="n">
        <f aca="false">+[11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11]BS17A!$D1869</f>
        <v>0</v>
      </c>
      <c r="D302" s="99" t="n">
        <f aca="false">+[11]BS17A!$U1869</f>
        <v>9790</v>
      </c>
      <c r="E302" s="206" t="n">
        <f aca="false">+[11]BS17A!$V1869</f>
        <v>0</v>
      </c>
      <c r="F302" s="10"/>
    </row>
    <row r="303" customFormat="false" ht="15" hidden="false" customHeight="true" outlineLevel="0" collapsed="false">
      <c r="A303" s="56"/>
      <c r="B303" s="240" t="s">
        <v>449</v>
      </c>
      <c r="C303" s="240"/>
      <c r="D303" s="227"/>
      <c r="E303" s="234" t="n">
        <f aca="false">SUM(E296:E302)</f>
        <v>1331611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323536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59617925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6515358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74901976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81417334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11]NOMBRE!B12</f>
        <v>SRA, MARIA INES NUÑEZ  GONZALEZ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11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11]NOMBRE!B11</f>
        <v>DR. RUBEN BRAVO CASTILLO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11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12]NOMBRE!B2," - ","( ",[12]NOMBRE!C2,[12]NOMBRE!D2,[12]NOMBRE!E2,[12]NOMBRE!F2,[12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12]NOMBRE!B3," - ","( ",[12]NOMBRE!C3,[12]NOMBRE!D3,[12]NOMBRE!E3,[12]NOMBRE!F3,[12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12]NOMBRE!B6," - ","( ",[12]NOMBRE!C6,[12]NOMBRE!D6," )")</f>
        <v>MES: DICIEMBRE - ( 12 )</v>
      </c>
      <c r="B4" s="4"/>
      <c r="C4" s="6" t="str">
        <f aca="false">CONCATENATE([12]NOMBRE!B6," ","( ",[12]NOMBRE!C6,[12]NOMBRE!D6," )")</f>
        <v>DICIEMBRE ( 12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12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12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12]NOMBRE!B3," ","( ",[12]NOMBRE!C3,[12]NOMBRE!D3,[12]NOMBRE!E3,[12]NOMBRE!F3,[12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12]BS17A!$D13</f>
        <v>0</v>
      </c>
      <c r="D14" s="131" t="n">
        <f aca="false">[12]BS17A!$U13</f>
        <v>3940</v>
      </c>
      <c r="E14" s="132" t="n">
        <f aca="false">[12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12]BS17A!$D14</f>
        <v>0</v>
      </c>
      <c r="D15" s="94" t="n">
        <f aca="false">[12]BS17A!$U14</f>
        <v>4950</v>
      </c>
      <c r="E15" s="133" t="n">
        <f aca="false">[12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12]BS17A!$D15</f>
        <v>7190</v>
      </c>
      <c r="D16" s="94" t="n">
        <f aca="false">[12]BS17A!$U15</f>
        <v>10610</v>
      </c>
      <c r="E16" s="133" t="n">
        <f aca="false">[12]BS17A!$V15</f>
        <v>7628590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12]BS17A!$D16</f>
        <v>0</v>
      </c>
      <c r="D17" s="94" t="n">
        <f aca="false">[12]BS17A!$U16</f>
        <v>6340</v>
      </c>
      <c r="E17" s="133" t="n">
        <f aca="false">[12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12]BS17A!$D17</f>
        <v>0</v>
      </c>
      <c r="D18" s="94" t="n">
        <f aca="false">[12]BS17A!$U17</f>
        <v>6960</v>
      </c>
      <c r="E18" s="133" t="n">
        <f aca="false">[12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12]BS17A!$D20</f>
        <v>0</v>
      </c>
      <c r="D19" s="94" t="n">
        <f aca="false">[12]BS17A!$U20</f>
        <v>5360</v>
      </c>
      <c r="E19" s="133" t="n">
        <f aca="false">[12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12]BS17A!$D21</f>
        <v>0</v>
      </c>
      <c r="D20" s="94" t="n">
        <f aca="false">[12]BS17A!$U21</f>
        <v>6430</v>
      </c>
      <c r="E20" s="133" t="n">
        <f aca="false">[12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12]BS17A!$D22</f>
        <v>0</v>
      </c>
      <c r="D21" s="94" t="n">
        <f aca="false">[12]BS17A!$U22</f>
        <v>7980</v>
      </c>
      <c r="E21" s="133" t="n">
        <f aca="false">[12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12]BS17A!$D23</f>
        <v>1248</v>
      </c>
      <c r="D22" s="94" t="n">
        <f aca="false">[12]BS17A!$U23</f>
        <v>5360</v>
      </c>
      <c r="E22" s="133" t="n">
        <f aca="false">[12]BS17A!$V23</f>
        <v>668928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12]BS17A!$D24</f>
        <v>494</v>
      </c>
      <c r="D23" s="94" t="n">
        <f aca="false">[12]BS17A!$U24</f>
        <v>6430</v>
      </c>
      <c r="E23" s="133" t="n">
        <f aca="false">[12]BS17A!$V24</f>
        <v>317642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12]BS17A!$D25</f>
        <v>833</v>
      </c>
      <c r="D24" s="94" t="n">
        <f aca="false">[12]BS17A!$U25</f>
        <v>7980</v>
      </c>
      <c r="E24" s="133" t="n">
        <f aca="false">[12]BS17A!$V25</f>
        <v>664734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12]BS17A!$D795</f>
        <v>171</v>
      </c>
      <c r="D25" s="94" t="n">
        <f aca="false">+[12]BS17A!$U795</f>
        <v>6510</v>
      </c>
      <c r="E25" s="133" t="n">
        <f aca="false">+[12]BS17A!$V795</f>
        <v>111321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12]BS17A!$D800</f>
        <v>1</v>
      </c>
      <c r="D26" s="96" t="n">
        <f aca="false">+[12]BS17A!$U800</f>
        <v>26970</v>
      </c>
      <c r="E26" s="135" t="n">
        <f aca="false">+[12]BS17A!$V800</f>
        <v>2697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12]BS17A!$D27</f>
        <v>1238</v>
      </c>
      <c r="D28" s="131" t="n">
        <f aca="false">[12]BS17A!$U27</f>
        <v>1050</v>
      </c>
      <c r="E28" s="132" t="n">
        <f aca="false">[12]BS17A!$V27</f>
        <v>129990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12]BS17A!$D28</f>
        <v>0</v>
      </c>
      <c r="D29" s="94" t="n">
        <f aca="false">[12]BS17A!$U28</f>
        <v>1790</v>
      </c>
      <c r="E29" s="133" t="n">
        <f aca="false">[12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12]BS17A!$D29</f>
        <v>0</v>
      </c>
      <c r="D30" s="94" t="n">
        <f aca="false">[12]BS17A!$U29</f>
        <v>570</v>
      </c>
      <c r="E30" s="133" t="n">
        <f aca="false">[12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12]BS17A!$D30</f>
        <v>10</v>
      </c>
      <c r="D31" s="94" t="n">
        <f aca="false">[12]BS17A!$U30</f>
        <v>1420</v>
      </c>
      <c r="E31" s="133" t="n">
        <f aca="false">[12]BS17A!$V30</f>
        <v>1420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12]BS17A!$D31</f>
        <v>453</v>
      </c>
      <c r="D32" s="94" t="n">
        <f aca="false">[12]BS17A!$U31</f>
        <v>1140</v>
      </c>
      <c r="E32" s="133" t="n">
        <f aca="false">[12]BS17A!$V31</f>
        <v>51642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12]BS17A!$D32</f>
        <v>0</v>
      </c>
      <c r="D33" s="94" t="n">
        <f aca="false">[12]BS17A!$U32</f>
        <v>1050</v>
      </c>
      <c r="E33" s="133" t="n">
        <f aca="false">[12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12]BS17A!$D796</f>
        <v>270</v>
      </c>
      <c r="D34" s="94" t="n">
        <f aca="false">+[12]BS17A!$U796</f>
        <v>2550</v>
      </c>
      <c r="E34" s="133" t="n">
        <f aca="false">+[12]BS17A!$V796</f>
        <v>68850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12]BS17A!$D797</f>
        <v>421</v>
      </c>
      <c r="D35" s="94" t="n">
        <f aca="false">+[12]BS17A!$U797</f>
        <v>2550</v>
      </c>
      <c r="E35" s="133" t="n">
        <f aca="false">+[12]BS17A!$V797</f>
        <v>107355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12]BS17A!$D798</f>
        <v>2</v>
      </c>
      <c r="D36" s="94" t="n">
        <f aca="false">+[12]BS17A!$U798</f>
        <v>10160</v>
      </c>
      <c r="E36" s="133" t="n">
        <f aca="false">+[12]BS17A!$V798</f>
        <v>2032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12]BS17A!$D799</f>
        <v>16</v>
      </c>
      <c r="D37" s="96" t="n">
        <f aca="false">+[12]BS17A!$U799</f>
        <v>11890</v>
      </c>
      <c r="E37" s="135" t="n">
        <f aca="false">+[12]BS17A!$V799</f>
        <v>19024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12]BS17A!$D801</f>
        <v>0</v>
      </c>
      <c r="D39" s="91" t="n">
        <f aca="false">+[12]BS17A!$U801</f>
        <v>2962.696</v>
      </c>
      <c r="E39" s="136" t="n">
        <f aca="false">+[12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12]BS17A!$D802</f>
        <v>0</v>
      </c>
      <c r="D40" s="99" t="n">
        <f aca="false">+[12]BS17A!$U802</f>
        <v>6955.448</v>
      </c>
      <c r="E40" s="137" t="n">
        <f aca="false">+[12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12]BS17A!$D34</f>
        <v>0</v>
      </c>
      <c r="D42" s="91" t="n">
        <f aca="false">+[12]BS17A!$U34</f>
        <v>3430</v>
      </c>
      <c r="E42" s="136" t="n">
        <f aca="false">+[12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12]BS17A!$D35</f>
        <v>367</v>
      </c>
      <c r="D43" s="94" t="n">
        <f aca="false">+[12]BS17A!$U35</f>
        <v>1890</v>
      </c>
      <c r="E43" s="133" t="n">
        <f aca="false">+[12]BS17A!$V35</f>
        <v>69363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12]BS17A!$D36</f>
        <v>3</v>
      </c>
      <c r="D44" s="94" t="n">
        <f aca="false">+[12]BS17A!$U36</f>
        <v>1890</v>
      </c>
      <c r="E44" s="133" t="n">
        <f aca="false">+[12]BS17A!$V36</f>
        <v>567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12]BS17A!$D37</f>
        <v>378</v>
      </c>
      <c r="D45" s="99" t="n">
        <f aca="false">+[12]BS17A!$U37</f>
        <v>570</v>
      </c>
      <c r="E45" s="137" t="n">
        <f aca="false">+[12]BS17A!$V37</f>
        <v>21546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12]BS17A!$D39</f>
        <v>4</v>
      </c>
      <c r="D47" s="91" t="n">
        <f aca="false">+[12]BS17A!$U39</f>
        <v>1630</v>
      </c>
      <c r="E47" s="136" t="n">
        <f aca="false">+[12]BS17A!$V39</f>
        <v>652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12]BS17A!$D40</f>
        <v>20</v>
      </c>
      <c r="D48" s="94" t="n">
        <f aca="false">+[12]BS17A!$U40</f>
        <v>1630</v>
      </c>
      <c r="E48" s="133" t="n">
        <f aca="false">+[12]BS17A!$V40</f>
        <v>3260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12]BS17A!$D41</f>
        <v>0</v>
      </c>
      <c r="D49" s="99" t="n">
        <f aca="false">+[12]BS17A!$U41</f>
        <v>940</v>
      </c>
      <c r="E49" s="137" t="n">
        <f aca="false">+[12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3119</v>
      </c>
      <c r="D50" s="138"/>
      <c r="E50" s="139" t="n">
        <f aca="false">SUM(E14:E49)</f>
        <v>9869613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12]BS17!$D12</f>
        <v>42621</v>
      </c>
      <c r="D55" s="140"/>
      <c r="E55" s="141" t="n">
        <f aca="false">+E56+E57+E58+E59+E60+E61+E65+E66+E67</f>
        <v>5498290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12]BS17!$D13</f>
        <v>16470</v>
      </c>
      <c r="D56" s="143"/>
      <c r="E56" s="144" t="n">
        <f aca="false">+[12]BS17A!V83</f>
        <v>1681862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12]BS17!$D14</f>
        <v>18850</v>
      </c>
      <c r="D57" s="145"/>
      <c r="E57" s="146" t="n">
        <f aca="false">+[12]BS17A!V174</f>
        <v>2081707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12]BS17!$D15</f>
        <v>788</v>
      </c>
      <c r="D58" s="145"/>
      <c r="E58" s="146" t="n">
        <f aca="false">+[12]BS17A!V243</f>
        <v>257380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12]BS17!$D16</f>
        <v>0</v>
      </c>
      <c r="D59" s="145"/>
      <c r="E59" s="146" t="n">
        <f aca="false">+[12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12]BS17!$D17</f>
        <v>843</v>
      </c>
      <c r="D60" s="148"/>
      <c r="E60" s="149" t="n">
        <f aca="false">+[12]BS17A!V295</f>
        <v>372433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12]BS17!$D18</f>
        <v>3646</v>
      </c>
      <c r="D61" s="151"/>
      <c r="E61" s="152" t="n">
        <f aca="false">SUM(E62:E64)</f>
        <v>878527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12]BS17!$D19</f>
        <v>2994</v>
      </c>
      <c r="D62" s="153"/>
      <c r="E62" s="154" t="n">
        <f aca="false">+[12]BS17A!V362</f>
        <v>637212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12]BS17!$D20</f>
        <v>59</v>
      </c>
      <c r="D63" s="145"/>
      <c r="E63" s="146" t="n">
        <f aca="false">+[12]BS17A!V405</f>
        <v>15722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12]BS17!$D21</f>
        <v>593</v>
      </c>
      <c r="D64" s="155"/>
      <c r="E64" s="156" t="n">
        <f aca="false">+[12]BS17A!V428</f>
        <v>225593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12]BS17!$D22</f>
        <v>0</v>
      </c>
      <c r="D65" s="143"/>
      <c r="E65" s="144" t="n">
        <f aca="false">+[12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12]BS17!$D23</f>
        <v>44</v>
      </c>
      <c r="D66" s="145"/>
      <c r="E66" s="146" t="n">
        <f aca="false">+[12]BS17A!V456</f>
        <v>7358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12]BS17!$D24</f>
        <v>1980</v>
      </c>
      <c r="D67" s="148"/>
      <c r="E67" s="149" t="n">
        <f aca="false">+[12]BS17A!V500</f>
        <v>219023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12]BS17!$D25</f>
        <v>3662</v>
      </c>
      <c r="D68" s="158"/>
      <c r="E68" s="159" t="n">
        <f aca="false">SUM(E69:E74)</f>
        <v>4965347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12]BS17!$D26</f>
        <v>1985</v>
      </c>
      <c r="D69" s="145"/>
      <c r="E69" s="146" t="n">
        <f aca="false">+[12]BS17A!V535</f>
        <v>1476303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12]BS17!$D27</f>
        <v>3</v>
      </c>
      <c r="D70" s="145"/>
      <c r="E70" s="146" t="n">
        <f aca="false">+[12]BS17A!V590</f>
        <v>6591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12]BS17!$D28</f>
        <v>447</v>
      </c>
      <c r="D71" s="145"/>
      <c r="E71" s="146" t="n">
        <f aca="false">+[12]BS17A!V615</f>
        <v>2129348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12]BS17!$D30+[12]BS17!$D32</f>
        <v>1030</v>
      </c>
      <c r="D72" s="145"/>
      <c r="E72" s="146" t="n">
        <f aca="false">+[12]BS17A!V633-[12]BS17A!V634</f>
        <v>1258545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12]BS17!$D31</f>
        <v>197</v>
      </c>
      <c r="D73" s="145"/>
      <c r="E73" s="146" t="n">
        <f aca="false">+[12]BS17A!V634</f>
        <v>9456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12]BS17!$D33</f>
        <v>0</v>
      </c>
      <c r="D74" s="161"/>
      <c r="E74" s="162" t="n">
        <f aca="false">+[12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12]BS17!$D34</f>
        <v>0</v>
      </c>
      <c r="D75" s="164"/>
      <c r="E75" s="165" t="n">
        <f aca="false">+[12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46283</v>
      </c>
      <c r="D76" s="140"/>
      <c r="E76" s="166" t="n">
        <f aca="false">+E55+E68+E75</f>
        <v>10463637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12]BS17!D49</f>
        <v>0</v>
      </c>
      <c r="D81" s="143"/>
      <c r="E81" s="167" t="n">
        <f aca="false">+SUM([12]BS17A!V673+[12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12]BS17!E130</f>
        <v>1192</v>
      </c>
      <c r="D82" s="145"/>
      <c r="E82" s="168" t="n">
        <f aca="false">+[12]BS17A!V1574</f>
        <v>939364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12]BS17A!D1849</f>
        <v>33</v>
      </c>
      <c r="D83" s="148"/>
      <c r="E83" s="169" t="n">
        <f aca="false">+[12]BS17A!V1849</f>
        <v>201854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225</v>
      </c>
      <c r="D84" s="140"/>
      <c r="E84" s="170" t="n">
        <f aca="false">SUM(E81:E83)</f>
        <v>1141218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12]BS17!F68</f>
        <v>0</v>
      </c>
      <c r="D90" s="172" t="n">
        <f aca="false">+[12]BS17!G68</f>
        <v>0</v>
      </c>
      <c r="E90" s="173" t="n">
        <f aca="false">+[12]BS17!H68</f>
        <v>0</v>
      </c>
      <c r="F90" s="174" t="n">
        <f aca="false">[12]BS17A!V811</f>
        <v>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12]BS17!F69</f>
        <v>175</v>
      </c>
      <c r="D91" s="176" t="n">
        <f aca="false">+[12]BS17!G69</f>
        <v>0</v>
      </c>
      <c r="E91" s="177" t="n">
        <f aca="false">+[12]BS17!H69</f>
        <v>0</v>
      </c>
      <c r="F91" s="178" t="n">
        <f aca="false">[12]BS17A!V882</f>
        <v>4375498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12]BS17!F70</f>
        <v>25</v>
      </c>
      <c r="D92" s="176" t="n">
        <f aca="false">+[12]BS17!G70</f>
        <v>1</v>
      </c>
      <c r="E92" s="177" t="n">
        <f aca="false">+[12]BS17!H70</f>
        <v>0</v>
      </c>
      <c r="F92" s="178" t="n">
        <f aca="false">[12]BS17A!V961</f>
        <v>2396125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12]BS17!F71</f>
        <v>3</v>
      </c>
      <c r="D93" s="176" t="n">
        <f aca="false">+[12]BS17!G71</f>
        <v>0</v>
      </c>
      <c r="E93" s="177" t="n">
        <f aca="false">+[12]BS17!H71</f>
        <v>0</v>
      </c>
      <c r="F93" s="178" t="n">
        <f aca="false">[12]BS17A!V1037</f>
        <v>5394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12]BS17!F72</f>
        <v>87</v>
      </c>
      <c r="D94" s="176" t="n">
        <f aca="false">+[12]BS17!G72</f>
        <v>1</v>
      </c>
      <c r="E94" s="177" t="n">
        <f aca="false">+[12]BS17!H72</f>
        <v>0</v>
      </c>
      <c r="F94" s="178" t="n">
        <f aca="false">[12]BS17A!V1098</f>
        <v>4348540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12]BS17!F73</f>
        <v>131</v>
      </c>
      <c r="D95" s="176" t="n">
        <f aca="false">+[12]BS17!G73</f>
        <v>1</v>
      </c>
      <c r="E95" s="177" t="n">
        <f aca="false">+[12]BS17!H73</f>
        <v>0</v>
      </c>
      <c r="F95" s="178" t="n">
        <f aca="false">[12]BS17A!V1166</f>
        <v>281181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12]BS17!F74</f>
        <v>3</v>
      </c>
      <c r="D96" s="176" t="n">
        <f aca="false">+[12]BS17!G74</f>
        <v>0</v>
      </c>
      <c r="E96" s="177" t="n">
        <f aca="false">+[12]BS17!H74</f>
        <v>0</v>
      </c>
      <c r="F96" s="178" t="n">
        <f aca="false">[12]BS17A!V1221</f>
        <v>41782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12]BS17!F75</f>
        <v>4</v>
      </c>
      <c r="D97" s="176" t="n">
        <f aca="false">+[12]BS17!G75</f>
        <v>0</v>
      </c>
      <c r="E97" s="177" t="n">
        <f aca="false">+[12]BS17!H75</f>
        <v>0</v>
      </c>
      <c r="F97" s="178" t="n">
        <f aca="false">[12]BS17A!V1287</f>
        <v>53079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12]BS17!F76</f>
        <v>97</v>
      </c>
      <c r="D98" s="176" t="n">
        <f aca="false">+[12]BS17!G76</f>
        <v>3</v>
      </c>
      <c r="E98" s="177" t="n">
        <f aca="false">+[12]BS17!H76</f>
        <v>0</v>
      </c>
      <c r="F98" s="178" t="n">
        <f aca="false">[12]BS17A!V1357</f>
        <v>23339965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12]BS17!F77</f>
        <v>2</v>
      </c>
      <c r="D99" s="176" t="n">
        <f aca="false">+[12]BS17!G77</f>
        <v>0</v>
      </c>
      <c r="E99" s="177" t="n">
        <f aca="false">+[12]BS17!H77</f>
        <v>0</v>
      </c>
      <c r="F99" s="178" t="n">
        <f aca="false">[12]BS17A!V1441</f>
        <v>17797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12]BS17!F78</f>
        <v>22</v>
      </c>
      <c r="D100" s="176" t="n">
        <f aca="false">+[12]BS17!G78</f>
        <v>5</v>
      </c>
      <c r="E100" s="177" t="n">
        <f aca="false">+[12]BS17!H78</f>
        <v>0</v>
      </c>
      <c r="F100" s="178" t="n">
        <f aca="false">[12]BS17A!V1489</f>
        <v>4169660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12]BS17!F79</f>
        <v>8</v>
      </c>
      <c r="D101" s="176" t="n">
        <f aca="false">+[12]BS17!G79</f>
        <v>0</v>
      </c>
      <c r="E101" s="177" t="n">
        <f aca="false">+[12]BS17!H79</f>
        <v>0</v>
      </c>
      <c r="F101" s="178" t="n">
        <f aca="false">[12]BS17A!V1592</f>
        <v>1888280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12]BS17!F80</f>
        <v>22</v>
      </c>
      <c r="D102" s="180" t="n">
        <f aca="false">+[12]BS17!G80</f>
        <v>2</v>
      </c>
      <c r="E102" s="181" t="n">
        <f aca="false">+[12]BS17!H80</f>
        <v>0</v>
      </c>
      <c r="F102" s="182" t="n">
        <f aca="false">[12]BS17A!V1597</f>
        <v>4171045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12]BS17!F81</f>
        <v>52</v>
      </c>
      <c r="D103" s="172" t="n">
        <f aca="false">+[12]BS17!G81</f>
        <v>0</v>
      </c>
      <c r="E103" s="173" t="n">
        <f aca="false">+[12]BS17!H81</f>
        <v>0</v>
      </c>
      <c r="F103" s="174" t="n">
        <f aca="false">+[12]BS17A!V1631</f>
        <v>591432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12]BS17A!D1635</f>
        <v>0</v>
      </c>
      <c r="D104" s="176" t="n">
        <f aca="false">+[12]BS17A!F1635</f>
        <v>0</v>
      </c>
      <c r="E104" s="177" t="n">
        <f aca="false">+[12]BS17A!G1635</f>
        <v>0</v>
      </c>
      <c r="F104" s="178" t="n">
        <f aca="false">+[12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12]BS17A!D1634</f>
        <v>38</v>
      </c>
      <c r="D105" s="176" t="n">
        <f aca="false">+[12]BS17A!F1634</f>
        <v>0</v>
      </c>
      <c r="E105" s="177" t="n">
        <f aca="false">+[12]BS17A!G1634</f>
        <v>0</v>
      </c>
      <c r="F105" s="178" t="n">
        <f aca="false">+[12]BS17A!V1634</f>
        <v>462308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12]BS17A!D1632+[12]BS17A!D1633</f>
        <v>14</v>
      </c>
      <c r="D106" s="184" t="n">
        <f aca="false">+[12]BS17A!F1632+[12]BS17A!F1633</f>
        <v>0</v>
      </c>
      <c r="E106" s="185" t="n">
        <f aca="false">+[12]BS17A!G1632+[12]BS17A!G1633</f>
        <v>0</v>
      </c>
      <c r="F106" s="186" t="n">
        <f aca="false">+[12]BS17A!V1632+[12]BS17A!V1633</f>
        <v>129124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12]BS17!F82</f>
        <v>31</v>
      </c>
      <c r="D107" s="188" t="n">
        <f aca="false">+[12]BS17!G82</f>
        <v>3</v>
      </c>
      <c r="E107" s="189" t="n">
        <f aca="false">+[12]BS17!H82</f>
        <v>0</v>
      </c>
      <c r="F107" s="190" t="n">
        <f aca="false">+[12]BS17A!V1639</f>
        <v>6316800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12]BS17A!D1845</f>
        <v>5</v>
      </c>
      <c r="D108" s="184" t="n">
        <f aca="false">[12]BS17A!F1845</f>
        <v>1</v>
      </c>
      <c r="E108" s="185" t="n">
        <f aca="false">[12]BS17A!G1845</f>
        <v>0</v>
      </c>
      <c r="F108" s="186" t="n">
        <f aca="false">+[12]BS17A!V1845</f>
        <v>355905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667</v>
      </c>
      <c r="D109" s="192" t="n">
        <f aca="false">SUM(D90:D108)-D103</f>
        <v>17</v>
      </c>
      <c r="E109" s="193" t="n">
        <f aca="false">+SUM(E90:E103)+E107+E108</f>
        <v>0</v>
      </c>
      <c r="F109" s="194" t="n">
        <f aca="false">+SUM(F90:F103)+F107+F108</f>
        <v>100647950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12]BS17A!D1636</f>
        <v>102</v>
      </c>
      <c r="D114" s="195" t="n">
        <f aca="false">+[12]BS17A!U1636</f>
        <v>121650</v>
      </c>
      <c r="E114" s="196" t="n">
        <f aca="false">+[12]BS17A!V1636</f>
        <v>1240830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12]BS17A!D1637</f>
        <v>5</v>
      </c>
      <c r="D115" s="197" t="n">
        <f aca="false">+[12]BS17A!U1637</f>
        <v>128010</v>
      </c>
      <c r="E115" s="169" t="n">
        <f aca="false">+[12]BS17A!V1637</f>
        <v>64005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107</v>
      </c>
      <c r="D116" s="140"/>
      <c r="E116" s="170" t="n">
        <f aca="false">SUM(E114:E115)</f>
        <v>1304835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12]BS17A!V1871+[12]BS17A!V1888+[12]BS17A!V1907</f>
        <v>794295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12]BS17A!$D59</f>
        <v>3495</v>
      </c>
      <c r="D126" s="91" t="n">
        <f aca="false">+[12]BS17A!$U59</f>
        <v>31160</v>
      </c>
      <c r="E126" s="199" t="n">
        <f aca="false">+[12]BS17A!$V59</f>
        <v>10890420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12]BS17A!$D60</f>
        <v>0</v>
      </c>
      <c r="D127" s="94" t="n">
        <f aca="false">+[12]BS17A!$U60</f>
        <v>28680</v>
      </c>
      <c r="E127" s="200" t="n">
        <f aca="false">+[12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12]BS17A!$D61</f>
        <v>0</v>
      </c>
      <c r="D128" s="94" t="n">
        <f aca="false">+[12]BS17A!$U61</f>
        <v>23910</v>
      </c>
      <c r="E128" s="200" t="n">
        <f aca="false">+[12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12]BS17A!D62:D64)</f>
        <v>133</v>
      </c>
      <c r="D129" s="94" t="n">
        <f aca="false">+[12]BS17A!$U62</f>
        <v>129530</v>
      </c>
      <c r="E129" s="200" t="n">
        <f aca="false">SUM([12]BS17A!V62:V64)</f>
        <v>1722749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12]BS17A!D65:D67)</f>
        <v>152</v>
      </c>
      <c r="D130" s="94" t="n">
        <f aca="false">+[12]BS17A!$U65</f>
        <v>62560</v>
      </c>
      <c r="E130" s="200" t="n">
        <f aca="false">SUM([12]BS17A!V65:V67)</f>
        <v>950912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12]BS17A!D68</f>
        <v>122</v>
      </c>
      <c r="D131" s="94" t="n">
        <f aca="false">+[12]BS17A!$U68</f>
        <v>56130</v>
      </c>
      <c r="E131" s="200" t="n">
        <f aca="false">+[12]BS17A!$V68</f>
        <v>684786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12]BS17A!$D69</f>
        <v>0</v>
      </c>
      <c r="D132" s="94" t="n">
        <f aca="false">+[12]BS17A!$U69</f>
        <v>15930</v>
      </c>
      <c r="E132" s="200" t="n">
        <f aca="false">+[12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12]BS17A!$D70</f>
        <v>0</v>
      </c>
      <c r="D133" s="94" t="n">
        <f aca="false">+[12]BS17A!$U70</f>
        <v>24960</v>
      </c>
      <c r="E133" s="200" t="n">
        <f aca="false">+[12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12]BS17A!$D73</f>
        <v>0</v>
      </c>
      <c r="D134" s="94" t="n">
        <f aca="false">+[12]BS17A!$U73</f>
        <v>25160</v>
      </c>
      <c r="E134" s="200" t="n">
        <f aca="false">+[12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12]BS17A!$D71</f>
        <v>0</v>
      </c>
      <c r="D135" s="94" t="n">
        <f aca="false">+[12]BS17A!$U71</f>
        <v>25980</v>
      </c>
      <c r="E135" s="200" t="n">
        <f aca="false">+[12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12]BS17A!$D76</f>
        <v>0</v>
      </c>
      <c r="D136" s="94" t="n">
        <f aca="false">+[12]BS17A!$U76</f>
        <v>31160</v>
      </c>
      <c r="E136" s="200" t="n">
        <f aca="false">+[12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12]BS17A!$D79</f>
        <v>31</v>
      </c>
      <c r="D137" s="94" t="n">
        <f aca="false">+[12]BS17A!$U79</f>
        <v>6040</v>
      </c>
      <c r="E137" s="200" t="n">
        <f aca="false">+[12]BS17A!$V79</f>
        <v>18724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12]BS17A!$D80</f>
        <v>0</v>
      </c>
      <c r="D138" s="94" t="n">
        <f aca="false">+[12]BS17A!$U80</f>
        <v>43660</v>
      </c>
      <c r="E138" s="200" t="n">
        <f aca="false">+[12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3933</v>
      </c>
      <c r="D139" s="202"/>
      <c r="E139" s="203" t="n">
        <f aca="false">SUM(E126:E138)</f>
        <v>14267591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12]BS17A!$D72</f>
        <v>0</v>
      </c>
      <c r="D141" s="94" t="n">
        <f aca="false">+[12]BS17A!$U72</f>
        <v>10480</v>
      </c>
      <c r="E141" s="200" t="n">
        <f aca="false">+[12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12]BS17A!$D74</f>
        <v>0</v>
      </c>
      <c r="D142" s="94" t="n">
        <f aca="false">+[12]BS17A!$U74</f>
        <v>10480</v>
      </c>
      <c r="E142" s="200" t="n">
        <f aca="false">+[12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12]BS17A!$D75</f>
        <v>0</v>
      </c>
      <c r="D143" s="94" t="n">
        <f aca="false">+[12]BS17A!$U75</f>
        <v>4620</v>
      </c>
      <c r="E143" s="200" t="n">
        <f aca="false">+[12]BS17A!$V75</f>
        <v>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12]BS17A!$D77</f>
        <v>0</v>
      </c>
      <c r="D144" s="94" t="n">
        <f aca="false">+[12]BS17A!$U77</f>
        <v>84230</v>
      </c>
      <c r="E144" s="200" t="n">
        <f aca="false">+[12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12]BS17A!$D78</f>
        <v>0</v>
      </c>
      <c r="D145" s="94" t="n">
        <f aca="false">+[12]BS17A!$U78</f>
        <v>9940</v>
      </c>
      <c r="E145" s="200" t="n">
        <f aca="false">+[12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12]BS17A!$D81</f>
        <v>0</v>
      </c>
      <c r="D146" s="94" t="n">
        <f aca="false">+[12]BS17A!$U81</f>
        <v>7660</v>
      </c>
      <c r="E146" s="200" t="n">
        <f aca="false">+[12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0</v>
      </c>
      <c r="D147" s="202"/>
      <c r="E147" s="203" t="n">
        <f aca="false">SUM(E141:E146)</f>
        <v>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3933</v>
      </c>
      <c r="D148" s="204"/>
      <c r="E148" s="205" t="n">
        <f aca="false">+E139+E147</f>
        <v>14267591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12]BS17A!D43</f>
        <v>286</v>
      </c>
      <c r="D153" s="91" t="n">
        <f aca="false">[12]BS17A!U43</f>
        <v>720</v>
      </c>
      <c r="E153" s="199" t="n">
        <f aca="false">+[12]BS17A!V43</f>
        <v>20592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12]BS17A!D44+[12]BS17A!D45</f>
        <v>0</v>
      </c>
      <c r="D154" s="99" t="n">
        <f aca="false">[12]BS17A!U44</f>
        <v>100</v>
      </c>
      <c r="E154" s="206" t="n">
        <f aca="false">+[12]BS17A!V44+[12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86</v>
      </c>
      <c r="D155" s="204"/>
      <c r="E155" s="205" t="n">
        <f aca="false">SUM(E153:E154)</f>
        <v>20592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12]BS17A!$D1481</f>
        <v>0</v>
      </c>
      <c r="D160" s="91" t="n">
        <f aca="false">+[12]BS17A!$U1481</f>
        <v>39230</v>
      </c>
      <c r="E160" s="199" t="n">
        <f aca="false">+[12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12]BS17A!$D1482</f>
        <v>0</v>
      </c>
      <c r="D161" s="94" t="n">
        <f aca="false">+[12]BS17A!$U1482</f>
        <v>24670</v>
      </c>
      <c r="E161" s="200" t="n">
        <f aca="false">+[12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12]BS17A!$D1483</f>
        <v>0</v>
      </c>
      <c r="D162" s="94" t="n">
        <f aca="false">+[12]BS17A!$U1483</f>
        <v>24670</v>
      </c>
      <c r="E162" s="200" t="n">
        <f aca="false">+[12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12]BS17A!$D1484</f>
        <v>0</v>
      </c>
      <c r="D163" s="94" t="n">
        <f aca="false">+[12]BS17A!$U1484</f>
        <v>740040</v>
      </c>
      <c r="E163" s="200" t="n">
        <f aca="false">+[12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12]BS17A!$D1485</f>
        <v>0</v>
      </c>
      <c r="D164" s="94" t="n">
        <f aca="false">+[12]BS17A!$U1485</f>
        <v>346290</v>
      </c>
      <c r="E164" s="200" t="n">
        <f aca="false">+[12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12]BS17A!$D1486</f>
        <v>0</v>
      </c>
      <c r="D165" s="94" t="n">
        <f aca="false">+[12]BS17A!$U1486</f>
        <v>529500</v>
      </c>
      <c r="E165" s="200" t="n">
        <f aca="false">+[12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12]BS17A!$D1487</f>
        <v>0</v>
      </c>
      <c r="D166" s="94" t="n">
        <f aca="false">+[12]BS17A!$U1487</f>
        <v>45080</v>
      </c>
      <c r="E166" s="200" t="n">
        <f aca="false">+[12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12]BS17A!$D1488</f>
        <v>0</v>
      </c>
      <c r="D167" s="99" t="n">
        <f aca="false">+[12]BS17A!$U1488</f>
        <v>608500</v>
      </c>
      <c r="E167" s="206" t="n">
        <f aca="false">+[12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12]BS17A!$D805</f>
        <v>0</v>
      </c>
      <c r="D173" s="91" t="n">
        <f aca="false">+[12]BS17A!$U805</f>
        <v>13450</v>
      </c>
      <c r="E173" s="199" t="n">
        <f aca="false">+[12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12]BS17A!$D806</f>
        <v>0</v>
      </c>
      <c r="D174" s="94" t="n">
        <f aca="false">+[12]BS17A!$U806</f>
        <v>10760</v>
      </c>
      <c r="E174" s="200" t="n">
        <f aca="false">+[12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12]BS17A!$D1197</f>
        <v>381</v>
      </c>
      <c r="D175" s="94" t="n">
        <f aca="false">+[12]BS17A!$U1197</f>
        <v>4610</v>
      </c>
      <c r="E175" s="200" t="n">
        <f aca="false">+[12]BS17A!$V1197</f>
        <v>175641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12]BS17A!$D1198</f>
        <v>3</v>
      </c>
      <c r="D176" s="94" t="n">
        <f aca="false">+[12]BS17A!$U1198</f>
        <v>12990</v>
      </c>
      <c r="E176" s="200" t="n">
        <f aca="false">+[12]BS17A!$V1198</f>
        <v>3897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12]BS17A!$D1199</f>
        <v>14</v>
      </c>
      <c r="D177" s="94" t="n">
        <f aca="false">+[12]BS17A!$U1199</f>
        <v>22030</v>
      </c>
      <c r="E177" s="200" t="n">
        <f aca="false">+[12]BS17A!$V1199</f>
        <v>30842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12]BS17A!$D1200</f>
        <v>0</v>
      </c>
      <c r="D178" s="94" t="n">
        <f aca="false">+[12]BS17A!$U1200</f>
        <v>42060</v>
      </c>
      <c r="E178" s="200" t="n">
        <f aca="false">+[12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12]BS17A!$D1201</f>
        <v>50</v>
      </c>
      <c r="D179" s="94" t="n">
        <f aca="false">+[12]BS17A!$U1201</f>
        <v>46880</v>
      </c>
      <c r="E179" s="200" t="n">
        <f aca="false">+[12]BS17A!$V1201</f>
        <v>234400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12]BS17A!$D1202</f>
        <v>0</v>
      </c>
      <c r="D180" s="94" t="n">
        <f aca="false">+[12]BS17A!$U1202</f>
        <v>26300</v>
      </c>
      <c r="E180" s="200" t="n">
        <f aca="false">+[12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12]BS17A!$D1203</f>
        <v>0</v>
      </c>
      <c r="D181" s="94" t="n">
        <f aca="false">+[12]BS17A!$U1203</f>
        <v>203450</v>
      </c>
      <c r="E181" s="200" t="n">
        <f aca="false">+[12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12]BS17A!$D1204</f>
        <v>0</v>
      </c>
      <c r="D182" s="94" t="n">
        <f aca="false">+[12]BS17A!$U1204</f>
        <v>231290</v>
      </c>
      <c r="E182" s="200" t="n">
        <f aca="false">+[12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12]BS17A!$D1205</f>
        <v>0</v>
      </c>
      <c r="D183" s="94" t="n">
        <f aca="false">+[12]BS17A!$U1205</f>
        <v>188610</v>
      </c>
      <c r="E183" s="200" t="n">
        <f aca="false">+[12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12]BS17A!$D1206</f>
        <v>0</v>
      </c>
      <c r="D184" s="94" t="n">
        <f aca="false">+[12]BS17A!$U1206</f>
        <v>242260</v>
      </c>
      <c r="E184" s="200" t="n">
        <f aca="false">+[12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12]BS17A!$D1207</f>
        <v>0</v>
      </c>
      <c r="D185" s="94" t="n">
        <f aca="false">+[12]BS17A!$U1207</f>
        <v>247890</v>
      </c>
      <c r="E185" s="200" t="n">
        <f aca="false">+[12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12]BS17A!$D1208</f>
        <v>0</v>
      </c>
      <c r="D186" s="94" t="n">
        <f aca="false">+[12]BS17A!$U1208</f>
        <v>209630</v>
      </c>
      <c r="E186" s="200" t="n">
        <f aca="false">+[12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12]BS17A!$D1209</f>
        <v>0</v>
      </c>
      <c r="D187" s="94" t="n">
        <f aca="false">+[12]BS17A!$U1209</f>
        <v>223760</v>
      </c>
      <c r="E187" s="200" t="n">
        <f aca="false">+[12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12]BS17A!$D1210</f>
        <v>0</v>
      </c>
      <c r="D188" s="94" t="n">
        <f aca="false">+[12]BS17A!$U1210</f>
        <v>267560</v>
      </c>
      <c r="E188" s="200" t="n">
        <f aca="false">+[12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12]BS17A!$D1211</f>
        <v>0</v>
      </c>
      <c r="D189" s="94" t="n">
        <f aca="false">+[12]BS17A!$U1211</f>
        <v>237270</v>
      </c>
      <c r="E189" s="200" t="n">
        <f aca="false">+[12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12]BS17A!$D1212</f>
        <v>0</v>
      </c>
      <c r="D190" s="94" t="n">
        <f aca="false">+[12]BS17A!$U1212</f>
        <v>1736360</v>
      </c>
      <c r="E190" s="200" t="n">
        <f aca="false">+[12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12]BS17A!$D1213</f>
        <v>0</v>
      </c>
      <c r="D191" s="94" t="n">
        <f aca="false">+[12]BS17A!$U1213</f>
        <v>1084530</v>
      </c>
      <c r="E191" s="200" t="n">
        <f aca="false">+[12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12]BS17A!$D1214</f>
        <v>0</v>
      </c>
      <c r="D192" s="94" t="n">
        <f aca="false">+[12]BS17A!$U1214</f>
        <v>1049700</v>
      </c>
      <c r="E192" s="200" t="n">
        <f aca="false">+[12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12]BS17A!$D1215</f>
        <v>0</v>
      </c>
      <c r="D193" s="94" t="n">
        <f aca="false">+[12]BS17A!$U1215</f>
        <v>1099690</v>
      </c>
      <c r="E193" s="200" t="n">
        <f aca="false">+[12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12]BS17A!$D1216</f>
        <v>0</v>
      </c>
      <c r="D194" s="94" t="n">
        <f aca="false">+[12]BS17A!$U1216</f>
        <v>155620</v>
      </c>
      <c r="E194" s="200" t="n">
        <f aca="false">+[12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12]BS17A!$D1217</f>
        <v>0</v>
      </c>
      <c r="D195" s="94" t="n">
        <f aca="false">+[12]BS17A!$U1217</f>
        <v>355110</v>
      </c>
      <c r="E195" s="200" t="n">
        <f aca="false">+[12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12]BS17A!$D1218</f>
        <v>0</v>
      </c>
      <c r="D196" s="94" t="n">
        <f aca="false">+[12]BS17A!$U1218</f>
        <v>131650</v>
      </c>
      <c r="E196" s="200" t="n">
        <f aca="false">+[12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12]BS17A!$D1219</f>
        <v>0</v>
      </c>
      <c r="D197" s="94" t="n">
        <f aca="false">+[12]BS17A!$U1219</f>
        <v>1066660</v>
      </c>
      <c r="E197" s="200" t="n">
        <f aca="false">+[12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12]BS17A!$D1220</f>
        <v>0</v>
      </c>
      <c r="D198" s="94" t="n">
        <f aca="false">+[12]BS17A!$U1220</f>
        <v>1066660</v>
      </c>
      <c r="E198" s="200" t="n">
        <f aca="false">+[12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12]BS17A!$D1354</f>
        <v>19</v>
      </c>
      <c r="D199" s="94" t="n">
        <f aca="false">+[12]BS17A!$U1354</f>
        <v>31820</v>
      </c>
      <c r="E199" s="200" t="n">
        <f aca="false">+[12]BS17A!$V1354</f>
        <v>60458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12]BS17A!$D1355</f>
        <v>0</v>
      </c>
      <c r="D200" s="94" t="n">
        <f aca="false">+[12]BS17A!$U1355</f>
        <v>38380</v>
      </c>
      <c r="E200" s="200" t="n">
        <f aca="false">+[12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12]BS17A!$D1356</f>
        <v>2</v>
      </c>
      <c r="D201" s="94" t="n">
        <f aca="false">+[12]BS17A!$U1356</f>
        <v>40870</v>
      </c>
      <c r="E201" s="200" t="n">
        <f aca="false">+[12]BS17A!$V1356</f>
        <v>8174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12]BS17A!D1036</f>
        <v>0</v>
      </c>
      <c r="D202" s="94" t="n">
        <f aca="false">[12]BS17A!U1036</f>
        <v>8600</v>
      </c>
      <c r="E202" s="200" t="n">
        <f aca="false">[12]BS17A!V1036</f>
        <v>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12]BS17A!D807</f>
        <v>0</v>
      </c>
      <c r="D203" s="220" t="n">
        <f aca="false">[12]BS17A!U807</f>
        <v>365090</v>
      </c>
      <c r="E203" s="221" t="n">
        <f aca="false">[12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469</v>
      </c>
      <c r="D204" s="204"/>
      <c r="E204" s="205" t="n">
        <f aca="false">SUM(E173:E203)</f>
        <v>513412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12]BS17A!$D18</f>
        <v>0</v>
      </c>
      <c r="D209" s="91" t="n">
        <f aca="false">+[12]BS17A!$U18</f>
        <v>13310</v>
      </c>
      <c r="E209" s="199" t="n">
        <f aca="false">+[12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12]BS17A!$D19</f>
        <v>59</v>
      </c>
      <c r="D210" s="94" t="n">
        <f aca="false">+[12]BS17A!$U19</f>
        <v>13310</v>
      </c>
      <c r="E210" s="200" t="n">
        <f aca="false">+[12]BS17A!$V19</f>
        <v>78529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12]BS17A!$D47</f>
        <v>0</v>
      </c>
      <c r="D211" s="94" t="n">
        <f aca="false">+[12]BS17A!$U47</f>
        <v>1270</v>
      </c>
      <c r="E211" s="200" t="n">
        <f aca="false">+[12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12]BS17A!$D48</f>
        <v>428</v>
      </c>
      <c r="D212" s="94" t="n">
        <f aca="false">+[12]BS17A!$U48</f>
        <v>620</v>
      </c>
      <c r="E212" s="200" t="n">
        <f aca="false">+[12]BS17A!$V48</f>
        <v>26536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12]BS17A!$D49</f>
        <v>288</v>
      </c>
      <c r="D213" s="94" t="n">
        <f aca="false">+[12]BS17A!$U49</f>
        <v>1890</v>
      </c>
      <c r="E213" s="200" t="n">
        <f aca="false">+[12]BS17A!$V49</f>
        <v>54432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12]BS17A!$D50</f>
        <v>39</v>
      </c>
      <c r="D214" s="94" t="n">
        <f aca="false">+[12]BS17A!$U50</f>
        <v>14180</v>
      </c>
      <c r="E214" s="200" t="n">
        <f aca="false">+[12]BS17A!$V50</f>
        <v>55302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12]BS17A!$D51</f>
        <v>69</v>
      </c>
      <c r="D215" s="94" t="n">
        <f aca="false">+[12]BS17A!$U51</f>
        <v>32560</v>
      </c>
      <c r="E215" s="200" t="n">
        <f aca="false">+[12]BS17A!$V51</f>
        <v>224664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12]BS17A!D52</f>
        <v>2</v>
      </c>
      <c r="D216" s="222"/>
      <c r="E216" s="200" t="n">
        <f aca="false">+[12]BS17A!V52</f>
        <v>1624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12]BS17A!$D1861</f>
        <v>46</v>
      </c>
      <c r="D217" s="99" t="n">
        <f aca="false">+[12]BS17A!$U1861</f>
        <v>26390</v>
      </c>
      <c r="E217" s="206" t="n">
        <f aca="false">+[12]BS17A!$V1861</f>
        <v>121394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931</v>
      </c>
      <c r="D218" s="204"/>
      <c r="E218" s="221" t="n">
        <f aca="false">SUM(E209:E217)</f>
        <v>562481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12]BS17A!$D1932</f>
        <v>345</v>
      </c>
      <c r="D230" s="91" t="n">
        <f aca="false">+[12]BS17A!$U1932</f>
        <v>18220</v>
      </c>
      <c r="E230" s="199" t="n">
        <f aca="false">+[12]BS17A!$V1932</f>
        <v>628590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12]BS17A!$D1933</f>
        <v>0</v>
      </c>
      <c r="D231" s="99" t="n">
        <f aca="false">+[12]BS17A!$U1933</f>
        <v>228390</v>
      </c>
      <c r="E231" s="206" t="n">
        <f aca="false">+[12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345</v>
      </c>
      <c r="D232" s="204"/>
      <c r="E232" s="205" t="n">
        <f aca="false">SUM(E230:E231)</f>
        <v>628590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12]BS17A!D768</f>
        <v>419</v>
      </c>
      <c r="D237" s="227"/>
      <c r="E237" s="228" t="n">
        <f aca="false">[12]BS17A!V768</f>
        <v>294934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12]BS17A!$D1935</f>
        <v>0</v>
      </c>
      <c r="D241" s="91" t="n">
        <f aca="false">+[12]BS17A!$U1935</f>
        <v>233270</v>
      </c>
      <c r="E241" s="199" t="n">
        <f aca="false">+[12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12]BS17A!$D1936</f>
        <v>0</v>
      </c>
      <c r="D242" s="94" t="n">
        <f aca="false">+[12]BS17A!$U1936</f>
        <v>33150</v>
      </c>
      <c r="E242" s="200" t="n">
        <f aca="false">+[12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12]BS17A!$D1937</f>
        <v>0</v>
      </c>
      <c r="D243" s="94" t="n">
        <f aca="false">+[12]BS17A!$U1937</f>
        <v>125030</v>
      </c>
      <c r="E243" s="200" t="n">
        <f aca="false">+[12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12]BS17A!$D1938</f>
        <v>0</v>
      </c>
      <c r="D244" s="94" t="n">
        <f aca="false">+[12]BS17A!$U1938</f>
        <v>125030</v>
      </c>
      <c r="E244" s="200" t="n">
        <f aca="false">+[12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12]BS17A!$D1939</f>
        <v>0</v>
      </c>
      <c r="D245" s="94" t="n">
        <f aca="false">+[12]BS17A!$U1939</f>
        <v>227630</v>
      </c>
      <c r="E245" s="200" t="n">
        <f aca="false">+[12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12]BS17A!$D1940</f>
        <v>0</v>
      </c>
      <c r="D246" s="94" t="n">
        <f aca="false">+[12]BS17A!$U1940</f>
        <v>349330</v>
      </c>
      <c r="E246" s="200" t="n">
        <f aca="false">+[12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12]BS17A!$D1941</f>
        <v>0</v>
      </c>
      <c r="D247" s="94" t="n">
        <f aca="false">+[12]BS17A!$U1941</f>
        <v>595930</v>
      </c>
      <c r="E247" s="200" t="n">
        <f aca="false">+[12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12]BS17A!$D1942</f>
        <v>0</v>
      </c>
      <c r="D248" s="94" t="n">
        <f aca="false">+[12]BS17A!$U1942</f>
        <v>124120</v>
      </c>
      <c r="E248" s="200" t="n">
        <f aca="false">+[12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12]BS17A!$D1943</f>
        <v>0</v>
      </c>
      <c r="D249" s="94" t="n">
        <f aca="false">+[12]BS17A!$U1943</f>
        <v>334530</v>
      </c>
      <c r="E249" s="200" t="n">
        <f aca="false">+[12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12]BS17A!$D1944</f>
        <v>0</v>
      </c>
      <c r="D250" s="96" t="n">
        <f aca="false">+[12]BS17A!$U1944</f>
        <v>140860</v>
      </c>
      <c r="E250" s="229" t="n">
        <f aca="false">+[12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12]BS17A!$D1945</f>
        <v>0</v>
      </c>
      <c r="D251" s="96" t="n">
        <f aca="false">+[12]BS17A!$U1945</f>
        <v>122400</v>
      </c>
      <c r="E251" s="229" t="n">
        <f aca="false">+[12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12]BS17A!$D1946</f>
        <v>0</v>
      </c>
      <c r="D252" s="96" t="n">
        <f aca="false">+[12]BS17A!$U1946</f>
        <v>186090</v>
      </c>
      <c r="E252" s="229" t="n">
        <f aca="false">+[12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12]BS17A!$D1947</f>
        <v>0</v>
      </c>
      <c r="D253" s="96" t="n">
        <f aca="false">+[12]BS17A!$U1947</f>
        <v>48970</v>
      </c>
      <c r="E253" s="229" t="n">
        <f aca="false">+[12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12]BS17A!$D1948</f>
        <v>0</v>
      </c>
      <c r="D254" s="99" t="n">
        <f aca="false">+[12]BS17A!$U1948</f>
        <v>36600</v>
      </c>
      <c r="E254" s="206" t="n">
        <f aca="false">+[12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12]BS17A!$D1949</f>
        <v>0</v>
      </c>
      <c r="D256" s="91" t="n">
        <f aca="false">+[12]BS17A!$U1949</f>
        <v>200680</v>
      </c>
      <c r="E256" s="199" t="n">
        <f aca="false">+[12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12]BS17A!$D1950</f>
        <v>0</v>
      </c>
      <c r="D257" s="94" t="n">
        <f aca="false">+[12]BS17A!$U1950</f>
        <v>1193820</v>
      </c>
      <c r="E257" s="200" t="n">
        <f aca="false">+[12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12]BS17A!$D1951</f>
        <v>0</v>
      </c>
      <c r="D258" s="94" t="n">
        <f aca="false">+[12]BS17A!$U1951</f>
        <v>180120</v>
      </c>
      <c r="E258" s="200" t="n">
        <f aca="false">+[12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12]BS17A!$D1952</f>
        <v>0</v>
      </c>
      <c r="D259" s="94" t="n">
        <f aca="false">+[12]BS17A!$U1952</f>
        <v>159280</v>
      </c>
      <c r="E259" s="200" t="n">
        <f aca="false">+[12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12]BS17A!$D1953</f>
        <v>0</v>
      </c>
      <c r="D260" s="94" t="n">
        <f aca="false">+[12]BS17A!$U1953</f>
        <v>323340</v>
      </c>
      <c r="E260" s="200" t="n">
        <f aca="false">+[12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12]BS17A!$D1954</f>
        <v>0</v>
      </c>
      <c r="D261" s="94" t="n">
        <f aca="false">+[12]BS17A!$U1954</f>
        <v>1075220</v>
      </c>
      <c r="E261" s="200" t="n">
        <f aca="false">+[12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12]BS17A!$D1955</f>
        <v>0</v>
      </c>
      <c r="D262" s="94" t="n">
        <f aca="false">+[12]BS17A!$U1955</f>
        <v>1104970</v>
      </c>
      <c r="E262" s="200" t="n">
        <f aca="false">+[12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12]BS17A!$D1956</f>
        <v>0</v>
      </c>
      <c r="D263" s="94" t="n">
        <f aca="false">+[12]BS17A!$U1956</f>
        <v>874890</v>
      </c>
      <c r="E263" s="200" t="n">
        <f aca="false">+[12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12]BS17A!$D1957</f>
        <v>0</v>
      </c>
      <c r="D264" s="94" t="n">
        <f aca="false">+[12]BS17A!$U1957</f>
        <v>922050</v>
      </c>
      <c r="E264" s="200" t="n">
        <f aca="false">+[12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12]BS17A!$D1958</f>
        <v>0</v>
      </c>
      <c r="D265" s="94" t="n">
        <f aca="false">+[12]BS17A!$U1958</f>
        <v>363740</v>
      </c>
      <c r="E265" s="200" t="n">
        <f aca="false">+[12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12]BS17A!$D1959</f>
        <v>0</v>
      </c>
      <c r="D266" s="94" t="n">
        <f aca="false">+[12]BS17A!$U1959</f>
        <v>87110</v>
      </c>
      <c r="E266" s="200" t="n">
        <f aca="false">+[12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12]BS17A!$D1960</f>
        <v>0</v>
      </c>
      <c r="D267" s="94" t="n">
        <f aca="false">+[12]BS17A!$U1960</f>
        <v>259890</v>
      </c>
      <c r="E267" s="200" t="n">
        <f aca="false">+[12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12]BS17A!$D1961</f>
        <v>0</v>
      </c>
      <c r="D268" s="94" t="n">
        <f aca="false">+[12]BS17A!$U1961</f>
        <v>73480</v>
      </c>
      <c r="E268" s="200" t="n">
        <f aca="false">+[12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12]BS17A!$D1962</f>
        <v>0</v>
      </c>
      <c r="D269" s="94" t="n">
        <f aca="false">+[12]BS17A!$U1962</f>
        <v>1262650</v>
      </c>
      <c r="E269" s="200" t="n">
        <f aca="false">+[12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12]BS17A!$D1963</f>
        <v>0</v>
      </c>
      <c r="D270" s="94" t="n">
        <f aca="false">+[12]BS17A!$U1963</f>
        <v>295240</v>
      </c>
      <c r="E270" s="200" t="n">
        <f aca="false">+[12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12]BS17A!$D1964</f>
        <v>0</v>
      </c>
      <c r="D271" s="94" t="n">
        <f aca="false">+[12]BS17A!$U1964</f>
        <v>989060</v>
      </c>
      <c r="E271" s="200" t="n">
        <f aca="false">+[12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12]BS17A!$D1965</f>
        <v>0</v>
      </c>
      <c r="D272" s="94" t="n">
        <f aca="false">+[12]BS17A!$U1965</f>
        <v>605500</v>
      </c>
      <c r="E272" s="200" t="n">
        <f aca="false">+[12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12]BS17A!$D1966</f>
        <v>0</v>
      </c>
      <c r="D273" s="96" t="n">
        <f aca="false">+[12]BS17A!$U1966</f>
        <v>494130</v>
      </c>
      <c r="E273" s="229" t="n">
        <f aca="false">+[12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12]BS17A!$D1967</f>
        <v>0</v>
      </c>
      <c r="D275" s="131" t="n">
        <f aca="false">[12]BS17A!U1967</f>
        <v>266370</v>
      </c>
      <c r="E275" s="230" t="n">
        <f aca="false">+[12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12]BS17A!$D1968</f>
        <v>0</v>
      </c>
      <c r="D276" s="94" t="n">
        <f aca="false">[12]BS17A!U1968</f>
        <v>155300</v>
      </c>
      <c r="E276" s="200" t="n">
        <f aca="false">+[12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12]BS17A!$D1969</f>
        <v>0</v>
      </c>
      <c r="D277" s="94" t="n">
        <f aca="false">[12]BS17A!U1969</f>
        <v>375240</v>
      </c>
      <c r="E277" s="200" t="n">
        <f aca="false">+[12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12]BS17A!$D1970</f>
        <v>0</v>
      </c>
      <c r="D278" s="94" t="n">
        <f aca="false">[12]BS17A!U1970</f>
        <v>388860</v>
      </c>
      <c r="E278" s="200" t="n">
        <f aca="false">+[12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12]BS17A!$D1971</f>
        <v>0</v>
      </c>
      <c r="D279" s="99" t="n">
        <f aca="false">[12]BS17A!U1971</f>
        <v>242980</v>
      </c>
      <c r="E279" s="206" t="n">
        <f aca="false">+[12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12]BS17A!$D1972</f>
        <v>70</v>
      </c>
      <c r="D280" s="232" t="n">
        <f aca="false">[12]BS17A!U1972</f>
        <v>33040</v>
      </c>
      <c r="E280" s="228" t="n">
        <f aca="false">+[12]BS17A!$V1972</f>
        <v>231280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70</v>
      </c>
      <c r="D281" s="204"/>
      <c r="E281" s="205" t="n">
        <f aca="false">SUM(E241:E280)</f>
        <v>231280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12]BS17A!$D1974</f>
        <v>3</v>
      </c>
      <c r="D286" s="91" t="n">
        <f aca="false">+[12]BS17A!$U1974</f>
        <v>6500</v>
      </c>
      <c r="E286" s="199" t="n">
        <f aca="false">+[12]BS17A!$V1974</f>
        <v>195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12]BS17A!$D1975</f>
        <v>0</v>
      </c>
      <c r="D287" s="94" t="n">
        <f aca="false">+[12]BS17A!$U1975</f>
        <v>3460</v>
      </c>
      <c r="E287" s="200" t="n">
        <f aca="false">+[12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12]BS17A!$D1976</f>
        <v>0</v>
      </c>
      <c r="D288" s="94" t="n">
        <f aca="false">+[12]BS17A!$U1976</f>
        <v>13050</v>
      </c>
      <c r="E288" s="200" t="n">
        <f aca="false">+[12]BS17A!$V1976</f>
        <v>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12]BS17A!$D1977</f>
        <v>0</v>
      </c>
      <c r="D289" s="94" t="n">
        <f aca="false">+[12]BS17A!$U1977</f>
        <v>133780</v>
      </c>
      <c r="E289" s="200" t="n">
        <f aca="false">+[12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12]BS17A!$D1978</f>
        <v>0</v>
      </c>
      <c r="D290" s="99" t="n">
        <f aca="false">+[12]BS17A!$U1978</f>
        <v>734780</v>
      </c>
      <c r="E290" s="206" t="n">
        <f aca="false">+[12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3</v>
      </c>
      <c r="D291" s="140"/>
      <c r="E291" s="170" t="n">
        <f aca="false">SUM(E286:E290)</f>
        <v>1950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12]BS17A!$D1863</f>
        <v>189</v>
      </c>
      <c r="D296" s="91" t="n">
        <f aca="false">+[12]BS17A!$U1863</f>
        <v>17390</v>
      </c>
      <c r="E296" s="199" t="n">
        <f aca="false">+[12]BS17A!$V1863</f>
        <v>328671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12]BS17A!$D1864</f>
        <v>192</v>
      </c>
      <c r="D297" s="94" t="n">
        <f aca="false">+[12]BS17A!$U1864</f>
        <v>54690</v>
      </c>
      <c r="E297" s="200" t="n">
        <f aca="false">+[12]BS17A!$V1864</f>
        <v>1050048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12]BS17A!$D1865</f>
        <v>0</v>
      </c>
      <c r="D298" s="94" t="n">
        <f aca="false">+[12]BS17A!$U1865</f>
        <v>67800</v>
      </c>
      <c r="E298" s="200" t="n">
        <f aca="false">+[12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12]BS17A!$D1866</f>
        <v>169</v>
      </c>
      <c r="D299" s="94" t="n">
        <f aca="false">+[12]BS17A!$U1866</f>
        <v>2380</v>
      </c>
      <c r="E299" s="200" t="n">
        <f aca="false">+[12]BS17A!$V1866</f>
        <v>40222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12]BS17A!$D1867</f>
        <v>0</v>
      </c>
      <c r="D300" s="94" t="n">
        <f aca="false">+[12]BS17A!$U1867</f>
        <v>70</v>
      </c>
      <c r="E300" s="200" t="n">
        <f aca="false">+[12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12]BS17A!$D1868</f>
        <v>0</v>
      </c>
      <c r="D301" s="94" t="n">
        <f aca="false">+[12]BS17A!$U1868</f>
        <v>143950</v>
      </c>
      <c r="E301" s="200" t="n">
        <f aca="false">+[12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12]BS17A!$D1869</f>
        <v>0</v>
      </c>
      <c r="D302" s="99" t="n">
        <f aca="false">+[12]BS17A!$U1869</f>
        <v>9790</v>
      </c>
      <c r="E302" s="206" t="n">
        <f aca="false">+[12]BS17A!$V1869</f>
        <v>0</v>
      </c>
      <c r="F302" s="10"/>
    </row>
    <row r="303" customFormat="false" ht="15" hidden="false" customHeight="true" outlineLevel="0" collapsed="false">
      <c r="A303" s="56"/>
      <c r="B303" s="240" t="s">
        <v>449</v>
      </c>
      <c r="C303" s="240"/>
      <c r="D303" s="227"/>
      <c r="E303" s="234" t="n">
        <f aca="false">SUM(E296:E302)</f>
        <v>1418941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575695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515781640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30712651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162573279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193285930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12]NOMBRE!B12</f>
        <v>SRA. MARIA INES NUÑEZ GONZALEZ 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12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12]NOMBRE!B11</f>
        <v>DR. RUBEN BRAVO 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12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1]NOMBRE!B2," - ","( ",[1]NOMBRE!C2,[1]NOMBRE!D2,[1]NOMBRE!E2,[1]NOMBRE!F2,[1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1]NOMBRE!B3," - ","( ",[1]NOMBRE!C3,[1]NOMBRE!D3,[1]NOMBRE!E3,[1]NOMBRE!F3,[1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1]NOMBRE!B6," - ","( ",[1]NOMBRE!C6,[1]NOMBRE!D6," )")</f>
        <v>MES: ENERO - ( 01 )</v>
      </c>
      <c r="B4" s="4"/>
      <c r="C4" s="6" t="str">
        <f aca="false">CONCATENATE([1]NOMBRE!B6," ","( ",[1]NOMBRE!C6,[1]NOMBRE!D6," )")</f>
        <v>ENERO ( 01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1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1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1]NOMBRE!B3," ","( ",[1]NOMBRE!C3,[1]NOMBRE!D3,[1]NOMBRE!E3,[1]NOMBRE!F3,[1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90" t="n">
        <f aca="false">[1]BS17A!$D13</f>
        <v>0</v>
      </c>
      <c r="D14" s="131" t="n">
        <f aca="false">[1]BS17A!$U13</f>
        <v>3830</v>
      </c>
      <c r="E14" s="132" t="n">
        <f aca="false">[1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1]BS17A!$D14</f>
        <v>0</v>
      </c>
      <c r="D15" s="94" t="n">
        <f aca="false">[1]BS17A!$U14</f>
        <v>4820</v>
      </c>
      <c r="E15" s="133" t="n">
        <f aca="false">[1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1]BS17A!$D15</f>
        <v>7097</v>
      </c>
      <c r="D16" s="94" t="n">
        <f aca="false">[1]BS17A!$U15</f>
        <v>10320</v>
      </c>
      <c r="E16" s="133" t="n">
        <f aca="false">[1]BS17A!$V15</f>
        <v>7324104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1]BS17A!$D16</f>
        <v>0</v>
      </c>
      <c r="D17" s="94" t="n">
        <f aca="false">[1]BS17A!$U16</f>
        <v>6170</v>
      </c>
      <c r="E17" s="133" t="n">
        <f aca="false">[1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1]BS17A!$D17</f>
        <v>0</v>
      </c>
      <c r="D18" s="94" t="n">
        <f aca="false">[1]BS17A!$U17</f>
        <v>6770</v>
      </c>
      <c r="E18" s="133" t="n">
        <f aca="false">[1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1]BS17A!$D20</f>
        <v>0</v>
      </c>
      <c r="D19" s="94" t="n">
        <f aca="false">[1]BS17A!$U20</f>
        <v>5210</v>
      </c>
      <c r="E19" s="133" t="n">
        <f aca="false">[1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1]BS17A!$D21</f>
        <v>0</v>
      </c>
      <c r="D20" s="94" t="n">
        <f aca="false">[1]BS17A!$U21</f>
        <v>6250</v>
      </c>
      <c r="E20" s="133" t="n">
        <f aca="false">[1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1]BS17A!$D22</f>
        <v>0</v>
      </c>
      <c r="D21" s="94" t="n">
        <f aca="false">[1]BS17A!$U22</f>
        <v>7760</v>
      </c>
      <c r="E21" s="133" t="n">
        <f aca="false">[1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1]BS17A!$D23</f>
        <v>1954</v>
      </c>
      <c r="D22" s="94" t="n">
        <f aca="false">[1]BS17A!$U23</f>
        <v>5210</v>
      </c>
      <c r="E22" s="133" t="n">
        <f aca="false">[1]BS17A!$V23</f>
        <v>1018034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1]BS17A!$D24</f>
        <v>808</v>
      </c>
      <c r="D23" s="94" t="n">
        <f aca="false">[1]BS17A!$U24</f>
        <v>6250</v>
      </c>
      <c r="E23" s="133" t="n">
        <f aca="false">[1]BS17A!$V24</f>
        <v>505000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1]BS17A!$D25</f>
        <v>1739</v>
      </c>
      <c r="D24" s="94" t="n">
        <f aca="false">[1]BS17A!$U25</f>
        <v>7760</v>
      </c>
      <c r="E24" s="133" t="n">
        <f aca="false">[1]BS17A!$V25</f>
        <v>1349464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1]BS17A!$D795</f>
        <v>187</v>
      </c>
      <c r="D25" s="94" t="n">
        <f aca="false">+[1]BS17A!$U795</f>
        <v>6330</v>
      </c>
      <c r="E25" s="133" t="n">
        <f aca="false">+[1]BS17A!$V795</f>
        <v>118371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1]BS17A!$D800</f>
        <v>0</v>
      </c>
      <c r="D26" s="96" t="n">
        <f aca="false">+[1]BS17A!$U800</f>
        <v>26240</v>
      </c>
      <c r="E26" s="135" t="n">
        <f aca="false">+[1]BS17A!$V800</f>
        <v>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1]BS17A!$D27</f>
        <v>1697</v>
      </c>
      <c r="D28" s="131" t="n">
        <f aca="false">[1]BS17A!$U27</f>
        <v>1020</v>
      </c>
      <c r="E28" s="132" t="n">
        <f aca="false">[1]BS17A!$V27</f>
        <v>173094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1]BS17A!$D28</f>
        <v>0</v>
      </c>
      <c r="D29" s="94" t="n">
        <f aca="false">[1]BS17A!$U28</f>
        <v>1740</v>
      </c>
      <c r="E29" s="133" t="n">
        <f aca="false">[1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1]BS17A!$D29</f>
        <v>0</v>
      </c>
      <c r="D30" s="94" t="n">
        <f aca="false">[1]BS17A!$U29</f>
        <v>550</v>
      </c>
      <c r="E30" s="133" t="n">
        <f aca="false">[1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1]BS17A!$D30</f>
        <v>18</v>
      </c>
      <c r="D31" s="94" t="n">
        <f aca="false">[1]BS17A!$U30</f>
        <v>1380</v>
      </c>
      <c r="E31" s="133" t="n">
        <f aca="false">[1]BS17A!$V30</f>
        <v>2484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1]BS17A!$D31</f>
        <v>1035</v>
      </c>
      <c r="D32" s="94" t="n">
        <f aca="false">[1]BS17A!$U31</f>
        <v>1110</v>
      </c>
      <c r="E32" s="133" t="n">
        <f aca="false">[1]BS17A!$V31</f>
        <v>114885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1]BS17A!$D32</f>
        <v>0</v>
      </c>
      <c r="D33" s="94" t="n">
        <f aca="false">[1]BS17A!$U32</f>
        <v>1020</v>
      </c>
      <c r="E33" s="133" t="n">
        <f aca="false">[1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1]BS17A!$D796</f>
        <v>0</v>
      </c>
      <c r="D34" s="94" t="n">
        <f aca="false">+[1]BS17A!$U796</f>
        <v>2480</v>
      </c>
      <c r="E34" s="133" t="n">
        <f aca="false">+[1]BS17A!$V796</f>
        <v>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1]BS17A!$D797</f>
        <v>484</v>
      </c>
      <c r="D35" s="94" t="n">
        <f aca="false">+[1]BS17A!$U797</f>
        <v>2480</v>
      </c>
      <c r="E35" s="133" t="n">
        <f aca="false">+[1]BS17A!$V797</f>
        <v>120032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1]BS17A!$D798</f>
        <v>4</v>
      </c>
      <c r="D36" s="94" t="n">
        <f aca="false">+[1]BS17A!$U798</f>
        <v>9880</v>
      </c>
      <c r="E36" s="133" t="n">
        <f aca="false">+[1]BS17A!$V798</f>
        <v>3952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1]BS17A!$D799</f>
        <v>19</v>
      </c>
      <c r="D37" s="96" t="n">
        <f aca="false">+[1]BS17A!$U799</f>
        <v>11570</v>
      </c>
      <c r="E37" s="135" t="n">
        <f aca="false">+[1]BS17A!$V799</f>
        <v>21983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1]BS17A!$D801</f>
        <v>0</v>
      </c>
      <c r="D39" s="91" t="n">
        <f aca="false">+[1]BS17A!$U801</f>
        <v>2882</v>
      </c>
      <c r="E39" s="136" t="n">
        <f aca="false">+[1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1]BS17A!$D802</f>
        <v>0</v>
      </c>
      <c r="D40" s="99" t="n">
        <f aca="false">+[1]BS17A!$U802</f>
        <v>6766</v>
      </c>
      <c r="E40" s="137" t="n">
        <f aca="false">+[1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1]BS17A!$D34</f>
        <v>0</v>
      </c>
      <c r="D42" s="91" t="n">
        <f aca="false">+[1]BS17A!$U34</f>
        <v>3340</v>
      </c>
      <c r="E42" s="136" t="n">
        <f aca="false">+[1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1]BS17A!$D35</f>
        <v>532</v>
      </c>
      <c r="D43" s="94" t="n">
        <f aca="false">+[1]BS17A!$U35</f>
        <v>1840</v>
      </c>
      <c r="E43" s="133" t="n">
        <f aca="false">+[1]BS17A!$V35</f>
        <v>97888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1]BS17A!$D36</f>
        <v>0</v>
      </c>
      <c r="D44" s="94" t="n">
        <f aca="false">+[1]BS17A!$U36</f>
        <v>1840</v>
      </c>
      <c r="E44" s="133" t="n">
        <f aca="false">+[1]BS17A!$V36</f>
        <v>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1]BS17A!$D37</f>
        <v>497</v>
      </c>
      <c r="D45" s="99" t="n">
        <f aca="false">+[1]BS17A!$U37</f>
        <v>550</v>
      </c>
      <c r="E45" s="137" t="n">
        <f aca="false">+[1]BS17A!$V37</f>
        <v>27335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1]BS17A!$D39</f>
        <v>0</v>
      </c>
      <c r="D47" s="91" t="n">
        <f aca="false">+[1]BS17A!$U39</f>
        <v>1590</v>
      </c>
      <c r="E47" s="136" t="n">
        <f aca="false">+[1]BS17A!$V39</f>
        <v>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1]BS17A!$D40</f>
        <v>27</v>
      </c>
      <c r="D48" s="94" t="n">
        <f aca="false">+[1]BS17A!$U40</f>
        <v>1590</v>
      </c>
      <c r="E48" s="133" t="n">
        <f aca="false">+[1]BS17A!$V40</f>
        <v>4293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1]BS17A!$D41</f>
        <v>0</v>
      </c>
      <c r="D49" s="99" t="n">
        <f aca="false">+[1]BS17A!$U41</f>
        <v>910</v>
      </c>
      <c r="E49" s="137" t="n">
        <f aca="false">+[1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6098</v>
      </c>
      <c r="D50" s="138"/>
      <c r="E50" s="139" t="n">
        <f aca="false">SUM(E14:E49)</f>
        <v>10880919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1]BS17!$D12</f>
        <v>47392</v>
      </c>
      <c r="D55" s="140"/>
      <c r="E55" s="141" t="n">
        <f aca="false">+E56+E57+E58+E59+E60+E61+E65+E66+E67</f>
        <v>6031258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1]BS17!$D13</f>
        <v>18031</v>
      </c>
      <c r="D56" s="143"/>
      <c r="E56" s="144" t="n">
        <f aca="false">+[1]BS17A!V83</f>
        <v>1752824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1]BS17!$D14</f>
        <v>20287</v>
      </c>
      <c r="D57" s="145"/>
      <c r="E57" s="146" t="n">
        <f aca="false">+[1]BS17A!V174</f>
        <v>2177551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1]BS17!$D15</f>
        <v>1138</v>
      </c>
      <c r="D58" s="145"/>
      <c r="E58" s="146" t="n">
        <f aca="false">+[1]BS17A!V243</f>
        <v>362190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1]BS17!$D16</f>
        <v>0</v>
      </c>
      <c r="D59" s="145"/>
      <c r="E59" s="146" t="n">
        <f aca="false">+[1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1]BS17!$D17</f>
        <v>1064</v>
      </c>
      <c r="D60" s="148"/>
      <c r="E60" s="149" t="n">
        <f aca="false">+[1]BS17A!V295</f>
        <v>453921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1]BS17!$D18</f>
        <v>4397</v>
      </c>
      <c r="D61" s="151"/>
      <c r="E61" s="152" t="n">
        <f aca="false">SUM(E62:E64)</f>
        <v>1014199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1]BS17!$D19</f>
        <v>3787</v>
      </c>
      <c r="D62" s="153"/>
      <c r="E62" s="154" t="n">
        <f aca="false">+[1]BS17A!V362</f>
        <v>795056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1]BS17!$D20</f>
        <v>92</v>
      </c>
      <c r="D63" s="145"/>
      <c r="E63" s="146" t="n">
        <f aca="false">+[1]BS17A!V405</f>
        <v>22831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1]BS17!$D21</f>
        <v>518</v>
      </c>
      <c r="D64" s="155"/>
      <c r="E64" s="156" t="n">
        <f aca="false">+[1]BS17A!V428</f>
        <v>196312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1]BS17!$D22</f>
        <v>0</v>
      </c>
      <c r="D65" s="143"/>
      <c r="E65" s="144" t="n">
        <f aca="false">+[1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1]BS17!$D23</f>
        <v>70</v>
      </c>
      <c r="D66" s="145"/>
      <c r="E66" s="146" t="n">
        <f aca="false">+[1]BS17A!V456</f>
        <v>11199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1]BS17!$D24</f>
        <v>2405</v>
      </c>
      <c r="D67" s="148"/>
      <c r="E67" s="149" t="n">
        <f aca="false">+[1]BS17A!V500</f>
        <v>259374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1]BS17!$D25</f>
        <v>3008</v>
      </c>
      <c r="D68" s="158"/>
      <c r="E68" s="159" t="n">
        <f aca="false">SUM(E69:E74)</f>
        <v>4648789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1]BS17!$D26</f>
        <v>1418</v>
      </c>
      <c r="D69" s="145"/>
      <c r="E69" s="146" t="n">
        <f aca="false">+[1]BS17A!V535</f>
        <v>1097155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1]BS17!$D27</f>
        <v>1</v>
      </c>
      <c r="D70" s="145"/>
      <c r="E70" s="146" t="n">
        <f aca="false">+[1]BS17A!V590</f>
        <v>2137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1]BS17!$D28</f>
        <v>439</v>
      </c>
      <c r="D71" s="145"/>
      <c r="E71" s="146" t="n">
        <f aca="false">+[1]BS17A!V615</f>
        <v>2047970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1]BS17!$D30+[1]BS17!$D32</f>
        <v>1150</v>
      </c>
      <c r="D72" s="145"/>
      <c r="E72" s="146" t="n">
        <f aca="false">+[1]BS17A!V633-[1]BS17A!V634</f>
        <v>1501527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1]BS17!$D31</f>
        <v>0</v>
      </c>
      <c r="D73" s="145"/>
      <c r="E73" s="146" t="n">
        <f aca="false">+[1]BS17A!V634</f>
        <v>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1]BS17!$D33</f>
        <v>0</v>
      </c>
      <c r="D74" s="161"/>
      <c r="E74" s="162" t="n">
        <f aca="false">+[1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1]BS17!$D34</f>
        <v>0</v>
      </c>
      <c r="D75" s="164"/>
      <c r="E75" s="165" t="n">
        <f aca="false">+[1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0400</v>
      </c>
      <c r="D76" s="140"/>
      <c r="E76" s="166" t="n">
        <f aca="false">+E55+E68+E75</f>
        <v>10680047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1]BS17!D49</f>
        <v>0</v>
      </c>
      <c r="D81" s="143"/>
      <c r="E81" s="167" t="n">
        <f aca="false">+SUM([1]BS17A!V674+[1]BS17A!V701+[1]BS17A!V720+[1]BS17A!V727+[1]BS17A!V730+[1]BS17A!V747+[1]BS17A!V764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1]BS17!E129</f>
        <v>1160</v>
      </c>
      <c r="D82" s="145"/>
      <c r="E82" s="168" t="n">
        <f aca="false">+[1]BS17A!V1573</f>
        <v>852164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1]BS17A!D1848</f>
        <v>17</v>
      </c>
      <c r="D83" s="148"/>
      <c r="E83" s="169" t="n">
        <f aca="false">+[1]BS17A!V1848</f>
        <v>122572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177</v>
      </c>
      <c r="D84" s="140"/>
      <c r="E84" s="170" t="n">
        <f aca="false">SUM(E81:E83)</f>
        <v>974736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1]BS17!F67</f>
        <v>0</v>
      </c>
      <c r="D90" s="172" t="n">
        <f aca="false">+[1]BS17!G67</f>
        <v>0</v>
      </c>
      <c r="E90" s="173" t="n">
        <f aca="false">+[1]BS17!H67</f>
        <v>0</v>
      </c>
      <c r="F90" s="174" t="n">
        <f aca="false">[1]BS17A!V811</f>
        <v>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1]BS17!F68</f>
        <v>213</v>
      </c>
      <c r="D91" s="176" t="n">
        <f aca="false">+[1]BS17!G68</f>
        <v>0</v>
      </c>
      <c r="E91" s="177" t="n">
        <f aca="false">+[1]BS17!H68</f>
        <v>0</v>
      </c>
      <c r="F91" s="178" t="n">
        <f aca="false">[1]BS17A!V882</f>
        <v>8786887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1]BS17!F69</f>
        <v>14</v>
      </c>
      <c r="D92" s="176" t="n">
        <f aca="false">+[1]BS17!G69</f>
        <v>1</v>
      </c>
      <c r="E92" s="177" t="n">
        <f aca="false">+[1]BS17!H69</f>
        <v>0</v>
      </c>
      <c r="F92" s="178" t="n">
        <f aca="false">[1]BS17A!V961</f>
        <v>1272085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1]BS17!F70</f>
        <v>6</v>
      </c>
      <c r="D93" s="176" t="n">
        <f aca="false">+[1]BS17!G70</f>
        <v>0</v>
      </c>
      <c r="E93" s="177" t="n">
        <f aca="false">+[1]BS17!H70</f>
        <v>0</v>
      </c>
      <c r="F93" s="178" t="n">
        <f aca="false">[1]BS17A!V1037</f>
        <v>78960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1]BS17!F71</f>
        <v>86</v>
      </c>
      <c r="D94" s="176" t="n">
        <f aca="false">+[1]BS17!G71</f>
        <v>0</v>
      </c>
      <c r="E94" s="177" t="n">
        <f aca="false">+[1]BS17!H71</f>
        <v>0</v>
      </c>
      <c r="F94" s="178" t="n">
        <f aca="false">[1]BS17A!V1098</f>
        <v>4829170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1]BS17!F72</f>
        <v>149</v>
      </c>
      <c r="D95" s="176" t="n">
        <f aca="false">+[1]BS17!G72</f>
        <v>2</v>
      </c>
      <c r="E95" s="177" t="n">
        <f aca="false">+[1]BS17!H72</f>
        <v>0</v>
      </c>
      <c r="F95" s="178" t="n">
        <f aca="false">[1]BS17A!V1166</f>
        <v>7192345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1]BS17!F73</f>
        <v>0</v>
      </c>
      <c r="D96" s="176" t="n">
        <f aca="false">+[1]BS17!G73</f>
        <v>0</v>
      </c>
      <c r="E96" s="177" t="n">
        <f aca="false">+[1]BS17!H73</f>
        <v>0</v>
      </c>
      <c r="F96" s="178" t="n">
        <f aca="false">[1]BS17A!V1221</f>
        <v>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1]BS17!F74</f>
        <v>1</v>
      </c>
      <c r="D97" s="176" t="n">
        <f aca="false">+[1]BS17!G74</f>
        <v>0</v>
      </c>
      <c r="E97" s="177" t="n">
        <f aca="false">+[1]BS17!H74</f>
        <v>0</v>
      </c>
      <c r="F97" s="178" t="n">
        <f aca="false">[1]BS17A!V1287</f>
        <v>20281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1]BS17!F75</f>
        <v>161</v>
      </c>
      <c r="D98" s="176" t="n">
        <f aca="false">+[1]BS17!G75</f>
        <v>13</v>
      </c>
      <c r="E98" s="177" t="n">
        <f aca="false">+[1]BS17!H75</f>
        <v>0</v>
      </c>
      <c r="F98" s="178" t="n">
        <f aca="false">[1]BS17A!V1357</f>
        <v>38424180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1]BS17!F76</f>
        <v>7</v>
      </c>
      <c r="D99" s="176" t="n">
        <f aca="false">+[1]BS17!G76</f>
        <v>1</v>
      </c>
      <c r="E99" s="177" t="n">
        <f aca="false">+[1]BS17!H76</f>
        <v>0</v>
      </c>
      <c r="F99" s="178" t="n">
        <f aca="false">[1]BS17A!V1441</f>
        <v>53924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1]BS17!F77</f>
        <v>29</v>
      </c>
      <c r="D100" s="176" t="n">
        <f aca="false">+[1]BS17!G77</f>
        <v>3</v>
      </c>
      <c r="E100" s="177" t="n">
        <f aca="false">+[1]BS17!H77</f>
        <v>0</v>
      </c>
      <c r="F100" s="178" t="n">
        <f aca="false">[1]BS17A!V1488</f>
        <v>4402295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1]BS17!F78</f>
        <v>7</v>
      </c>
      <c r="D101" s="176" t="n">
        <f aca="false">+[1]BS17!G78</f>
        <v>0</v>
      </c>
      <c r="E101" s="177" t="n">
        <f aca="false">+[1]BS17!H78</f>
        <v>0</v>
      </c>
      <c r="F101" s="178" t="n">
        <f aca="false">[1]BS17A!V1591</f>
        <v>1669950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1]BS17!F79</f>
        <v>38</v>
      </c>
      <c r="D102" s="180" t="n">
        <f aca="false">+[1]BS17!G79</f>
        <v>5</v>
      </c>
      <c r="E102" s="181" t="n">
        <f aca="false">+[1]BS17!H79</f>
        <v>0</v>
      </c>
      <c r="F102" s="182" t="n">
        <f aca="false">[1]BS17A!V1596</f>
        <v>7456115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1]BS17!F80</f>
        <v>60</v>
      </c>
      <c r="D103" s="172" t="n">
        <f aca="false">+[1]BS17!G80</f>
        <v>1</v>
      </c>
      <c r="E103" s="173" t="n">
        <f aca="false">+[1]BS17!H80</f>
        <v>0</v>
      </c>
      <c r="F103" s="174" t="n">
        <f aca="false">+[1]BS17A!V1630</f>
        <v>688438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1]BS17A!D1634</f>
        <v>1</v>
      </c>
      <c r="D104" s="176" t="n">
        <f aca="false">+[1]BS17A!F1634</f>
        <v>0</v>
      </c>
      <c r="E104" s="177" t="n">
        <f aca="false">+[1]BS17A!G1634</f>
        <v>0</v>
      </c>
      <c r="F104" s="178" t="n">
        <f aca="false">+[1]BS17A!V1634</f>
        <v>23257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1]BS17A!D1633</f>
        <v>46</v>
      </c>
      <c r="D105" s="176" t="n">
        <f aca="false">+[1]BS17A!F1633</f>
        <v>0</v>
      </c>
      <c r="E105" s="177" t="n">
        <f aca="false">+[1]BS17A!G1633</f>
        <v>0</v>
      </c>
      <c r="F105" s="178" t="n">
        <f aca="false">+[1]BS17A!V1633</f>
        <v>544410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1]BS17A!D1631+[1]BS17A!D1632</f>
        <v>13</v>
      </c>
      <c r="D106" s="184" t="n">
        <f aca="false">+[1]BS17A!F1631+[1]BS17A!F1632</f>
        <v>1</v>
      </c>
      <c r="E106" s="185" t="n">
        <f aca="false">+[1]BS17A!G1631+[1]BS17A!G1632</f>
        <v>0</v>
      </c>
      <c r="F106" s="186" t="n">
        <f aca="false">+[1]BS17A!V1631+[1]BS17A!V1632</f>
        <v>120771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1]BS17!F81</f>
        <v>55</v>
      </c>
      <c r="D107" s="188" t="n">
        <f aca="false">+[1]BS17!G81</f>
        <v>1</v>
      </c>
      <c r="E107" s="189" t="n">
        <f aca="false">+[1]BS17!H81</f>
        <v>0</v>
      </c>
      <c r="F107" s="190" t="n">
        <f aca="false">+[1]BS17A!V1638</f>
        <v>9399895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1]BS17A!D1844</f>
        <v>3</v>
      </c>
      <c r="D108" s="184" t="n">
        <f aca="false">[1]BS17A!F1844</f>
        <v>0</v>
      </c>
      <c r="E108" s="185" t="n">
        <f aca="false">[1]BS17A!G1844</f>
        <v>0</v>
      </c>
      <c r="F108" s="186" t="n">
        <f aca="false">+[1]BS17A!V1844</f>
        <v>14847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829</v>
      </c>
      <c r="D109" s="192" t="n">
        <f aca="false">SUM(D90:D108)-D103</f>
        <v>27</v>
      </c>
      <c r="E109" s="193" t="n">
        <f aca="false">+SUM(E90:E103)+E107+E108</f>
        <v>0</v>
      </c>
      <c r="F109" s="194" t="n">
        <f aca="false">+SUM(F90:F103)+F107+F108</f>
        <v>17107940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1]BS17A!D1635</f>
        <v>94</v>
      </c>
      <c r="D114" s="195" t="n">
        <f aca="false">+[1]BS17A!U1635</f>
        <v>118340</v>
      </c>
      <c r="E114" s="196" t="n">
        <f aca="false">+[1]BS17A!V1635</f>
        <v>1112396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1]BS17A!D1636</f>
        <v>2</v>
      </c>
      <c r="D115" s="197" t="n">
        <f aca="false">+[1]BS17A!U1636</f>
        <v>124520</v>
      </c>
      <c r="E115" s="169" t="n">
        <f aca="false">+[1]BS17A!V1636</f>
        <v>24904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96</v>
      </c>
      <c r="D116" s="140"/>
      <c r="E116" s="170" t="n">
        <f aca="false">SUM(E114:E115)</f>
        <v>1137300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1]BS17A!V1870+[1]BS17A!V1887+[1]BS17A!V1906</f>
        <v>1605415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1]BS17A!$D59</f>
        <v>4706</v>
      </c>
      <c r="D126" s="91" t="n">
        <f aca="false">+[1]BS17A!$U59</f>
        <v>30310</v>
      </c>
      <c r="E126" s="199" t="n">
        <f aca="false">+[1]BS17A!$V59</f>
        <v>14263886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1]BS17A!$D60</f>
        <v>0</v>
      </c>
      <c r="D127" s="94" t="n">
        <f aca="false">+[1]BS17A!$U60</f>
        <v>27900</v>
      </c>
      <c r="E127" s="200" t="n">
        <f aca="false">+[1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1]BS17A!$D61</f>
        <v>0</v>
      </c>
      <c r="D128" s="94" t="n">
        <f aca="false">+[1]BS17A!$U61</f>
        <v>23260</v>
      </c>
      <c r="E128" s="200" t="n">
        <f aca="false">+[1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1]BS17A!D62:D64)</f>
        <v>0</v>
      </c>
      <c r="D129" s="94" t="n">
        <f aca="false">+[1]BS17A!$U62</f>
        <v>126000</v>
      </c>
      <c r="E129" s="200" t="n">
        <f aca="false">SUM([1]BS17A!V62:V64)</f>
        <v>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1]BS17A!D65:D67)</f>
        <v>284</v>
      </c>
      <c r="D130" s="94" t="n">
        <f aca="false">+[1]BS17A!$U65</f>
        <v>60860</v>
      </c>
      <c r="E130" s="200" t="n">
        <f aca="false">SUM([1]BS17A!V65:V67)</f>
        <v>1728424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1]BS17A!D68</f>
        <v>132</v>
      </c>
      <c r="D131" s="94" t="n">
        <f aca="false">+[1]BS17A!$U68</f>
        <v>54600</v>
      </c>
      <c r="E131" s="200" t="n">
        <f aca="false">+[1]BS17A!$V68</f>
        <v>720720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1]BS17A!$D69</f>
        <v>0</v>
      </c>
      <c r="D132" s="94" t="n">
        <f aca="false">+[1]BS17A!$U69</f>
        <v>15500</v>
      </c>
      <c r="E132" s="200" t="n">
        <f aca="false">+[1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1]BS17A!$D70</f>
        <v>0</v>
      </c>
      <c r="D133" s="94" t="n">
        <f aca="false">+[1]BS17A!$U70</f>
        <v>24280</v>
      </c>
      <c r="E133" s="200" t="n">
        <f aca="false">+[1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1]BS17A!$D73</f>
        <v>0</v>
      </c>
      <c r="D134" s="94" t="n">
        <f aca="false">+[1]BS17A!$U73</f>
        <v>24470</v>
      </c>
      <c r="E134" s="200" t="n">
        <f aca="false">+[1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1]BS17A!$D71</f>
        <v>0</v>
      </c>
      <c r="D135" s="94" t="n">
        <f aca="false">+[1]BS17A!$U71</f>
        <v>25270</v>
      </c>
      <c r="E135" s="200" t="n">
        <f aca="false">+[1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1]BS17A!$D76</f>
        <v>0</v>
      </c>
      <c r="D136" s="94" t="n">
        <f aca="false">+[1]BS17A!$U76</f>
        <v>30310</v>
      </c>
      <c r="E136" s="200" t="n">
        <f aca="false">+[1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1]BS17A!$D79</f>
        <v>42</v>
      </c>
      <c r="D137" s="94" t="n">
        <f aca="false">+[1]BS17A!$U79</f>
        <v>5880</v>
      </c>
      <c r="E137" s="200" t="n">
        <f aca="false">+[1]BS17A!$V79</f>
        <v>24696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1]BS17A!$D80</f>
        <v>0</v>
      </c>
      <c r="D138" s="94" t="n">
        <f aca="false">+[1]BS17A!$U80</f>
        <v>42470</v>
      </c>
      <c r="E138" s="200" t="n">
        <f aca="false">+[1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5164</v>
      </c>
      <c r="D139" s="202"/>
      <c r="E139" s="203" t="n">
        <f aca="false">SUM(E126:E138)</f>
        <v>16737726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1]BS17A!$D72</f>
        <v>0</v>
      </c>
      <c r="D141" s="94" t="n">
        <f aca="false">+[1]BS17A!$U72</f>
        <v>10190</v>
      </c>
      <c r="E141" s="200" t="n">
        <f aca="false">+[1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1]BS17A!$D74</f>
        <v>0</v>
      </c>
      <c r="D142" s="94" t="n">
        <f aca="false">+[1]BS17A!$U74</f>
        <v>10190</v>
      </c>
      <c r="E142" s="200" t="n">
        <f aca="false">+[1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1]BS17A!$D75</f>
        <v>4</v>
      </c>
      <c r="D143" s="94" t="n">
        <f aca="false">+[1]BS17A!$U75</f>
        <v>4490</v>
      </c>
      <c r="E143" s="200" t="n">
        <f aca="false">+[1]BS17A!$V75</f>
        <v>1796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1]BS17A!$D77</f>
        <v>0</v>
      </c>
      <c r="D144" s="94" t="n">
        <f aca="false">+[1]BS17A!$U77</f>
        <v>81940</v>
      </c>
      <c r="E144" s="200" t="n">
        <f aca="false">+[1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1]BS17A!$D78</f>
        <v>0</v>
      </c>
      <c r="D145" s="94" t="n">
        <f aca="false">+[1]BS17A!$U78</f>
        <v>9670</v>
      </c>
      <c r="E145" s="200" t="n">
        <f aca="false">+[1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1]BS17A!$D81</f>
        <v>0</v>
      </c>
      <c r="D146" s="94" t="n">
        <f aca="false">+[1]BS17A!$U81</f>
        <v>7450</v>
      </c>
      <c r="E146" s="200" t="n">
        <f aca="false">+[1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4</v>
      </c>
      <c r="D147" s="202"/>
      <c r="E147" s="203" t="n">
        <f aca="false">SUM(E141:E146)</f>
        <v>1796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5168</v>
      </c>
      <c r="D148" s="204"/>
      <c r="E148" s="205" t="n">
        <f aca="false">+E139+E147</f>
        <v>16739522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1]BS17A!D43</f>
        <v>3006</v>
      </c>
      <c r="D153" s="91" t="n">
        <f aca="false">[1]BS17A!U43</f>
        <v>700</v>
      </c>
      <c r="E153" s="199" t="n">
        <f aca="false">+[1]BS17A!V43</f>
        <v>210420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1]BS17A!D44+[1]BS17A!D45</f>
        <v>0</v>
      </c>
      <c r="D154" s="99" t="n">
        <f aca="false">[1]BS17A!U44</f>
        <v>100</v>
      </c>
      <c r="E154" s="206" t="n">
        <f aca="false">+[1]BS17A!V44+[1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3006</v>
      </c>
      <c r="D155" s="204"/>
      <c r="E155" s="205" t="n">
        <f aca="false">SUM(E153:E154)</f>
        <v>210420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1]BS17A!$D1481</f>
        <v>0</v>
      </c>
      <c r="D160" s="91" t="n">
        <f aca="false">+[1]BS17A!$U1481</f>
        <v>38160</v>
      </c>
      <c r="E160" s="199" t="n">
        <f aca="false">+[1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1]BS17A!$D1482</f>
        <v>0</v>
      </c>
      <c r="D161" s="94" t="n">
        <f aca="false">+[1]BS17A!$U1482</f>
        <v>24000</v>
      </c>
      <c r="E161" s="200" t="n">
        <f aca="false">+[1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1]BS17A!$D1483</f>
        <v>0</v>
      </c>
      <c r="D162" s="94" t="n">
        <f aca="false">+[1]BS17A!$U1483</f>
        <v>24000</v>
      </c>
      <c r="E162" s="200" t="n">
        <f aca="false">+[1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70" t="s">
        <v>237</v>
      </c>
      <c r="C163" s="208" t="n">
        <f aca="false">+[1]BS17A!$D1484</f>
        <v>0</v>
      </c>
      <c r="D163" s="94" t="n">
        <f aca="false">+[1]BS17A!$U1484</f>
        <v>726900</v>
      </c>
      <c r="E163" s="200" t="n">
        <f aca="false">+[1]BS17A!$V1484</f>
        <v>0</v>
      </c>
      <c r="F163" s="10"/>
    </row>
    <row r="164" s="215" customFormat="true" ht="15" hidden="false" customHeight="true" outlineLevel="0" collapsed="false">
      <c r="A164" s="209"/>
      <c r="B164" s="210"/>
      <c r="C164" s="211"/>
      <c r="D164" s="212"/>
      <c r="E164" s="213"/>
      <c r="F164" s="214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1]BS17A!$D1485</f>
        <v>0</v>
      </c>
      <c r="D165" s="94" t="n">
        <f aca="false">+[1]BS17A!$U1485</f>
        <v>515080</v>
      </c>
      <c r="E165" s="200" t="n">
        <f aca="false">+[1]BS17A!$V1485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1]BS17A!$D1486</f>
        <v>0</v>
      </c>
      <c r="D166" s="94" t="n">
        <f aca="false">+[1]BS17A!$U1486</f>
        <v>43850</v>
      </c>
      <c r="E166" s="200" t="n">
        <f aca="false">+[1]BS17A!$V1486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1]BS17A!$D1487</f>
        <v>0</v>
      </c>
      <c r="D167" s="99" t="n">
        <f aca="false">+[1]BS17A!$U1487</f>
        <v>591930</v>
      </c>
      <c r="E167" s="206" t="n">
        <f aca="false">+[1]BS17A!$V1487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1]BS17A!$D805</f>
        <v>0</v>
      </c>
      <c r="D173" s="91" t="n">
        <f aca="false">+[1]BS17A!$U805</f>
        <v>13080</v>
      </c>
      <c r="E173" s="199" t="n">
        <f aca="false">+[1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1]BS17A!$D806</f>
        <v>0</v>
      </c>
      <c r="D174" s="94" t="n">
        <f aca="false">+[1]BS17A!$U806</f>
        <v>10470</v>
      </c>
      <c r="E174" s="200" t="n">
        <f aca="false">+[1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1]BS17A!$D1197</f>
        <v>581</v>
      </c>
      <c r="D175" s="94" t="n">
        <f aca="false">+[1]BS17A!$U1197</f>
        <v>4480</v>
      </c>
      <c r="E175" s="200" t="n">
        <f aca="false">+[1]BS17A!$V1197</f>
        <v>260288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1]BS17A!$D1198</f>
        <v>10</v>
      </c>
      <c r="D176" s="94" t="n">
        <f aca="false">+[1]BS17A!$U1198</f>
        <v>12640</v>
      </c>
      <c r="E176" s="200" t="n">
        <f aca="false">+[1]BS17A!$V1198</f>
        <v>12640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1]BS17A!$D1199</f>
        <v>14</v>
      </c>
      <c r="D177" s="94" t="n">
        <f aca="false">+[1]BS17A!$U1199</f>
        <v>21430</v>
      </c>
      <c r="E177" s="200" t="n">
        <f aca="false">+[1]BS17A!$V1199</f>
        <v>30002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1]BS17A!$D1200</f>
        <v>0</v>
      </c>
      <c r="D178" s="94" t="n">
        <f aca="false">+[1]BS17A!$U1200</f>
        <v>40910</v>
      </c>
      <c r="E178" s="200" t="n">
        <f aca="false">+[1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1]BS17A!$D1201</f>
        <v>65</v>
      </c>
      <c r="D179" s="94" t="n">
        <f aca="false">+[1]BS17A!$U1201</f>
        <v>45600</v>
      </c>
      <c r="E179" s="200" t="n">
        <f aca="false">+[1]BS17A!$V1201</f>
        <v>296400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1]BS17A!$D1202</f>
        <v>0</v>
      </c>
      <c r="D180" s="94" t="n">
        <f aca="false">+[1]BS17A!$U1202</f>
        <v>25580</v>
      </c>
      <c r="E180" s="200" t="n">
        <f aca="false">+[1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1]BS17A!$D1203</f>
        <v>0</v>
      </c>
      <c r="D181" s="94" t="n">
        <f aca="false">+[1]BS17A!$U1203</f>
        <v>197910</v>
      </c>
      <c r="E181" s="200" t="n">
        <f aca="false">+[1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1]BS17A!$D1204</f>
        <v>0</v>
      </c>
      <c r="D182" s="94" t="n">
        <f aca="false">+[1]BS17A!$U1204</f>
        <v>224990</v>
      </c>
      <c r="E182" s="200" t="n">
        <f aca="false">+[1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1]BS17A!$D1205</f>
        <v>0</v>
      </c>
      <c r="D183" s="94" t="n">
        <f aca="false">+[1]BS17A!$U1205</f>
        <v>183470</v>
      </c>
      <c r="E183" s="200" t="n">
        <f aca="false">+[1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1]BS17A!$D1206</f>
        <v>0</v>
      </c>
      <c r="D184" s="94" t="n">
        <f aca="false">+[1]BS17A!$U1206</f>
        <v>235660</v>
      </c>
      <c r="E184" s="200" t="n">
        <f aca="false">+[1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1]BS17A!$D1207</f>
        <v>0</v>
      </c>
      <c r="D185" s="94" t="n">
        <f aca="false">+[1]BS17A!$U1207</f>
        <v>241140</v>
      </c>
      <c r="E185" s="200" t="n">
        <f aca="false">+[1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1]BS17A!$D1208</f>
        <v>0</v>
      </c>
      <c r="D186" s="94" t="n">
        <f aca="false">+[1]BS17A!$U1208</f>
        <v>203920</v>
      </c>
      <c r="E186" s="200" t="n">
        <f aca="false">+[1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1]BS17A!$D1209</f>
        <v>0</v>
      </c>
      <c r="D187" s="94" t="n">
        <f aca="false">+[1]BS17A!$U1209</f>
        <v>217670</v>
      </c>
      <c r="E187" s="200" t="n">
        <f aca="false">+[1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1]BS17A!$D1210</f>
        <v>0</v>
      </c>
      <c r="D188" s="94" t="n">
        <f aca="false">+[1]BS17A!$U1210</f>
        <v>260270</v>
      </c>
      <c r="E188" s="200" t="n">
        <f aca="false">+[1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1]BS17A!$D1211</f>
        <v>0</v>
      </c>
      <c r="D189" s="94" t="n">
        <f aca="false">+[1]BS17A!$U1211</f>
        <v>230810</v>
      </c>
      <c r="E189" s="200" t="n">
        <f aca="false">+[1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1]BS17A!$D1212</f>
        <v>0</v>
      </c>
      <c r="D190" s="94" t="n">
        <f aca="false">+[1]BS17A!$U1212</f>
        <v>1689070</v>
      </c>
      <c r="E190" s="200" t="n">
        <f aca="false">+[1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1]BS17A!$D1213</f>
        <v>0</v>
      </c>
      <c r="D191" s="94" t="n">
        <f aca="false">+[1]BS17A!$U1213</f>
        <v>1054990</v>
      </c>
      <c r="E191" s="200" t="n">
        <f aca="false">+[1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1]BS17A!$D1214</f>
        <v>0</v>
      </c>
      <c r="D192" s="94" t="n">
        <f aca="false">+[1]BS17A!$U1214</f>
        <v>1021110</v>
      </c>
      <c r="E192" s="200" t="n">
        <f aca="false">+[1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1]BS17A!$D1215</f>
        <v>0</v>
      </c>
      <c r="D193" s="94" t="n">
        <f aca="false">+[1]BS17A!$U1215</f>
        <v>1069740</v>
      </c>
      <c r="E193" s="200" t="n">
        <f aca="false">+[1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1]BS17A!$D1216</f>
        <v>0</v>
      </c>
      <c r="D194" s="94" t="n">
        <f aca="false">+[1]BS17A!$U1216</f>
        <v>151380</v>
      </c>
      <c r="E194" s="200" t="n">
        <f aca="false">+[1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1]BS17A!$D1217</f>
        <v>0</v>
      </c>
      <c r="D195" s="94" t="n">
        <f aca="false">+[1]BS17A!$U1217</f>
        <v>345440</v>
      </c>
      <c r="E195" s="200" t="n">
        <f aca="false">+[1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1]BS17A!$D1218</f>
        <v>0</v>
      </c>
      <c r="D196" s="94" t="n">
        <f aca="false">+[1]BS17A!$U1218</f>
        <v>128060</v>
      </c>
      <c r="E196" s="200" t="n">
        <f aca="false">+[1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1]BS17A!$D1219</f>
        <v>0</v>
      </c>
      <c r="D197" s="94" t="n">
        <f aca="false">+[1]BS17A!$U1219</f>
        <v>1037610</v>
      </c>
      <c r="E197" s="200" t="n">
        <f aca="false">+[1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1]BS17A!$D1220</f>
        <v>0</v>
      </c>
      <c r="D198" s="94" t="n">
        <f aca="false">+[1]BS17A!$U1220</f>
        <v>1037610</v>
      </c>
      <c r="E198" s="200" t="n">
        <f aca="false">+[1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1]BS17A!$D1354</f>
        <v>32</v>
      </c>
      <c r="D199" s="94" t="n">
        <f aca="false">+[1]BS17A!$U1354</f>
        <v>30950</v>
      </c>
      <c r="E199" s="200" t="n">
        <f aca="false">+[1]BS17A!$V1354</f>
        <v>99040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1]BS17A!$D1355</f>
        <v>0</v>
      </c>
      <c r="D200" s="94" t="n">
        <f aca="false">+[1]BS17A!$U1355</f>
        <v>37330</v>
      </c>
      <c r="E200" s="200" t="n">
        <f aca="false">+[1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1]BS17A!$D1356</f>
        <v>6</v>
      </c>
      <c r="D201" s="94" t="n">
        <f aca="false">+[1]BS17A!$U1356</f>
        <v>39760</v>
      </c>
      <c r="E201" s="200" t="n">
        <f aca="false">+[1]BS17A!$V1356</f>
        <v>23856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1]BS17A!D1036</f>
        <v>0</v>
      </c>
      <c r="D202" s="94" t="n">
        <f aca="false">[1]BS17A!U1036</f>
        <v>8370</v>
      </c>
      <c r="E202" s="200" t="n">
        <f aca="false">[1]BS17A!V1036</f>
        <v>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1]BS17A!D807</f>
        <v>0</v>
      </c>
      <c r="D203" s="220" t="n">
        <f aca="false">[1]BS17A!U807</f>
        <v>355150</v>
      </c>
      <c r="E203" s="221" t="n">
        <f aca="false">[1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708</v>
      </c>
      <c r="D204" s="204"/>
      <c r="E204" s="205" t="n">
        <f aca="false">SUM(E173:E203)</f>
        <v>722226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1]BS17A!$D18</f>
        <v>0</v>
      </c>
      <c r="D209" s="91" t="n">
        <f aca="false">+[1]BS17A!$U18</f>
        <v>12950</v>
      </c>
      <c r="E209" s="199" t="n">
        <f aca="false">+[1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1]BS17A!$D19</f>
        <v>64</v>
      </c>
      <c r="D210" s="94" t="n">
        <f aca="false">+[1]BS17A!$U19</f>
        <v>12950</v>
      </c>
      <c r="E210" s="200" t="n">
        <f aca="false">+[1]BS17A!$V19</f>
        <v>82880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1]BS17A!$D47</f>
        <v>0</v>
      </c>
      <c r="D211" s="94" t="n">
        <f aca="false">+[1]BS17A!$U47</f>
        <v>1240</v>
      </c>
      <c r="E211" s="200" t="n">
        <f aca="false">+[1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1]BS17A!$D48</f>
        <v>696</v>
      </c>
      <c r="D212" s="94" t="n">
        <f aca="false">+[1]BS17A!$U48</f>
        <v>600</v>
      </c>
      <c r="E212" s="200" t="n">
        <f aca="false">+[1]BS17A!$V48</f>
        <v>41760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1]BS17A!$D49</f>
        <v>369</v>
      </c>
      <c r="D213" s="94" t="n">
        <f aca="false">+[1]BS17A!$U49</f>
        <v>1840</v>
      </c>
      <c r="E213" s="200" t="n">
        <f aca="false">+[1]BS17A!$V49</f>
        <v>67896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1]BS17A!$D50</f>
        <v>43</v>
      </c>
      <c r="D214" s="94" t="n">
        <f aca="false">+[1]BS17A!$U50</f>
        <v>13790</v>
      </c>
      <c r="E214" s="200" t="n">
        <f aca="false">+[1]BS17A!$V50</f>
        <v>59297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1]BS17A!$D51</f>
        <v>67</v>
      </c>
      <c r="D215" s="94" t="n">
        <f aca="false">+[1]BS17A!$U51</f>
        <v>31670</v>
      </c>
      <c r="E215" s="200" t="n">
        <f aca="false">+[1]BS17A!$V51</f>
        <v>212189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1]BS17A!D52</f>
        <v>15</v>
      </c>
      <c r="D216" s="222"/>
      <c r="E216" s="200" t="n">
        <f aca="false">+[1]BS17A!V52</f>
        <v>11850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1]BS17A!$D1860</f>
        <v>43</v>
      </c>
      <c r="D217" s="99" t="n">
        <f aca="false">+[1]BS17A!$U1860</f>
        <v>25670</v>
      </c>
      <c r="E217" s="206" t="n">
        <f aca="false">+[1]BS17A!$V1860</f>
        <v>110381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1297</v>
      </c>
      <c r="D218" s="204"/>
      <c r="E218" s="221" t="n">
        <f aca="false">SUM(E209:E217)</f>
        <v>586253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80"/>
      <c r="E227" s="80"/>
      <c r="F227" s="80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1]BS17A!$D1931</f>
        <v>356</v>
      </c>
      <c r="D230" s="91" t="n">
        <f aca="false">+[1]BS17A!$U1931</f>
        <v>17720</v>
      </c>
      <c r="E230" s="199" t="n">
        <f aca="false">+[1]BS17A!$V1931</f>
        <v>630832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1]BS17A!$D1932</f>
        <v>0</v>
      </c>
      <c r="D231" s="99" t="n">
        <f aca="false">+[1]BS17A!$U1932</f>
        <v>222170</v>
      </c>
      <c r="E231" s="206" t="n">
        <f aca="false">+[1]BS17A!$V1932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356</v>
      </c>
      <c r="D232" s="204"/>
      <c r="E232" s="205" t="n">
        <f aca="false">SUM(E230:E231)</f>
        <v>630832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1]BS17A!D768</f>
        <v>413</v>
      </c>
      <c r="D237" s="227"/>
      <c r="E237" s="228" t="n">
        <f aca="false">[1]BS17A!V768</f>
        <v>261343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1]BS17A!$D1934</f>
        <v>0</v>
      </c>
      <c r="D241" s="91" t="n">
        <f aca="false">+[1]BS17A!$U1934</f>
        <v>226920</v>
      </c>
      <c r="E241" s="199" t="n">
        <f aca="false">+[1]BS17A!$V1934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1]BS17A!$D1935</f>
        <v>0</v>
      </c>
      <c r="D242" s="94" t="n">
        <f aca="false">+[1]BS17A!$U1935</f>
        <v>32250</v>
      </c>
      <c r="E242" s="200" t="n">
        <f aca="false">+[1]BS17A!$V1935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1]BS17A!$D1936</f>
        <v>0</v>
      </c>
      <c r="D243" s="94" t="n">
        <f aca="false">+[1]BS17A!$U1936</f>
        <v>121620</v>
      </c>
      <c r="E243" s="200" t="n">
        <f aca="false">+[1]BS17A!$V1936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1]BS17A!$D1937</f>
        <v>0</v>
      </c>
      <c r="D244" s="94" t="n">
        <f aca="false">+[1]BS17A!$U1937</f>
        <v>121620</v>
      </c>
      <c r="E244" s="200" t="n">
        <f aca="false">+[1]BS17A!$V1937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1]BS17A!$D1938</f>
        <v>0</v>
      </c>
      <c r="D245" s="94" t="n">
        <f aca="false">+[1]BS17A!$U1938</f>
        <v>221430</v>
      </c>
      <c r="E245" s="200" t="n">
        <f aca="false">+[1]BS17A!$V1938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1]BS17A!$D1939</f>
        <v>0</v>
      </c>
      <c r="D246" s="94" t="n">
        <f aca="false">+[1]BS17A!$U1939</f>
        <v>339820</v>
      </c>
      <c r="E246" s="200" t="n">
        <f aca="false">+[1]BS17A!$V1939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1]BS17A!$D1940</f>
        <v>0</v>
      </c>
      <c r="D247" s="94" t="n">
        <f aca="false">+[1]BS17A!$U1940</f>
        <v>579700</v>
      </c>
      <c r="E247" s="200" t="n">
        <f aca="false">+[1]BS17A!$V1940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1]BS17A!$D1941</f>
        <v>0</v>
      </c>
      <c r="D248" s="94" t="n">
        <f aca="false">+[1]BS17A!$U1941</f>
        <v>120740</v>
      </c>
      <c r="E248" s="200" t="n">
        <f aca="false">+[1]BS17A!$V1941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1]BS17A!$D1942</f>
        <v>0</v>
      </c>
      <c r="D249" s="94" t="n">
        <f aca="false">+[1]BS17A!$U1942</f>
        <v>325420</v>
      </c>
      <c r="E249" s="200" t="n">
        <f aca="false">+[1]BS17A!$V1942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1]BS17A!$D1943</f>
        <v>0</v>
      </c>
      <c r="D250" s="96" t="n">
        <f aca="false">+[1]BS17A!$U1943</f>
        <v>137020</v>
      </c>
      <c r="E250" s="229" t="n">
        <f aca="false">+[1]BS17A!$V1943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1]BS17A!$D1944</f>
        <v>0</v>
      </c>
      <c r="D251" s="96" t="n">
        <f aca="false">+[1]BS17A!$U1944</f>
        <v>119070</v>
      </c>
      <c r="E251" s="229" t="n">
        <f aca="false">+[1]BS17A!$V1944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1]BS17A!$D1945</f>
        <v>0</v>
      </c>
      <c r="D252" s="96" t="n">
        <f aca="false">+[1]BS17A!$U1945</f>
        <v>181020</v>
      </c>
      <c r="E252" s="229" t="n">
        <f aca="false">+[1]BS17A!$V1945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1]BS17A!$D1946</f>
        <v>0</v>
      </c>
      <c r="D253" s="96" t="n">
        <f aca="false">+[1]BS17A!$U1946</f>
        <v>47640</v>
      </c>
      <c r="E253" s="229" t="n">
        <f aca="false">+[1]BS17A!$V1946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1]BS17A!$D1947</f>
        <v>0</v>
      </c>
      <c r="D254" s="99" t="n">
        <f aca="false">+[1]BS17A!$U1947</f>
        <v>35600</v>
      </c>
      <c r="E254" s="206" t="n">
        <f aca="false">+[1]BS17A!$V1947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1]BS17A!$D1948</f>
        <v>0</v>
      </c>
      <c r="D256" s="91" t="n">
        <f aca="false">+[1]BS17A!$U1948</f>
        <v>195210</v>
      </c>
      <c r="E256" s="199" t="n">
        <f aca="false">+[1]BS17A!$V1948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1]BS17A!$D1949</f>
        <v>0</v>
      </c>
      <c r="D257" s="94" t="n">
        <f aca="false">+[1]BS17A!$U1949</f>
        <v>1161300</v>
      </c>
      <c r="E257" s="200" t="n">
        <f aca="false">+[1]BS17A!$V1949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1]BS17A!$D1950</f>
        <v>0</v>
      </c>
      <c r="D258" s="94" t="n">
        <f aca="false">+[1]BS17A!$U1950</f>
        <v>175210</v>
      </c>
      <c r="E258" s="200" t="n">
        <f aca="false">+[1]BS17A!$V1950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1]BS17A!$D1951</f>
        <v>0</v>
      </c>
      <c r="D259" s="94" t="n">
        <f aca="false">+[1]BS17A!$U1951</f>
        <v>154940</v>
      </c>
      <c r="E259" s="200" t="n">
        <f aca="false">+[1]BS17A!$V1951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1]BS17A!$D1952</f>
        <v>0</v>
      </c>
      <c r="D260" s="94" t="n">
        <f aca="false">+[1]BS17A!$U1952</f>
        <v>314530</v>
      </c>
      <c r="E260" s="200" t="n">
        <f aca="false">+[1]BS17A!$V1952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1]BS17A!$D1953</f>
        <v>0</v>
      </c>
      <c r="D261" s="94" t="n">
        <f aca="false">+[1]BS17A!$U1953</f>
        <v>1045930</v>
      </c>
      <c r="E261" s="200" t="n">
        <f aca="false">+[1]BS17A!$V1953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1]BS17A!$D1954</f>
        <v>0</v>
      </c>
      <c r="D262" s="94" t="n">
        <f aca="false">+[1]BS17A!$U1954</f>
        <v>1074870</v>
      </c>
      <c r="E262" s="200" t="n">
        <f aca="false">+[1]BS17A!$V1954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1]BS17A!$D1955</f>
        <v>0</v>
      </c>
      <c r="D263" s="94" t="n">
        <f aca="false">+[1]BS17A!$U1955</f>
        <v>851060</v>
      </c>
      <c r="E263" s="200" t="n">
        <f aca="false">+[1]BS17A!$V1955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1]BS17A!$D1956</f>
        <v>0</v>
      </c>
      <c r="D264" s="94" t="n">
        <f aca="false">+[1]BS17A!$U1956</f>
        <v>896940</v>
      </c>
      <c r="E264" s="200" t="n">
        <f aca="false">+[1]BS17A!$V1956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1]BS17A!$D1957</f>
        <v>0</v>
      </c>
      <c r="D265" s="94" t="n">
        <f aca="false">+[1]BS17A!$U1957</f>
        <v>353830</v>
      </c>
      <c r="E265" s="200" t="n">
        <f aca="false">+[1]BS17A!$V1957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1]BS17A!$D1958</f>
        <v>0</v>
      </c>
      <c r="D266" s="94" t="n">
        <f aca="false">+[1]BS17A!$U1958</f>
        <v>84740</v>
      </c>
      <c r="E266" s="200" t="n">
        <f aca="false">+[1]BS17A!$V1958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1]BS17A!$D1959</f>
        <v>0</v>
      </c>
      <c r="D267" s="94" t="n">
        <f aca="false">+[1]BS17A!$U1959</f>
        <v>252810</v>
      </c>
      <c r="E267" s="200" t="n">
        <f aca="false">+[1]BS17A!$V1959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1]BS17A!$D1960</f>
        <v>0</v>
      </c>
      <c r="D268" s="94" t="n">
        <f aca="false">+[1]BS17A!$U1960</f>
        <v>71480</v>
      </c>
      <c r="E268" s="200" t="n">
        <f aca="false">+[1]BS17A!$V1960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1]BS17A!$D1961</f>
        <v>0</v>
      </c>
      <c r="D269" s="94" t="n">
        <f aca="false">+[1]BS17A!$U1961</f>
        <v>1228260</v>
      </c>
      <c r="E269" s="200" t="n">
        <f aca="false">+[1]BS17A!$V1961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1]BS17A!$D1962</f>
        <v>0</v>
      </c>
      <c r="D270" s="94" t="n">
        <f aca="false">+[1]BS17A!$U1962</f>
        <v>287200</v>
      </c>
      <c r="E270" s="200" t="n">
        <f aca="false">+[1]BS17A!$V1962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1]BS17A!$D1963</f>
        <v>0</v>
      </c>
      <c r="D271" s="94" t="n">
        <f aca="false">+[1]BS17A!$U1963</f>
        <v>962120</v>
      </c>
      <c r="E271" s="200" t="n">
        <f aca="false">+[1]BS17A!$V1963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1]BS17A!$D1964</f>
        <v>0</v>
      </c>
      <c r="D272" s="94" t="n">
        <f aca="false">+[1]BS17A!$U1964</f>
        <v>589010</v>
      </c>
      <c r="E272" s="200" t="n">
        <f aca="false">+[1]BS17A!$V1964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1]BS17A!$D1965</f>
        <v>0</v>
      </c>
      <c r="D273" s="96" t="n">
        <f aca="false">+[1]BS17A!$U1965</f>
        <v>480670</v>
      </c>
      <c r="E273" s="229" t="n">
        <f aca="false">+[1]BS17A!$V1965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1]BS17A!$D1966</f>
        <v>0</v>
      </c>
      <c r="D275" s="131" t="n">
        <f aca="false">[1]BS17A!U1966</f>
        <v>259110</v>
      </c>
      <c r="E275" s="230" t="n">
        <f aca="false">+[1]BS17A!$V1966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1]BS17A!$D1967</f>
        <v>0</v>
      </c>
      <c r="D276" s="94" t="n">
        <f aca="false">[1]BS17A!U1967</f>
        <v>151070</v>
      </c>
      <c r="E276" s="200" t="n">
        <f aca="false">+[1]BS17A!$V1967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1]BS17A!$D1968</f>
        <v>0</v>
      </c>
      <c r="D277" s="94" t="n">
        <f aca="false">[1]BS17A!U1968</f>
        <v>365020</v>
      </c>
      <c r="E277" s="200" t="n">
        <f aca="false">+[1]BS17A!$V1968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1]BS17A!$D1969</f>
        <v>0</v>
      </c>
      <c r="D278" s="94" t="n">
        <f aca="false">[1]BS17A!U1969</f>
        <v>378270</v>
      </c>
      <c r="E278" s="200" t="n">
        <f aca="false">+[1]BS17A!$V1969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1]BS17A!$D1970</f>
        <v>0</v>
      </c>
      <c r="D279" s="99" t="n">
        <f aca="false">[1]BS17A!U1970</f>
        <v>236360</v>
      </c>
      <c r="E279" s="206" t="n">
        <f aca="false">+[1]BS17A!$V1970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1]BS17A!$D1971</f>
        <v>102</v>
      </c>
      <c r="D280" s="232" t="n">
        <f aca="false">[1]BS17A!U1971</f>
        <v>32140</v>
      </c>
      <c r="E280" s="228" t="n">
        <f aca="false">+[1]BS17A!$V1971</f>
        <v>327828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102</v>
      </c>
      <c r="D281" s="204"/>
      <c r="E281" s="205" t="n">
        <f aca="false">SUM(E241:E280)</f>
        <v>327828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1]BS17A!$D1973</f>
        <v>6</v>
      </c>
      <c r="D286" s="91" t="n">
        <f aca="false">+[1]BS17A!$U1973</f>
        <v>6320</v>
      </c>
      <c r="E286" s="199" t="n">
        <f aca="false">+[1]BS17A!$V1973</f>
        <v>3792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1]BS17A!$D1974</f>
        <v>0</v>
      </c>
      <c r="D287" s="94" t="n">
        <f aca="false">+[1]BS17A!$U1974</f>
        <v>3370</v>
      </c>
      <c r="E287" s="200" t="n">
        <f aca="false">+[1]BS17A!$V1974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1]BS17A!$D1975</f>
        <v>2</v>
      </c>
      <c r="D288" s="94" t="n">
        <f aca="false">+[1]BS17A!$U1975</f>
        <v>12690</v>
      </c>
      <c r="E288" s="200" t="n">
        <f aca="false">+[1]BS17A!$V1975</f>
        <v>2538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1]BS17A!$D1976</f>
        <v>0</v>
      </c>
      <c r="D289" s="94" t="n">
        <f aca="false">+[1]BS17A!$U1976</f>
        <v>130140</v>
      </c>
      <c r="E289" s="200" t="n">
        <f aca="false">+[1]BS17A!$V1976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1]BS17A!$D1977</f>
        <v>0</v>
      </c>
      <c r="D290" s="99" t="n">
        <f aca="false">+[1]BS17A!$U1977</f>
        <v>714770</v>
      </c>
      <c r="E290" s="206" t="n">
        <f aca="false">+[1]BS17A!$V1977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8</v>
      </c>
      <c r="D291" s="140"/>
      <c r="E291" s="170" t="n">
        <f aca="false">SUM(E286:E290)</f>
        <v>6330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1]BS17A!$D1862</f>
        <v>232</v>
      </c>
      <c r="D296" s="91" t="n">
        <f aca="false">+[1]BS17A!$U1862</f>
        <v>16920</v>
      </c>
      <c r="E296" s="199" t="n">
        <f aca="false">+[1]BS17A!$V1862</f>
        <v>392544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1]BS17A!$D1863</f>
        <v>166</v>
      </c>
      <c r="D297" s="94" t="n">
        <f aca="false">+[1]BS17A!$U1863</f>
        <v>53200</v>
      </c>
      <c r="E297" s="200" t="n">
        <f aca="false">+[1]BS17A!$V1863</f>
        <v>883120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1]BS17A!$D1864</f>
        <v>0</v>
      </c>
      <c r="D298" s="94" t="n">
        <f aca="false">+[1]BS17A!$U1864</f>
        <v>65950</v>
      </c>
      <c r="E298" s="200" t="n">
        <f aca="false">+[1]BS17A!$V1864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1]BS17A!$D1865</f>
        <v>130</v>
      </c>
      <c r="D299" s="94" t="n">
        <f aca="false">+[1]BS17A!$U1865</f>
        <v>2320</v>
      </c>
      <c r="E299" s="200" t="n">
        <f aca="false">+[1]BS17A!$V1865</f>
        <v>30160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1]BS17A!$D1866</f>
        <v>0</v>
      </c>
      <c r="D300" s="94" t="n">
        <f aca="false">+[1]BS17A!$U1866</f>
        <v>70</v>
      </c>
      <c r="E300" s="200" t="n">
        <f aca="false">+[1]BS17A!$V1866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1]BS17A!$D1867</f>
        <v>0</v>
      </c>
      <c r="D301" s="94" t="n">
        <f aca="false">+[1]BS17A!$U1867</f>
        <v>140030</v>
      </c>
      <c r="E301" s="200" t="n">
        <f aca="false">+[1]BS17A!$V1867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1]BS17A!$D1868</f>
        <v>0</v>
      </c>
      <c r="D302" s="99" t="n">
        <f aca="false">+[1]BS17A!$U1868</f>
        <v>9520</v>
      </c>
      <c r="E302" s="206" t="n">
        <f aca="false">+[1]BS17A!$V1868</f>
        <v>0</v>
      </c>
      <c r="F302" s="10"/>
    </row>
    <row r="303" customFormat="false" ht="15" hidden="false" customHeight="true" outlineLevel="0" collapsed="false">
      <c r="A303" s="56"/>
      <c r="B303" s="114" t="s">
        <v>449</v>
      </c>
      <c r="C303" s="233"/>
      <c r="D303" s="227"/>
      <c r="E303" s="234" t="n">
        <f aca="false">SUM(E296:E302)</f>
        <v>1305824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532157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63176935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3627790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41493855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45121645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1]NOMBRE!B12</f>
        <v>SRA. MARIA INES NUÑEZ GONZALEZ 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1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1]NOMBRE!B11</f>
        <v>DR.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1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8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2]NOMBRE!B2," - ","( ",[2]NOMBRE!C2,[2]NOMBRE!D2,[2]NOMBRE!E2,[2]NOMBRE!F2,[2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2]NOMBRE!B3," - ","( ",[2]NOMBRE!C3,[2]NOMBRE!D3,[2]NOMBRE!E3,[2]NOMBRE!F3,[2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2]NOMBRE!B6," - ","( ",[2]NOMBRE!C6,[2]NOMBRE!D6," )")</f>
        <v>MES: FEBRERO - ( 02 )</v>
      </c>
      <c r="B4" s="4"/>
      <c r="C4" s="6" t="str">
        <f aca="false">CONCATENATE([2]NOMBRE!B6," ","( ",[2]NOMBRE!C6,[2]NOMBRE!D6," )")</f>
        <v>FEBRERO ( 02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2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2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2]NOMBRE!B3," ","( ",[2]NOMBRE!C3,[2]NOMBRE!D3,[2]NOMBRE!E3,[2]NOMBRE!F3,[2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2]BS17A!$D13</f>
        <v>0</v>
      </c>
      <c r="D14" s="131" t="n">
        <f aca="false">[2]BS17A!$U13</f>
        <v>3940</v>
      </c>
      <c r="E14" s="132" t="n">
        <f aca="false">[2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2]BS17A!$D14</f>
        <v>0</v>
      </c>
      <c r="D15" s="94" t="n">
        <f aca="false">[2]BS17A!$U14</f>
        <v>4950</v>
      </c>
      <c r="E15" s="133" t="n">
        <f aca="false">[2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2]BS17A!$D15</f>
        <v>6781</v>
      </c>
      <c r="D16" s="94" t="n">
        <f aca="false">[2]BS17A!$U15</f>
        <v>10610</v>
      </c>
      <c r="E16" s="133" t="n">
        <f aca="false">[2]BS17A!$V15</f>
        <v>7194641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2]BS17A!$D16</f>
        <v>0</v>
      </c>
      <c r="D17" s="94" t="n">
        <f aca="false">[2]BS17A!$U16</f>
        <v>6340</v>
      </c>
      <c r="E17" s="133" t="n">
        <f aca="false">[2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2]BS17A!$D17</f>
        <v>0</v>
      </c>
      <c r="D18" s="94" t="n">
        <f aca="false">[2]BS17A!$U17</f>
        <v>6960</v>
      </c>
      <c r="E18" s="133" t="n">
        <f aca="false">[2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2]BS17A!$D20</f>
        <v>0</v>
      </c>
      <c r="D19" s="94" t="n">
        <f aca="false">[2]BS17A!$U20</f>
        <v>5360</v>
      </c>
      <c r="E19" s="133" t="n">
        <f aca="false">[2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2]BS17A!$D21</f>
        <v>0</v>
      </c>
      <c r="D20" s="94" t="n">
        <f aca="false">[2]BS17A!$U21</f>
        <v>6430</v>
      </c>
      <c r="E20" s="133" t="n">
        <f aca="false">[2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2]BS17A!$D22</f>
        <v>0</v>
      </c>
      <c r="D21" s="94" t="n">
        <f aca="false">[2]BS17A!$U22</f>
        <v>7980</v>
      </c>
      <c r="E21" s="133" t="n">
        <f aca="false">[2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2]BS17A!$D23</f>
        <v>1558</v>
      </c>
      <c r="D22" s="94" t="n">
        <f aca="false">[2]BS17A!$U23</f>
        <v>5360</v>
      </c>
      <c r="E22" s="133" t="n">
        <f aca="false">[2]BS17A!$V23</f>
        <v>835088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2]BS17A!$D24</f>
        <v>623</v>
      </c>
      <c r="D23" s="94" t="n">
        <f aca="false">[2]BS17A!$U24</f>
        <v>6430</v>
      </c>
      <c r="E23" s="133" t="n">
        <f aca="false">[2]BS17A!$V24</f>
        <v>400589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2]BS17A!$D25</f>
        <v>1371</v>
      </c>
      <c r="D24" s="94" t="n">
        <f aca="false">[2]BS17A!$U25</f>
        <v>7980</v>
      </c>
      <c r="E24" s="133" t="n">
        <f aca="false">[2]BS17A!$V25</f>
        <v>1094058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2]BS17A!$D795</f>
        <v>127</v>
      </c>
      <c r="D25" s="94" t="n">
        <f aca="false">+[2]BS17A!$U795</f>
        <v>6510</v>
      </c>
      <c r="E25" s="133" t="n">
        <f aca="false">+[2]BS17A!$V795</f>
        <v>82677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2]BS17A!$D800</f>
        <v>1</v>
      </c>
      <c r="D26" s="96" t="n">
        <f aca="false">+[2]BS17A!$U800</f>
        <v>26970</v>
      </c>
      <c r="E26" s="135" t="n">
        <f aca="false">+[2]BS17A!$V800</f>
        <v>2697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2]BS17A!$D27</f>
        <v>1376</v>
      </c>
      <c r="D28" s="131" t="n">
        <f aca="false">[2]BS17A!$U27</f>
        <v>1050</v>
      </c>
      <c r="E28" s="132" t="n">
        <f aca="false">[2]BS17A!$V27</f>
        <v>144480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2]BS17A!$D28</f>
        <v>0</v>
      </c>
      <c r="D29" s="94" t="n">
        <f aca="false">[2]BS17A!$U28</f>
        <v>1790</v>
      </c>
      <c r="E29" s="133" t="n">
        <f aca="false">[2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2]BS17A!$D29</f>
        <v>0</v>
      </c>
      <c r="D30" s="94" t="n">
        <f aca="false">[2]BS17A!$U29</f>
        <v>570</v>
      </c>
      <c r="E30" s="133" t="n">
        <f aca="false">[2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2]BS17A!$D30</f>
        <v>23</v>
      </c>
      <c r="D31" s="94" t="n">
        <f aca="false">[2]BS17A!$U30</f>
        <v>1420</v>
      </c>
      <c r="E31" s="133" t="n">
        <f aca="false">[2]BS17A!$V30</f>
        <v>3266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2]BS17A!$D31</f>
        <v>718</v>
      </c>
      <c r="D32" s="94" t="n">
        <f aca="false">[2]BS17A!$U31</f>
        <v>1140</v>
      </c>
      <c r="E32" s="133" t="n">
        <f aca="false">[2]BS17A!$V31</f>
        <v>81852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2]BS17A!$D32</f>
        <v>0</v>
      </c>
      <c r="D33" s="94" t="n">
        <f aca="false">[2]BS17A!$U32</f>
        <v>1050</v>
      </c>
      <c r="E33" s="133" t="n">
        <f aca="false">[2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2]BS17A!$D796</f>
        <v>268</v>
      </c>
      <c r="D34" s="94" t="n">
        <f aca="false">+[2]BS17A!$U796</f>
        <v>2550</v>
      </c>
      <c r="E34" s="133" t="n">
        <f aca="false">+[2]BS17A!$V796</f>
        <v>68340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2]BS17A!$D797</f>
        <v>508</v>
      </c>
      <c r="D35" s="94" t="n">
        <f aca="false">+[2]BS17A!$U797</f>
        <v>2550</v>
      </c>
      <c r="E35" s="133" t="n">
        <f aca="false">+[2]BS17A!$V797</f>
        <v>129540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2]BS17A!$D798</f>
        <v>1</v>
      </c>
      <c r="D36" s="94" t="n">
        <f aca="false">+[2]BS17A!$U798</f>
        <v>10160</v>
      </c>
      <c r="E36" s="133" t="n">
        <f aca="false">+[2]BS17A!$V798</f>
        <v>1016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2]BS17A!$D799</f>
        <v>36</v>
      </c>
      <c r="D37" s="96" t="n">
        <f aca="false">+[2]BS17A!$U799</f>
        <v>11890</v>
      </c>
      <c r="E37" s="135" t="n">
        <f aca="false">+[2]BS17A!$V799</f>
        <v>42804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2]BS17A!$D801</f>
        <v>0</v>
      </c>
      <c r="D39" s="91" t="n">
        <f aca="false">+[2]BS17A!$U801</f>
        <v>2962.696</v>
      </c>
      <c r="E39" s="136" t="n">
        <f aca="false">+[2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2]BS17A!$D802</f>
        <v>0</v>
      </c>
      <c r="D40" s="99" t="n">
        <f aca="false">+[2]BS17A!$U802</f>
        <v>6955.448</v>
      </c>
      <c r="E40" s="137" t="n">
        <f aca="false">+[2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2]BS17A!$D34</f>
        <v>0</v>
      </c>
      <c r="D42" s="91" t="n">
        <f aca="false">+[2]BS17A!$U34</f>
        <v>3430</v>
      </c>
      <c r="E42" s="136" t="n">
        <f aca="false">+[2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2]BS17A!$D35</f>
        <v>508</v>
      </c>
      <c r="D43" s="94" t="n">
        <f aca="false">+[2]BS17A!$U35</f>
        <v>1890</v>
      </c>
      <c r="E43" s="133" t="n">
        <f aca="false">+[2]BS17A!$V35</f>
        <v>96012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2]BS17A!$D36</f>
        <v>0</v>
      </c>
      <c r="D44" s="94" t="n">
        <f aca="false">+[2]BS17A!$U36</f>
        <v>1890</v>
      </c>
      <c r="E44" s="133" t="n">
        <f aca="false">+[2]BS17A!$V36</f>
        <v>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2]BS17A!$D37</f>
        <v>452</v>
      </c>
      <c r="D45" s="99" t="n">
        <f aca="false">+[2]BS17A!$U37</f>
        <v>570</v>
      </c>
      <c r="E45" s="137" t="n">
        <f aca="false">+[2]BS17A!$V37</f>
        <v>25764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2]BS17A!$D39</f>
        <v>22</v>
      </c>
      <c r="D47" s="91" t="n">
        <f aca="false">+[2]BS17A!$U39</f>
        <v>1630</v>
      </c>
      <c r="E47" s="136" t="n">
        <f aca="false">+[2]BS17A!$V39</f>
        <v>3586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2]BS17A!$D40</f>
        <v>19</v>
      </c>
      <c r="D48" s="94" t="n">
        <f aca="false">+[2]BS17A!$U40</f>
        <v>1630</v>
      </c>
      <c r="E48" s="133" t="n">
        <f aca="false">+[2]BS17A!$V40</f>
        <v>3097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2]BS17A!$D41</f>
        <v>0</v>
      </c>
      <c r="D49" s="99" t="n">
        <f aca="false">+[2]BS17A!$U41</f>
        <v>940</v>
      </c>
      <c r="E49" s="137" t="n">
        <f aca="false">+[2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4392</v>
      </c>
      <c r="D50" s="138"/>
      <c r="E50" s="139" t="n">
        <f aca="false">SUM(E14:E49)</f>
        <v>10209507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2]BS17!$D12</f>
        <v>45582</v>
      </c>
      <c r="D55" s="140"/>
      <c r="E55" s="141" t="n">
        <f aca="false">+E56+E57+E58+E59+E60+E61+E65+E66+E67</f>
        <v>5963924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2]BS17!$D13</f>
        <v>17219</v>
      </c>
      <c r="D56" s="143"/>
      <c r="E56" s="144" t="n">
        <f aca="false">+[2]BS17A!V83</f>
        <v>1697398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2]BS17!$D14</f>
        <v>20030</v>
      </c>
      <c r="D57" s="145"/>
      <c r="E57" s="146" t="n">
        <f aca="false">+[2]BS17A!V174</f>
        <v>2217867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2]BS17!$D15</f>
        <v>1016</v>
      </c>
      <c r="D58" s="145"/>
      <c r="E58" s="146" t="n">
        <f aca="false">+[2]BS17A!V243</f>
        <v>332635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2]BS17!$D16</f>
        <v>0</v>
      </c>
      <c r="D59" s="145"/>
      <c r="E59" s="146" t="n">
        <f aca="false">+[2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2]BS17!$D17</f>
        <v>1096</v>
      </c>
      <c r="D60" s="148"/>
      <c r="E60" s="149" t="n">
        <f aca="false">+[2]BS17A!V295</f>
        <v>486795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2]BS17!$D18</f>
        <v>4054</v>
      </c>
      <c r="D61" s="151"/>
      <c r="E61" s="152" t="n">
        <f aca="false">SUM(E62:E64)</f>
        <v>991181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2]BS17!$D19</f>
        <v>3559</v>
      </c>
      <c r="D62" s="153"/>
      <c r="E62" s="154" t="n">
        <f aca="false">+[2]BS17A!V362</f>
        <v>806189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2]BS17!$D20</f>
        <v>85</v>
      </c>
      <c r="D63" s="145"/>
      <c r="E63" s="146" t="n">
        <f aca="false">+[2]BS17A!V405</f>
        <v>21007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2]BS17!$D21</f>
        <v>410</v>
      </c>
      <c r="D64" s="155"/>
      <c r="E64" s="156" t="n">
        <f aca="false">+[2]BS17A!V428</f>
        <v>163985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2]BS17!$D22</f>
        <v>0</v>
      </c>
      <c r="D65" s="143"/>
      <c r="E65" s="144" t="n">
        <f aca="false">+[2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2]BS17!$D23</f>
        <v>83</v>
      </c>
      <c r="D66" s="145"/>
      <c r="E66" s="146" t="n">
        <f aca="false">+[2]BS17A!V456</f>
        <v>11677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2]BS17!$D24</f>
        <v>2084</v>
      </c>
      <c r="D67" s="148"/>
      <c r="E67" s="149" t="n">
        <f aca="false">+[2]BS17A!V500</f>
        <v>226371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2]BS17!$D25</f>
        <v>3506</v>
      </c>
      <c r="D68" s="158"/>
      <c r="E68" s="159" t="n">
        <f aca="false">SUM(E69:E74)</f>
        <v>5037417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2]BS17!$D26</f>
        <v>2078</v>
      </c>
      <c r="D69" s="145"/>
      <c r="E69" s="146" t="n">
        <f aca="false">+[2]BS17A!V535</f>
        <v>1525620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2]BS17!$D27</f>
        <v>1</v>
      </c>
      <c r="D70" s="145"/>
      <c r="E70" s="146" t="n">
        <f aca="false">+[2]BS17A!V590</f>
        <v>2197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2]BS17!$D28</f>
        <v>440</v>
      </c>
      <c r="D71" s="145"/>
      <c r="E71" s="146" t="n">
        <f aca="false">+[2]BS17A!V615</f>
        <v>2112721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2]BS17!$D30+[2]BS17!$D32</f>
        <v>987</v>
      </c>
      <c r="D72" s="145"/>
      <c r="E72" s="146" t="n">
        <f aca="false">+[2]BS17A!V633-[2]BS17A!V634</f>
        <v>1396879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2]BS17!$D31</f>
        <v>0</v>
      </c>
      <c r="D73" s="145"/>
      <c r="E73" s="146" t="n">
        <f aca="false">+[2]BS17A!V634</f>
        <v>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2]BS17!$D33</f>
        <v>0</v>
      </c>
      <c r="D74" s="161"/>
      <c r="E74" s="162" t="n">
        <f aca="false">+[2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2]BS17!$D34</f>
        <v>0</v>
      </c>
      <c r="D75" s="164"/>
      <c r="E75" s="165" t="n">
        <f aca="false">+[2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49088</v>
      </c>
      <c r="D76" s="140"/>
      <c r="E76" s="166" t="n">
        <f aca="false">+E55+E68+E75</f>
        <v>11001341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2]BS17!D49</f>
        <v>0</v>
      </c>
      <c r="D81" s="143"/>
      <c r="E81" s="167" t="n">
        <f aca="false">+SUM([2]BS17A!V674+[2]BS17A!V701+[2]BS17A!V720+[2]BS17A!V727+[2]BS17A!V730+[2]BS17A!V747+[2]BS17A!V764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2]BS17!E130</f>
        <v>1390</v>
      </c>
      <c r="D82" s="145"/>
      <c r="E82" s="168" t="n">
        <f aca="false">+[2]BS17A!V1574</f>
        <v>1137826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2]BS17A!D1849</f>
        <v>28</v>
      </c>
      <c r="D83" s="148"/>
      <c r="E83" s="169" t="n">
        <f aca="false">+[2]BS17A!V1849</f>
        <v>200162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418</v>
      </c>
      <c r="D84" s="140"/>
      <c r="E84" s="170" t="n">
        <f aca="false">SUM(E81:E83)</f>
        <v>1337988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2]BS17!F68</f>
        <v>0</v>
      </c>
      <c r="D90" s="172" t="n">
        <f aca="false">+[2]BS17!G68</f>
        <v>0</v>
      </c>
      <c r="E90" s="173" t="n">
        <f aca="false">+[2]BS17!H68</f>
        <v>0</v>
      </c>
      <c r="F90" s="174" t="n">
        <f aca="false">[2]BS17A!V811</f>
        <v>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2]BS17!F69</f>
        <v>38</v>
      </c>
      <c r="D91" s="176" t="n">
        <f aca="false">+[2]BS17!G69</f>
        <v>0</v>
      </c>
      <c r="E91" s="177" t="n">
        <f aca="false">+[2]BS17!H69</f>
        <v>0</v>
      </c>
      <c r="F91" s="178" t="n">
        <f aca="false">[2]BS17A!V882</f>
        <v>997712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2]BS17!F70</f>
        <v>12</v>
      </c>
      <c r="D92" s="176" t="n">
        <f aca="false">+[2]BS17!G70</f>
        <v>1</v>
      </c>
      <c r="E92" s="177" t="n">
        <f aca="false">+[2]BS17!H70</f>
        <v>0</v>
      </c>
      <c r="F92" s="178" t="n">
        <f aca="false">[2]BS17A!V961</f>
        <v>900625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2]BS17!F71</f>
        <v>0</v>
      </c>
      <c r="D93" s="176" t="n">
        <f aca="false">+[2]BS17!G71</f>
        <v>0</v>
      </c>
      <c r="E93" s="177" t="n">
        <f aca="false">+[2]BS17!H71</f>
        <v>0</v>
      </c>
      <c r="F93" s="178" t="n">
        <f aca="false">[2]BS17A!V1037</f>
        <v>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2]BS17!F72</f>
        <v>82</v>
      </c>
      <c r="D94" s="176" t="n">
        <f aca="false">+[2]BS17!G72</f>
        <v>6</v>
      </c>
      <c r="E94" s="177" t="n">
        <f aca="false">+[2]BS17!H72</f>
        <v>0</v>
      </c>
      <c r="F94" s="178" t="n">
        <f aca="false">[2]BS17A!V1098</f>
        <v>5425640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2]BS17!F73</f>
        <v>152</v>
      </c>
      <c r="D95" s="176" t="n">
        <f aca="false">+[2]BS17!G73</f>
        <v>1</v>
      </c>
      <c r="E95" s="177" t="n">
        <f aca="false">+[2]BS17!H73</f>
        <v>0</v>
      </c>
      <c r="F95" s="178" t="n">
        <f aca="false">[2]BS17A!V1166</f>
        <v>2483185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2]BS17!F74</f>
        <v>3</v>
      </c>
      <c r="D96" s="176" t="n">
        <f aca="false">+[2]BS17!G74</f>
        <v>0</v>
      </c>
      <c r="E96" s="177" t="n">
        <f aca="false">+[2]BS17!H74</f>
        <v>0</v>
      </c>
      <c r="F96" s="178" t="n">
        <f aca="false">[2]BS17A!V1221</f>
        <v>48934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2]BS17!F75</f>
        <v>2</v>
      </c>
      <c r="D97" s="176" t="n">
        <f aca="false">+[2]BS17!G75</f>
        <v>0</v>
      </c>
      <c r="E97" s="177" t="n">
        <f aca="false">+[2]BS17!H75</f>
        <v>0</v>
      </c>
      <c r="F97" s="178" t="n">
        <f aca="false">[2]BS17A!V1287</f>
        <v>15583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2]BS17!F76</f>
        <v>150</v>
      </c>
      <c r="D98" s="176" t="n">
        <f aca="false">+[2]BS17!G76</f>
        <v>17</v>
      </c>
      <c r="E98" s="177" t="n">
        <f aca="false">+[2]BS17!H76</f>
        <v>0</v>
      </c>
      <c r="F98" s="178" t="n">
        <f aca="false">[2]BS17A!V1357</f>
        <v>33716310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2]BS17!F77</f>
        <v>10</v>
      </c>
      <c r="D99" s="176" t="n">
        <f aca="false">+[2]BS17!G77</f>
        <v>0</v>
      </c>
      <c r="E99" s="177" t="n">
        <f aca="false">+[2]BS17!H77</f>
        <v>0</v>
      </c>
      <c r="F99" s="178" t="n">
        <f aca="false">[2]BS17A!V1441</f>
        <v>107372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2]BS17!F78</f>
        <v>15</v>
      </c>
      <c r="D100" s="176" t="n">
        <f aca="false">+[2]BS17!G78</f>
        <v>0</v>
      </c>
      <c r="E100" s="177" t="n">
        <f aca="false">+[2]BS17!H78</f>
        <v>0</v>
      </c>
      <c r="F100" s="178" t="n">
        <f aca="false">[2]BS17A!V1489</f>
        <v>3086780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2]BS17!F79</f>
        <v>8</v>
      </c>
      <c r="D101" s="176" t="n">
        <f aca="false">+[2]BS17!G79</f>
        <v>0</v>
      </c>
      <c r="E101" s="177" t="n">
        <f aca="false">+[2]BS17!H79</f>
        <v>0</v>
      </c>
      <c r="F101" s="178" t="n">
        <f aca="false">[2]BS17A!V1592</f>
        <v>2431280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2]BS17!F80</f>
        <v>38</v>
      </c>
      <c r="D102" s="180" t="n">
        <f aca="false">+[2]BS17!G80</f>
        <v>6</v>
      </c>
      <c r="E102" s="181" t="n">
        <f aca="false">+[2]BS17!H80</f>
        <v>0</v>
      </c>
      <c r="F102" s="182" t="n">
        <f aca="false">[2]BS17A!V1597</f>
        <v>6171055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2]BS17!F81</f>
        <v>71</v>
      </c>
      <c r="D103" s="172" t="n">
        <f aca="false">+[2]BS17!G81</f>
        <v>1</v>
      </c>
      <c r="E103" s="173" t="n">
        <f aca="false">+[2]BS17!H81</f>
        <v>0</v>
      </c>
      <c r="F103" s="174" t="n">
        <f aca="false">+[2]BS17A!V1631</f>
        <v>821244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2]BS17A!D1635</f>
        <v>0</v>
      </c>
      <c r="D104" s="176" t="n">
        <f aca="false">+[2]BS17A!F1635</f>
        <v>0</v>
      </c>
      <c r="E104" s="177" t="n">
        <f aca="false">+[2]BS17A!G1635</f>
        <v>0</v>
      </c>
      <c r="F104" s="178" t="n">
        <f aca="false">+[2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2]BS17A!D1634</f>
        <v>55</v>
      </c>
      <c r="D105" s="176" t="n">
        <f aca="false">+[2]BS17A!F1634</f>
        <v>0</v>
      </c>
      <c r="E105" s="177" t="n">
        <f aca="false">+[2]BS17A!G1634</f>
        <v>0</v>
      </c>
      <c r="F105" s="178" t="n">
        <f aca="false">+[2]BS17A!V1634</f>
        <v>669130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2]BS17A!D1632+[2]BS17A!D1633</f>
        <v>16</v>
      </c>
      <c r="D106" s="184" t="n">
        <f aca="false">+[2]BS17A!F1632+[2]BS17A!F1633</f>
        <v>1</v>
      </c>
      <c r="E106" s="185" t="n">
        <f aca="false">+[2]BS17A!G1632+[2]BS17A!G1633</f>
        <v>0</v>
      </c>
      <c r="F106" s="186" t="n">
        <f aca="false">+[2]BS17A!V1632+[2]BS17A!V1633</f>
        <v>152114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2]BS17!F82</f>
        <v>55</v>
      </c>
      <c r="D107" s="188" t="n">
        <f aca="false">+[2]BS17!G82</f>
        <v>2</v>
      </c>
      <c r="E107" s="189" t="n">
        <f aca="false">+[2]BS17!H82</f>
        <v>0</v>
      </c>
      <c r="F107" s="190" t="n">
        <f aca="false">+[2]BS17A!V1639</f>
        <v>9806570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2]BS17A!D1845</f>
        <v>4</v>
      </c>
      <c r="D108" s="184" t="n">
        <f aca="false">[2]BS17A!F1845</f>
        <v>0</v>
      </c>
      <c r="E108" s="185" t="n">
        <f aca="false">[2]BS17A!G1845</f>
        <v>0</v>
      </c>
      <c r="F108" s="186" t="n">
        <f aca="false">+[2]BS17A!V1845</f>
        <v>25423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640</v>
      </c>
      <c r="D109" s="192" t="n">
        <f aca="false">SUM(D90:D108)-D103</f>
        <v>34</v>
      </c>
      <c r="E109" s="193" t="n">
        <f aca="false">+SUM(E90:E103)+E107+E108</f>
        <v>0</v>
      </c>
      <c r="F109" s="194" t="n">
        <f aca="false">+SUM(F90:F103)+F107+F108</f>
        <v>8418412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2]BS17A!D1636</f>
        <v>106</v>
      </c>
      <c r="D114" s="195" t="n">
        <f aca="false">+[2]BS17A!U1636</f>
        <v>121650</v>
      </c>
      <c r="E114" s="196" t="n">
        <f aca="false">+[2]BS17A!V1636</f>
        <v>1289490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2]BS17A!D1637</f>
        <v>1</v>
      </c>
      <c r="D115" s="197" t="n">
        <f aca="false">+[2]BS17A!U1637</f>
        <v>128010</v>
      </c>
      <c r="E115" s="169" t="n">
        <f aca="false">+[2]BS17A!V1637</f>
        <v>12801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107</v>
      </c>
      <c r="D116" s="140"/>
      <c r="E116" s="170" t="n">
        <f aca="false">SUM(E114:E115)</f>
        <v>1302291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2]BS17A!V1871+[2]BS17A!V1888+[2]BS17A!V1907</f>
        <v>966593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2]BS17A!$D59</f>
        <v>5103</v>
      </c>
      <c r="D126" s="91" t="n">
        <f aca="false">+[2]BS17A!$U59</f>
        <v>31160</v>
      </c>
      <c r="E126" s="199" t="n">
        <f aca="false">+[2]BS17A!$V59</f>
        <v>15900948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2]BS17A!$D60</f>
        <v>0</v>
      </c>
      <c r="D127" s="94" t="n">
        <f aca="false">+[2]BS17A!$U60</f>
        <v>28680</v>
      </c>
      <c r="E127" s="200" t="n">
        <f aca="false">+[2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2]BS17A!$D61</f>
        <v>0</v>
      </c>
      <c r="D128" s="94" t="n">
        <f aca="false">+[2]BS17A!$U61</f>
        <v>23910</v>
      </c>
      <c r="E128" s="200" t="n">
        <f aca="false">+[2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2]BS17A!D62:D64)</f>
        <v>0</v>
      </c>
      <c r="D129" s="94" t="n">
        <f aca="false">+[2]BS17A!$U62</f>
        <v>129530</v>
      </c>
      <c r="E129" s="200" t="n">
        <f aca="false">SUM([2]BS17A!V62:V64)</f>
        <v>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2]BS17A!D65:D67)</f>
        <v>254</v>
      </c>
      <c r="D130" s="94" t="n">
        <f aca="false">+[2]BS17A!$U65</f>
        <v>62560</v>
      </c>
      <c r="E130" s="200" t="n">
        <f aca="false">SUM([2]BS17A!V65:V67)</f>
        <v>1589024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2]BS17A!D68</f>
        <v>122</v>
      </c>
      <c r="D131" s="94" t="n">
        <f aca="false">+[2]BS17A!$U68</f>
        <v>56130</v>
      </c>
      <c r="E131" s="200" t="n">
        <f aca="false">+[2]BS17A!$V68</f>
        <v>684786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2]BS17A!$D69</f>
        <v>0</v>
      </c>
      <c r="D132" s="94" t="n">
        <f aca="false">+[2]BS17A!$U69</f>
        <v>15930</v>
      </c>
      <c r="E132" s="200" t="n">
        <f aca="false">+[2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2]BS17A!$D70</f>
        <v>0</v>
      </c>
      <c r="D133" s="94" t="n">
        <f aca="false">+[2]BS17A!$U70</f>
        <v>24960</v>
      </c>
      <c r="E133" s="200" t="n">
        <f aca="false">+[2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2]BS17A!$D73</f>
        <v>0</v>
      </c>
      <c r="D134" s="94" t="n">
        <f aca="false">+[2]BS17A!$U73</f>
        <v>25160</v>
      </c>
      <c r="E134" s="200" t="n">
        <f aca="false">+[2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2]BS17A!$D71</f>
        <v>0</v>
      </c>
      <c r="D135" s="94" t="n">
        <f aca="false">+[2]BS17A!$U71</f>
        <v>25980</v>
      </c>
      <c r="E135" s="200" t="n">
        <f aca="false">+[2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2]BS17A!$D76</f>
        <v>0</v>
      </c>
      <c r="D136" s="94" t="n">
        <f aca="false">+[2]BS17A!$U76</f>
        <v>31160</v>
      </c>
      <c r="E136" s="200" t="n">
        <f aca="false">+[2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2]BS17A!$D79</f>
        <v>49</v>
      </c>
      <c r="D137" s="94" t="n">
        <f aca="false">+[2]BS17A!$U79</f>
        <v>6040</v>
      </c>
      <c r="E137" s="200" t="n">
        <f aca="false">+[2]BS17A!$V79</f>
        <v>29596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2]BS17A!$D80</f>
        <v>0</v>
      </c>
      <c r="D138" s="94" t="n">
        <f aca="false">+[2]BS17A!$U80</f>
        <v>43660</v>
      </c>
      <c r="E138" s="200" t="n">
        <f aca="false">+[2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5528</v>
      </c>
      <c r="D139" s="202"/>
      <c r="E139" s="203" t="n">
        <f aca="false">SUM(E126:E138)</f>
        <v>18204354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2]BS17A!$D72</f>
        <v>0</v>
      </c>
      <c r="D141" s="94" t="n">
        <f aca="false">+[2]BS17A!$U72</f>
        <v>10480</v>
      </c>
      <c r="E141" s="200" t="n">
        <f aca="false">+[2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2]BS17A!$D74</f>
        <v>0</v>
      </c>
      <c r="D142" s="94" t="n">
        <f aca="false">+[2]BS17A!$U74</f>
        <v>10480</v>
      </c>
      <c r="E142" s="200" t="n">
        <f aca="false">+[2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2]BS17A!$D75</f>
        <v>1</v>
      </c>
      <c r="D143" s="94" t="n">
        <f aca="false">+[2]BS17A!$U75</f>
        <v>4620</v>
      </c>
      <c r="E143" s="200" t="n">
        <f aca="false">+[2]BS17A!$V75</f>
        <v>462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2]BS17A!$D77</f>
        <v>0</v>
      </c>
      <c r="D144" s="94" t="n">
        <f aca="false">+[2]BS17A!$U77</f>
        <v>84230</v>
      </c>
      <c r="E144" s="200" t="n">
        <f aca="false">+[2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2]BS17A!$D78</f>
        <v>0</v>
      </c>
      <c r="D145" s="94" t="n">
        <f aca="false">+[2]BS17A!$U78</f>
        <v>9940</v>
      </c>
      <c r="E145" s="200" t="n">
        <f aca="false">+[2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2]BS17A!$D81</f>
        <v>0</v>
      </c>
      <c r="D146" s="94" t="n">
        <f aca="false">+[2]BS17A!$U81</f>
        <v>7660</v>
      </c>
      <c r="E146" s="200" t="n">
        <f aca="false">+[2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1</v>
      </c>
      <c r="D147" s="202"/>
      <c r="E147" s="203" t="n">
        <f aca="false">SUM(E141:E146)</f>
        <v>462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5529</v>
      </c>
      <c r="D148" s="204"/>
      <c r="E148" s="205" t="n">
        <f aca="false">+E139+E147</f>
        <v>18204816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2]BS17A!D43</f>
        <v>2869</v>
      </c>
      <c r="D153" s="91" t="n">
        <f aca="false">[2]BS17A!U43</f>
        <v>720</v>
      </c>
      <c r="E153" s="199" t="n">
        <f aca="false">+[2]BS17A!V43</f>
        <v>206568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2]BS17A!D44+[2]BS17A!D45</f>
        <v>0</v>
      </c>
      <c r="D154" s="99" t="n">
        <f aca="false">[2]BS17A!U44</f>
        <v>100</v>
      </c>
      <c r="E154" s="206" t="n">
        <f aca="false">+[2]BS17A!V44+[2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869</v>
      </c>
      <c r="D155" s="204"/>
      <c r="E155" s="205" t="n">
        <f aca="false">SUM(E153:E154)</f>
        <v>206568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2]BS17A!$D1481</f>
        <v>0</v>
      </c>
      <c r="D160" s="91" t="n">
        <f aca="false">+[2]BS17A!$U1481</f>
        <v>39230</v>
      </c>
      <c r="E160" s="199" t="n">
        <f aca="false">+[2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2]BS17A!$D1482</f>
        <v>0</v>
      </c>
      <c r="D161" s="94" t="n">
        <f aca="false">+[2]BS17A!$U1482</f>
        <v>24670</v>
      </c>
      <c r="E161" s="200" t="n">
        <f aca="false">+[2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2]BS17A!$D1483</f>
        <v>0</v>
      </c>
      <c r="D162" s="94" t="n">
        <f aca="false">+[2]BS17A!$U1483</f>
        <v>24670</v>
      </c>
      <c r="E162" s="200" t="n">
        <f aca="false">+[2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2]BS17A!$D1484</f>
        <v>0</v>
      </c>
      <c r="D163" s="94" t="n">
        <f aca="false">+[2]BS17A!$U1484</f>
        <v>740040</v>
      </c>
      <c r="E163" s="200" t="n">
        <f aca="false">+[2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2]BS17A!$D1485</f>
        <v>0</v>
      </c>
      <c r="D164" s="94" t="n">
        <f aca="false">+[2]BS17A!$U1485</f>
        <v>346290</v>
      </c>
      <c r="E164" s="200" t="n">
        <f aca="false">+[2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2]BS17A!$D1486</f>
        <v>0</v>
      </c>
      <c r="D165" s="94" t="n">
        <f aca="false">+[2]BS17A!$U1486</f>
        <v>529500</v>
      </c>
      <c r="E165" s="200" t="n">
        <f aca="false">+[2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2]BS17A!$D1487</f>
        <v>0</v>
      </c>
      <c r="D166" s="94" t="n">
        <f aca="false">+[2]BS17A!$U1487</f>
        <v>45080</v>
      </c>
      <c r="E166" s="200" t="n">
        <f aca="false">+[2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2]BS17A!$D1488</f>
        <v>0</v>
      </c>
      <c r="D167" s="99" t="n">
        <f aca="false">+[2]BS17A!$U1488</f>
        <v>608500</v>
      </c>
      <c r="E167" s="206" t="n">
        <f aca="false">+[2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2]BS17A!$D805</f>
        <v>0</v>
      </c>
      <c r="D173" s="91" t="n">
        <f aca="false">+[2]BS17A!$U805</f>
        <v>13450</v>
      </c>
      <c r="E173" s="199" t="n">
        <f aca="false">+[2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2]BS17A!$D806</f>
        <v>0</v>
      </c>
      <c r="D174" s="94" t="n">
        <f aca="false">+[2]BS17A!$U806</f>
        <v>10760</v>
      </c>
      <c r="E174" s="200" t="n">
        <f aca="false">+[2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2]BS17A!$D1197</f>
        <v>412</v>
      </c>
      <c r="D175" s="94" t="n">
        <f aca="false">+[2]BS17A!$U1197</f>
        <v>4610</v>
      </c>
      <c r="E175" s="200" t="n">
        <f aca="false">+[2]BS17A!$V1197</f>
        <v>189932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2]BS17A!$D1198</f>
        <v>4</v>
      </c>
      <c r="D176" s="94" t="n">
        <f aca="false">+[2]BS17A!$U1198</f>
        <v>12990</v>
      </c>
      <c r="E176" s="200" t="n">
        <f aca="false">+[2]BS17A!$V1198</f>
        <v>5196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2]BS17A!$D1199</f>
        <v>19</v>
      </c>
      <c r="D177" s="94" t="n">
        <f aca="false">+[2]BS17A!$U1199</f>
        <v>22030</v>
      </c>
      <c r="E177" s="200" t="n">
        <f aca="false">+[2]BS17A!$V1199</f>
        <v>41857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2]BS17A!$D1200</f>
        <v>0</v>
      </c>
      <c r="D178" s="94" t="n">
        <f aca="false">+[2]BS17A!$U1200</f>
        <v>42060</v>
      </c>
      <c r="E178" s="200" t="n">
        <f aca="false">+[2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2]BS17A!$D1201</f>
        <v>24</v>
      </c>
      <c r="D179" s="94" t="n">
        <f aca="false">+[2]BS17A!$U1201</f>
        <v>46880</v>
      </c>
      <c r="E179" s="200" t="n">
        <f aca="false">+[2]BS17A!$V1201</f>
        <v>112512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2]BS17A!$D1202</f>
        <v>0</v>
      </c>
      <c r="D180" s="94" t="n">
        <f aca="false">+[2]BS17A!$U1202</f>
        <v>26300</v>
      </c>
      <c r="E180" s="200" t="n">
        <f aca="false">+[2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2]BS17A!$D1203</f>
        <v>0</v>
      </c>
      <c r="D181" s="94" t="n">
        <f aca="false">+[2]BS17A!$U1203</f>
        <v>203450</v>
      </c>
      <c r="E181" s="200" t="n">
        <f aca="false">+[2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2]BS17A!$D1204</f>
        <v>0</v>
      </c>
      <c r="D182" s="94" t="n">
        <f aca="false">+[2]BS17A!$U1204</f>
        <v>231290</v>
      </c>
      <c r="E182" s="200" t="n">
        <f aca="false">+[2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2]BS17A!$D1205</f>
        <v>0</v>
      </c>
      <c r="D183" s="94" t="n">
        <f aca="false">+[2]BS17A!$U1205</f>
        <v>188610</v>
      </c>
      <c r="E183" s="200" t="n">
        <f aca="false">+[2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2]BS17A!$D1206</f>
        <v>0</v>
      </c>
      <c r="D184" s="94" t="n">
        <f aca="false">+[2]BS17A!$U1206</f>
        <v>242260</v>
      </c>
      <c r="E184" s="200" t="n">
        <f aca="false">+[2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2]BS17A!$D1207</f>
        <v>0</v>
      </c>
      <c r="D185" s="94" t="n">
        <f aca="false">+[2]BS17A!$U1207</f>
        <v>247890</v>
      </c>
      <c r="E185" s="200" t="n">
        <f aca="false">+[2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2]BS17A!$D1208</f>
        <v>0</v>
      </c>
      <c r="D186" s="94" t="n">
        <f aca="false">+[2]BS17A!$U1208</f>
        <v>209630</v>
      </c>
      <c r="E186" s="200" t="n">
        <f aca="false">+[2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2]BS17A!$D1209</f>
        <v>0</v>
      </c>
      <c r="D187" s="94" t="n">
        <f aca="false">+[2]BS17A!$U1209</f>
        <v>223760</v>
      </c>
      <c r="E187" s="200" t="n">
        <f aca="false">+[2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2]BS17A!$D1210</f>
        <v>0</v>
      </c>
      <c r="D188" s="94" t="n">
        <f aca="false">+[2]BS17A!$U1210</f>
        <v>267560</v>
      </c>
      <c r="E188" s="200" t="n">
        <f aca="false">+[2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2]BS17A!$D1211</f>
        <v>0</v>
      </c>
      <c r="D189" s="94" t="n">
        <f aca="false">+[2]BS17A!$U1211</f>
        <v>237270</v>
      </c>
      <c r="E189" s="200" t="n">
        <f aca="false">+[2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2]BS17A!$D1212</f>
        <v>0</v>
      </c>
      <c r="D190" s="94" t="n">
        <f aca="false">+[2]BS17A!$U1212</f>
        <v>1736360</v>
      </c>
      <c r="E190" s="200" t="n">
        <f aca="false">+[2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2]BS17A!$D1213</f>
        <v>0</v>
      </c>
      <c r="D191" s="94" t="n">
        <f aca="false">+[2]BS17A!$U1213</f>
        <v>1084530</v>
      </c>
      <c r="E191" s="200" t="n">
        <f aca="false">+[2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2]BS17A!$D1214</f>
        <v>0</v>
      </c>
      <c r="D192" s="94" t="n">
        <f aca="false">+[2]BS17A!$U1214</f>
        <v>1049700</v>
      </c>
      <c r="E192" s="200" t="n">
        <f aca="false">+[2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2]BS17A!$D1215</f>
        <v>0</v>
      </c>
      <c r="D193" s="94" t="n">
        <f aca="false">+[2]BS17A!$U1215</f>
        <v>1099690</v>
      </c>
      <c r="E193" s="200" t="n">
        <f aca="false">+[2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2]BS17A!$D1216</f>
        <v>0</v>
      </c>
      <c r="D194" s="94" t="n">
        <f aca="false">+[2]BS17A!$U1216</f>
        <v>155620</v>
      </c>
      <c r="E194" s="200" t="n">
        <f aca="false">+[2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2]BS17A!$D1217</f>
        <v>0</v>
      </c>
      <c r="D195" s="94" t="n">
        <f aca="false">+[2]BS17A!$U1217</f>
        <v>355110</v>
      </c>
      <c r="E195" s="200" t="n">
        <f aca="false">+[2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2]BS17A!$D1218</f>
        <v>0</v>
      </c>
      <c r="D196" s="94" t="n">
        <f aca="false">+[2]BS17A!$U1218</f>
        <v>131650</v>
      </c>
      <c r="E196" s="200" t="n">
        <f aca="false">+[2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2]BS17A!$D1219</f>
        <v>0</v>
      </c>
      <c r="D197" s="94" t="n">
        <f aca="false">+[2]BS17A!$U1219</f>
        <v>1066660</v>
      </c>
      <c r="E197" s="200" t="n">
        <f aca="false">+[2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2]BS17A!$D1220</f>
        <v>0</v>
      </c>
      <c r="D198" s="94" t="n">
        <f aca="false">+[2]BS17A!$U1220</f>
        <v>1066660</v>
      </c>
      <c r="E198" s="200" t="n">
        <f aca="false">+[2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2]BS17A!$D1354</f>
        <v>33</v>
      </c>
      <c r="D199" s="94" t="n">
        <f aca="false">+[2]BS17A!$U1354</f>
        <v>31820</v>
      </c>
      <c r="E199" s="200" t="n">
        <f aca="false">+[2]BS17A!$V1354</f>
        <v>105006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2]BS17A!$D1355</f>
        <v>0</v>
      </c>
      <c r="D200" s="94" t="n">
        <f aca="false">+[2]BS17A!$U1355</f>
        <v>38380</v>
      </c>
      <c r="E200" s="200" t="n">
        <f aca="false">+[2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2]BS17A!$D1356</f>
        <v>11</v>
      </c>
      <c r="D201" s="94" t="n">
        <f aca="false">+[2]BS17A!$U1356</f>
        <v>40870</v>
      </c>
      <c r="E201" s="200" t="n">
        <f aca="false">+[2]BS17A!$V1356</f>
        <v>44957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2]BS17A!D1036</f>
        <v>0</v>
      </c>
      <c r="D202" s="94" t="n">
        <f aca="false">[2]BS17A!U1036</f>
        <v>8600</v>
      </c>
      <c r="E202" s="200" t="n">
        <f aca="false">[2]BS17A!V1036</f>
        <v>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2]BS17A!D807</f>
        <v>0</v>
      </c>
      <c r="D203" s="220" t="n">
        <f aca="false">[2]BS17A!U807</f>
        <v>365090</v>
      </c>
      <c r="E203" s="221" t="n">
        <f aca="false">[2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503</v>
      </c>
      <c r="D204" s="204"/>
      <c r="E204" s="205" t="n">
        <f aca="false">SUM(E173:E203)</f>
        <v>499460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2]BS17A!$D18</f>
        <v>0</v>
      </c>
      <c r="D209" s="91" t="n">
        <f aca="false">+[2]BS17A!$U18</f>
        <v>13310</v>
      </c>
      <c r="E209" s="199" t="n">
        <f aca="false">+[2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2]BS17A!$D19</f>
        <v>75</v>
      </c>
      <c r="D210" s="94" t="n">
        <f aca="false">+[2]BS17A!$U19</f>
        <v>13310</v>
      </c>
      <c r="E210" s="200" t="n">
        <f aca="false">+[2]BS17A!$V19</f>
        <v>99825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2]BS17A!$D47</f>
        <v>0</v>
      </c>
      <c r="D211" s="94" t="n">
        <f aca="false">+[2]BS17A!$U47</f>
        <v>1270</v>
      </c>
      <c r="E211" s="200" t="n">
        <f aca="false">+[2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2]BS17A!$D48</f>
        <v>504</v>
      </c>
      <c r="D212" s="94" t="n">
        <f aca="false">+[2]BS17A!$U48</f>
        <v>620</v>
      </c>
      <c r="E212" s="200" t="n">
        <f aca="false">+[2]BS17A!$V48</f>
        <v>31248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2]BS17A!$D49</f>
        <v>263</v>
      </c>
      <c r="D213" s="94" t="n">
        <f aca="false">+[2]BS17A!$U49</f>
        <v>1890</v>
      </c>
      <c r="E213" s="200" t="n">
        <f aca="false">+[2]BS17A!$V49</f>
        <v>49707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2]BS17A!$D50</f>
        <v>43</v>
      </c>
      <c r="D214" s="94" t="n">
        <f aca="false">+[2]BS17A!$U50</f>
        <v>14180</v>
      </c>
      <c r="E214" s="200" t="n">
        <f aca="false">+[2]BS17A!$V50</f>
        <v>60974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2]BS17A!$D51</f>
        <v>66</v>
      </c>
      <c r="D215" s="94" t="n">
        <f aca="false">+[2]BS17A!$U51</f>
        <v>32560</v>
      </c>
      <c r="E215" s="200" t="n">
        <f aca="false">+[2]BS17A!$V51</f>
        <v>214896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2]BS17A!D52</f>
        <v>10</v>
      </c>
      <c r="D216" s="222"/>
      <c r="E216" s="200" t="n">
        <f aca="false">+[2]BS17A!V52</f>
        <v>8120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2]BS17A!$D1861</f>
        <v>60</v>
      </c>
      <c r="D217" s="99" t="n">
        <f aca="false">+[2]BS17A!$U1861</f>
        <v>26390</v>
      </c>
      <c r="E217" s="206" t="n">
        <f aca="false">+[2]BS17A!$V1861</f>
        <v>158340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1021</v>
      </c>
      <c r="D218" s="204"/>
      <c r="E218" s="221" t="n">
        <f aca="false">SUM(E209:E217)</f>
        <v>623110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2]BS17A!$D1932</f>
        <v>349</v>
      </c>
      <c r="D230" s="91" t="n">
        <f aca="false">+[2]BS17A!$U1932</f>
        <v>18220</v>
      </c>
      <c r="E230" s="199" t="n">
        <f aca="false">+[2]BS17A!$V1932</f>
        <v>635878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2]BS17A!$D1933</f>
        <v>0</v>
      </c>
      <c r="D231" s="99" t="n">
        <f aca="false">+[2]BS17A!$U1933</f>
        <v>228390</v>
      </c>
      <c r="E231" s="206" t="n">
        <f aca="false">+[2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349</v>
      </c>
      <c r="D232" s="204"/>
      <c r="E232" s="205" t="n">
        <f aca="false">SUM(E230:E231)</f>
        <v>635878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2]BS17A!D768</f>
        <v>425</v>
      </c>
      <c r="D237" s="227"/>
      <c r="E237" s="228" t="n">
        <f aca="false">[2]BS17A!V768</f>
        <v>273161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2]BS17A!$D1935</f>
        <v>0</v>
      </c>
      <c r="D241" s="91" t="n">
        <f aca="false">+[2]BS17A!$U1935</f>
        <v>233270</v>
      </c>
      <c r="E241" s="199" t="n">
        <f aca="false">+[2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2]BS17A!$D1936</f>
        <v>0</v>
      </c>
      <c r="D242" s="94" t="n">
        <f aca="false">+[2]BS17A!$U1936</f>
        <v>33150</v>
      </c>
      <c r="E242" s="200" t="n">
        <f aca="false">+[2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2]BS17A!$D1937</f>
        <v>0</v>
      </c>
      <c r="D243" s="94" t="n">
        <f aca="false">+[2]BS17A!$U1937</f>
        <v>125030</v>
      </c>
      <c r="E243" s="200" t="n">
        <f aca="false">+[2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2]BS17A!$D1938</f>
        <v>0</v>
      </c>
      <c r="D244" s="94" t="n">
        <f aca="false">+[2]BS17A!$U1938</f>
        <v>125030</v>
      </c>
      <c r="E244" s="200" t="n">
        <f aca="false">+[2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2]BS17A!$D1939</f>
        <v>0</v>
      </c>
      <c r="D245" s="94" t="n">
        <f aca="false">+[2]BS17A!$U1939</f>
        <v>227630</v>
      </c>
      <c r="E245" s="200" t="n">
        <f aca="false">+[2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2]BS17A!$D1940</f>
        <v>0</v>
      </c>
      <c r="D246" s="94" t="n">
        <f aca="false">+[2]BS17A!$U1940</f>
        <v>349330</v>
      </c>
      <c r="E246" s="200" t="n">
        <f aca="false">+[2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2]BS17A!$D1941</f>
        <v>0</v>
      </c>
      <c r="D247" s="94" t="n">
        <f aca="false">+[2]BS17A!$U1941</f>
        <v>595930</v>
      </c>
      <c r="E247" s="200" t="n">
        <f aca="false">+[2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2]BS17A!$D1942</f>
        <v>0</v>
      </c>
      <c r="D248" s="94" t="n">
        <f aca="false">+[2]BS17A!$U1942</f>
        <v>124120</v>
      </c>
      <c r="E248" s="200" t="n">
        <f aca="false">+[2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2]BS17A!$D1943</f>
        <v>0</v>
      </c>
      <c r="D249" s="94" t="n">
        <f aca="false">+[2]BS17A!$U1943</f>
        <v>334530</v>
      </c>
      <c r="E249" s="200" t="n">
        <f aca="false">+[2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2]BS17A!$D1944</f>
        <v>0</v>
      </c>
      <c r="D250" s="96" t="n">
        <f aca="false">+[2]BS17A!$U1944</f>
        <v>140860</v>
      </c>
      <c r="E250" s="229" t="n">
        <f aca="false">+[2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2]BS17A!$D1945</f>
        <v>0</v>
      </c>
      <c r="D251" s="96" t="n">
        <f aca="false">+[2]BS17A!$U1945</f>
        <v>122400</v>
      </c>
      <c r="E251" s="229" t="n">
        <f aca="false">+[2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2]BS17A!$D1946</f>
        <v>0</v>
      </c>
      <c r="D252" s="96" t="n">
        <f aca="false">+[2]BS17A!$U1946</f>
        <v>186090</v>
      </c>
      <c r="E252" s="229" t="n">
        <f aca="false">+[2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2]BS17A!$D1947</f>
        <v>0</v>
      </c>
      <c r="D253" s="96" t="n">
        <f aca="false">+[2]BS17A!$U1947</f>
        <v>48970</v>
      </c>
      <c r="E253" s="229" t="n">
        <f aca="false">+[2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2]BS17A!$D1948</f>
        <v>0</v>
      </c>
      <c r="D254" s="99" t="n">
        <f aca="false">+[2]BS17A!$U1948</f>
        <v>36600</v>
      </c>
      <c r="E254" s="206" t="n">
        <f aca="false">+[2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2]BS17A!$D1949</f>
        <v>0</v>
      </c>
      <c r="D256" s="91" t="n">
        <f aca="false">+[2]BS17A!$U1949</f>
        <v>200680</v>
      </c>
      <c r="E256" s="199" t="n">
        <f aca="false">+[2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2]BS17A!$D1950</f>
        <v>0</v>
      </c>
      <c r="D257" s="94" t="n">
        <f aca="false">+[2]BS17A!$U1950</f>
        <v>1193820</v>
      </c>
      <c r="E257" s="200" t="n">
        <f aca="false">+[2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2]BS17A!$D1951</f>
        <v>0</v>
      </c>
      <c r="D258" s="94" t="n">
        <f aca="false">+[2]BS17A!$U1951</f>
        <v>180120</v>
      </c>
      <c r="E258" s="200" t="n">
        <f aca="false">+[2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2]BS17A!$D1952</f>
        <v>0</v>
      </c>
      <c r="D259" s="94" t="n">
        <f aca="false">+[2]BS17A!$U1952</f>
        <v>159280</v>
      </c>
      <c r="E259" s="200" t="n">
        <f aca="false">+[2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2]BS17A!$D1953</f>
        <v>0</v>
      </c>
      <c r="D260" s="94" t="n">
        <f aca="false">+[2]BS17A!$U1953</f>
        <v>323340</v>
      </c>
      <c r="E260" s="200" t="n">
        <f aca="false">+[2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2]BS17A!$D1954</f>
        <v>0</v>
      </c>
      <c r="D261" s="94" t="n">
        <f aca="false">+[2]BS17A!$U1954</f>
        <v>1075220</v>
      </c>
      <c r="E261" s="200" t="n">
        <f aca="false">+[2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2]BS17A!$D1955</f>
        <v>0</v>
      </c>
      <c r="D262" s="94" t="n">
        <f aca="false">+[2]BS17A!$U1955</f>
        <v>1104970</v>
      </c>
      <c r="E262" s="200" t="n">
        <f aca="false">+[2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2]BS17A!$D1956</f>
        <v>0</v>
      </c>
      <c r="D263" s="94" t="n">
        <f aca="false">+[2]BS17A!$U1956</f>
        <v>874890</v>
      </c>
      <c r="E263" s="200" t="n">
        <f aca="false">+[2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2]BS17A!$D1957</f>
        <v>0</v>
      </c>
      <c r="D264" s="94" t="n">
        <f aca="false">+[2]BS17A!$U1957</f>
        <v>922050</v>
      </c>
      <c r="E264" s="200" t="n">
        <f aca="false">+[2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2]BS17A!$D1958</f>
        <v>0</v>
      </c>
      <c r="D265" s="94" t="n">
        <f aca="false">+[2]BS17A!$U1958</f>
        <v>363740</v>
      </c>
      <c r="E265" s="200" t="n">
        <f aca="false">+[2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2]BS17A!$D1959</f>
        <v>0</v>
      </c>
      <c r="D266" s="94" t="n">
        <f aca="false">+[2]BS17A!$U1959</f>
        <v>87110</v>
      </c>
      <c r="E266" s="200" t="n">
        <f aca="false">+[2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2]BS17A!$D1960</f>
        <v>0</v>
      </c>
      <c r="D267" s="94" t="n">
        <f aca="false">+[2]BS17A!$U1960</f>
        <v>259890</v>
      </c>
      <c r="E267" s="200" t="n">
        <f aca="false">+[2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2]BS17A!$D1961</f>
        <v>0</v>
      </c>
      <c r="D268" s="94" t="n">
        <f aca="false">+[2]BS17A!$U1961</f>
        <v>73480</v>
      </c>
      <c r="E268" s="200" t="n">
        <f aca="false">+[2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2]BS17A!$D1962</f>
        <v>0</v>
      </c>
      <c r="D269" s="94" t="n">
        <f aca="false">+[2]BS17A!$U1962</f>
        <v>1262650</v>
      </c>
      <c r="E269" s="200" t="n">
        <f aca="false">+[2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2]BS17A!$D1963</f>
        <v>0</v>
      </c>
      <c r="D270" s="94" t="n">
        <f aca="false">+[2]BS17A!$U1963</f>
        <v>295240</v>
      </c>
      <c r="E270" s="200" t="n">
        <f aca="false">+[2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2]BS17A!$D1964</f>
        <v>0</v>
      </c>
      <c r="D271" s="94" t="n">
        <f aca="false">+[2]BS17A!$U1964</f>
        <v>989060</v>
      </c>
      <c r="E271" s="200" t="n">
        <f aca="false">+[2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2]BS17A!$D1965</f>
        <v>0</v>
      </c>
      <c r="D272" s="94" t="n">
        <f aca="false">+[2]BS17A!$U1965</f>
        <v>605500</v>
      </c>
      <c r="E272" s="200" t="n">
        <f aca="false">+[2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2]BS17A!$D1966</f>
        <v>0</v>
      </c>
      <c r="D273" s="96" t="n">
        <f aca="false">+[2]BS17A!$U1966</f>
        <v>494130</v>
      </c>
      <c r="E273" s="229" t="n">
        <f aca="false">+[2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2]BS17A!$D1967</f>
        <v>0</v>
      </c>
      <c r="D275" s="131" t="n">
        <f aca="false">[2]BS17A!U1967</f>
        <v>266370</v>
      </c>
      <c r="E275" s="230" t="n">
        <f aca="false">+[2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2]BS17A!$D1968</f>
        <v>0</v>
      </c>
      <c r="D276" s="94" t="n">
        <f aca="false">[2]BS17A!U1968</f>
        <v>155300</v>
      </c>
      <c r="E276" s="200" t="n">
        <f aca="false">+[2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2]BS17A!$D1969</f>
        <v>0</v>
      </c>
      <c r="D277" s="94" t="n">
        <f aca="false">[2]BS17A!U1969</f>
        <v>375240</v>
      </c>
      <c r="E277" s="200" t="n">
        <f aca="false">+[2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2]BS17A!$D1970</f>
        <v>0</v>
      </c>
      <c r="D278" s="94" t="n">
        <f aca="false">[2]BS17A!U1970</f>
        <v>388860</v>
      </c>
      <c r="E278" s="200" t="n">
        <f aca="false">+[2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2]BS17A!$D1971</f>
        <v>0</v>
      </c>
      <c r="D279" s="99" t="n">
        <f aca="false">[2]BS17A!U1971</f>
        <v>242980</v>
      </c>
      <c r="E279" s="206" t="n">
        <f aca="false">+[2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2]BS17A!$D1972</f>
        <v>98</v>
      </c>
      <c r="D280" s="232" t="n">
        <f aca="false">[2]BS17A!U1972</f>
        <v>33040</v>
      </c>
      <c r="E280" s="228" t="n">
        <f aca="false">+[2]BS17A!$V1972</f>
        <v>323792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98</v>
      </c>
      <c r="D281" s="204"/>
      <c r="E281" s="205" t="n">
        <f aca="false">SUM(E241:E280)</f>
        <v>323792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2]BS17A!$D1974</f>
        <v>7</v>
      </c>
      <c r="D286" s="91" t="n">
        <f aca="false">+[2]BS17A!$U1974</f>
        <v>6500</v>
      </c>
      <c r="E286" s="199" t="n">
        <f aca="false">+[2]BS17A!$V1974</f>
        <v>455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2]BS17A!$D1975</f>
        <v>0</v>
      </c>
      <c r="D287" s="94" t="n">
        <f aca="false">+[2]BS17A!$U1975</f>
        <v>3460</v>
      </c>
      <c r="E287" s="200" t="n">
        <f aca="false">+[2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2]BS17A!$D1976</f>
        <v>2</v>
      </c>
      <c r="D288" s="94" t="n">
        <f aca="false">+[2]BS17A!$U1976</f>
        <v>13050</v>
      </c>
      <c r="E288" s="200" t="n">
        <f aca="false">+[2]BS17A!$V1976</f>
        <v>2610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2]BS17A!$D1977</f>
        <v>0</v>
      </c>
      <c r="D289" s="94" t="n">
        <f aca="false">+[2]BS17A!$U1977</f>
        <v>133780</v>
      </c>
      <c r="E289" s="200" t="n">
        <f aca="false">+[2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2]BS17A!$D1978</f>
        <v>0</v>
      </c>
      <c r="D290" s="99" t="n">
        <f aca="false">+[2]BS17A!$U1978</f>
        <v>734780</v>
      </c>
      <c r="E290" s="206" t="n">
        <f aca="false">+[2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9</v>
      </c>
      <c r="D291" s="140"/>
      <c r="E291" s="170" t="n">
        <f aca="false">SUM(E286:E290)</f>
        <v>7160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2]BS17A!$D1863</f>
        <v>181</v>
      </c>
      <c r="D296" s="91" t="n">
        <f aca="false">+[2]BS17A!$U1863</f>
        <v>17390</v>
      </c>
      <c r="E296" s="199" t="n">
        <f aca="false">+[2]BS17A!$V1863</f>
        <v>314759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2]BS17A!$D1864</f>
        <v>174</v>
      </c>
      <c r="D297" s="94" t="n">
        <f aca="false">+[2]BS17A!$U1864</f>
        <v>54690</v>
      </c>
      <c r="E297" s="200" t="n">
        <f aca="false">+[2]BS17A!$V1864</f>
        <v>951606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2]BS17A!$D1865</f>
        <v>0</v>
      </c>
      <c r="D298" s="94" t="n">
        <f aca="false">+[2]BS17A!$U1865</f>
        <v>67800</v>
      </c>
      <c r="E298" s="200" t="n">
        <f aca="false">+[2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2]BS17A!$D1866</f>
        <v>157</v>
      </c>
      <c r="D299" s="94" t="n">
        <f aca="false">+[2]BS17A!$U1866</f>
        <v>2380</v>
      </c>
      <c r="E299" s="200" t="n">
        <f aca="false">+[2]BS17A!$V1866</f>
        <v>37366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2]BS17A!$D1867</f>
        <v>0</v>
      </c>
      <c r="D300" s="94" t="n">
        <f aca="false">+[2]BS17A!$U1867</f>
        <v>70</v>
      </c>
      <c r="E300" s="200" t="n">
        <f aca="false">+[2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2]BS17A!$D1868</f>
        <v>0</v>
      </c>
      <c r="D301" s="94" t="n">
        <f aca="false">+[2]BS17A!$U1868</f>
        <v>143950</v>
      </c>
      <c r="E301" s="200" t="n">
        <f aca="false">+[2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2]BS17A!$D1869</f>
        <v>0</v>
      </c>
      <c r="D302" s="99" t="n">
        <f aca="false">+[2]BS17A!$U1869</f>
        <v>9790</v>
      </c>
      <c r="E302" s="206" t="n">
        <f aca="false">+[2]BS17A!$V1869</f>
        <v>0</v>
      </c>
      <c r="F302" s="10"/>
    </row>
    <row r="303" customFormat="false" ht="15" hidden="false" customHeight="true" outlineLevel="0" collapsed="false">
      <c r="A303" s="56"/>
      <c r="B303" s="114" t="s">
        <v>449</v>
      </c>
      <c r="C303" s="233"/>
      <c r="D303" s="227"/>
      <c r="E303" s="234" t="n">
        <f aca="false">SUM(E296:E302)</f>
        <v>1303731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543722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55313808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5076260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59728798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64805058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2]NOMBRE!B12</f>
        <v>SRA. MARIA INES NUÑEZ GONZALEZ 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2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2]NOMBRE!B11</f>
        <v>DR.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2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8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3]NOMBRE!B2," - ","( ",[3]NOMBRE!C2,[3]NOMBRE!D2,[3]NOMBRE!E2,[3]NOMBRE!F2,[3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3]NOMBRE!B3," - ","( ",[3]NOMBRE!C3,[3]NOMBRE!D3,[3]NOMBRE!E3,[3]NOMBRE!F3,[3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3]NOMBRE!B6," - ","( ",[3]NOMBRE!C6,[3]NOMBRE!D6," )")</f>
        <v>MES: MARZO - ( 03 )</v>
      </c>
      <c r="B4" s="4"/>
      <c r="C4" s="6" t="str">
        <f aca="false">CONCATENATE([3]NOMBRE!B6," ","( ",[3]NOMBRE!C6,[3]NOMBRE!D6," )")</f>
        <v>MARZO ( 03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3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3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3]NOMBRE!B3," ","( ",[3]NOMBRE!C3,[3]NOMBRE!D3,[3]NOMBRE!E3,[3]NOMBRE!F3,[3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3]BS17A!$D13</f>
        <v>0</v>
      </c>
      <c r="D14" s="131" t="n">
        <f aca="false">[3]BS17A!$U13</f>
        <v>3940</v>
      </c>
      <c r="E14" s="132" t="n">
        <f aca="false">[3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3]BS17A!$D14</f>
        <v>0</v>
      </c>
      <c r="D15" s="94" t="n">
        <f aca="false">[3]BS17A!$U14</f>
        <v>4950</v>
      </c>
      <c r="E15" s="133" t="n">
        <f aca="false">[3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3]BS17A!$D15</f>
        <v>7756</v>
      </c>
      <c r="D16" s="94" t="n">
        <f aca="false">[3]BS17A!$U15</f>
        <v>10610</v>
      </c>
      <c r="E16" s="133" t="n">
        <f aca="false">[3]BS17A!$V15</f>
        <v>8229116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3]BS17A!$D16</f>
        <v>0</v>
      </c>
      <c r="D17" s="94" t="n">
        <f aca="false">[3]BS17A!$U16</f>
        <v>6340</v>
      </c>
      <c r="E17" s="133" t="n">
        <f aca="false">[3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3]BS17A!$D17</f>
        <v>0</v>
      </c>
      <c r="D18" s="94" t="n">
        <f aca="false">[3]BS17A!$U17</f>
        <v>6960</v>
      </c>
      <c r="E18" s="133" t="n">
        <f aca="false">[3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3]BS17A!$D20</f>
        <v>0</v>
      </c>
      <c r="D19" s="94" t="n">
        <f aca="false">[3]BS17A!$U20</f>
        <v>5360</v>
      </c>
      <c r="E19" s="133" t="n">
        <f aca="false">[3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3]BS17A!$D21</f>
        <v>0</v>
      </c>
      <c r="D20" s="94" t="n">
        <f aca="false">[3]BS17A!$U21</f>
        <v>6430</v>
      </c>
      <c r="E20" s="133" t="n">
        <f aca="false">[3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3]BS17A!$D22</f>
        <v>0</v>
      </c>
      <c r="D21" s="94" t="n">
        <f aca="false">[3]BS17A!$U22</f>
        <v>7980</v>
      </c>
      <c r="E21" s="133" t="n">
        <f aca="false">[3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3]BS17A!$D23</f>
        <v>1949</v>
      </c>
      <c r="D22" s="94" t="n">
        <f aca="false">[3]BS17A!$U23</f>
        <v>5360</v>
      </c>
      <c r="E22" s="133" t="n">
        <f aca="false">[3]BS17A!$V23</f>
        <v>1044664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3]BS17A!$D24</f>
        <v>789</v>
      </c>
      <c r="D23" s="94" t="n">
        <f aca="false">[3]BS17A!$U24</f>
        <v>6430</v>
      </c>
      <c r="E23" s="133" t="n">
        <f aca="false">[3]BS17A!$V24</f>
        <v>507327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3]BS17A!$D25</f>
        <v>1876</v>
      </c>
      <c r="D24" s="94" t="n">
        <f aca="false">[3]BS17A!$U25</f>
        <v>7980</v>
      </c>
      <c r="E24" s="133" t="n">
        <f aca="false">[3]BS17A!$V25</f>
        <v>1497048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3]BS17A!$D795</f>
        <v>164</v>
      </c>
      <c r="D25" s="94" t="n">
        <f aca="false">+[3]BS17A!$U795</f>
        <v>6510</v>
      </c>
      <c r="E25" s="133" t="n">
        <f aca="false">+[3]BS17A!$V795</f>
        <v>106764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3]BS17A!$D800</f>
        <v>3</v>
      </c>
      <c r="D26" s="96" t="n">
        <f aca="false">+[3]BS17A!$U800</f>
        <v>26970</v>
      </c>
      <c r="E26" s="135" t="n">
        <f aca="false">+[3]BS17A!$V800</f>
        <v>8091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3]BS17A!$D27</f>
        <v>1627</v>
      </c>
      <c r="D28" s="131" t="n">
        <f aca="false">[3]BS17A!$U27</f>
        <v>1050</v>
      </c>
      <c r="E28" s="132" t="n">
        <f aca="false">[3]BS17A!$V27</f>
        <v>170835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3]BS17A!$D28</f>
        <v>0</v>
      </c>
      <c r="D29" s="94" t="n">
        <f aca="false">[3]BS17A!$U28</f>
        <v>1790</v>
      </c>
      <c r="E29" s="133" t="n">
        <f aca="false">[3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3]BS17A!$D29</f>
        <v>0</v>
      </c>
      <c r="D30" s="94" t="n">
        <f aca="false">[3]BS17A!$U29</f>
        <v>570</v>
      </c>
      <c r="E30" s="133" t="n">
        <f aca="false">[3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3]BS17A!$D30</f>
        <v>33</v>
      </c>
      <c r="D31" s="94" t="n">
        <f aca="false">[3]BS17A!$U30</f>
        <v>1420</v>
      </c>
      <c r="E31" s="133" t="n">
        <f aca="false">[3]BS17A!$V30</f>
        <v>4686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3]BS17A!$D31</f>
        <v>1134</v>
      </c>
      <c r="D32" s="94" t="n">
        <f aca="false">[3]BS17A!$U31</f>
        <v>1140</v>
      </c>
      <c r="E32" s="133" t="n">
        <f aca="false">[3]BS17A!$V31</f>
        <v>129276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3]BS17A!$D32</f>
        <v>0</v>
      </c>
      <c r="D33" s="94" t="n">
        <f aca="false">[3]BS17A!$U32</f>
        <v>1050</v>
      </c>
      <c r="E33" s="133" t="n">
        <f aca="false">[3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3]BS17A!$D796</f>
        <v>397</v>
      </c>
      <c r="D34" s="94" t="n">
        <f aca="false">+[3]BS17A!$U796</f>
        <v>2550</v>
      </c>
      <c r="E34" s="133" t="n">
        <f aca="false">+[3]BS17A!$V796</f>
        <v>101235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3]BS17A!$D797</f>
        <v>606</v>
      </c>
      <c r="D35" s="94" t="n">
        <f aca="false">+[3]BS17A!$U797</f>
        <v>2550</v>
      </c>
      <c r="E35" s="133" t="n">
        <f aca="false">+[3]BS17A!$V797</f>
        <v>154530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3]BS17A!$D798</f>
        <v>0</v>
      </c>
      <c r="D36" s="94" t="n">
        <f aca="false">+[3]BS17A!$U798</f>
        <v>10160</v>
      </c>
      <c r="E36" s="133" t="n">
        <f aca="false">+[3]BS17A!$V798</f>
        <v>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3]BS17A!$D799</f>
        <v>91</v>
      </c>
      <c r="D37" s="96" t="n">
        <f aca="false">+[3]BS17A!$U799</f>
        <v>11890</v>
      </c>
      <c r="E37" s="135" t="n">
        <f aca="false">+[3]BS17A!$V799</f>
        <v>108199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3]BS17A!$D801</f>
        <v>0</v>
      </c>
      <c r="D39" s="91" t="n">
        <f aca="false">+[3]BS17A!$U801</f>
        <v>2962.696</v>
      </c>
      <c r="E39" s="136" t="n">
        <f aca="false">+[3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3]BS17A!$D802</f>
        <v>0</v>
      </c>
      <c r="D40" s="99" t="n">
        <f aca="false">+[3]BS17A!$U802</f>
        <v>6955.448</v>
      </c>
      <c r="E40" s="137" t="n">
        <f aca="false">+[3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3]BS17A!$D34</f>
        <v>0</v>
      </c>
      <c r="D42" s="91" t="n">
        <f aca="false">+[3]BS17A!$U34</f>
        <v>3430</v>
      </c>
      <c r="E42" s="136" t="n">
        <f aca="false">+[3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3]BS17A!$D35</f>
        <v>624</v>
      </c>
      <c r="D43" s="94" t="n">
        <f aca="false">+[3]BS17A!$U35</f>
        <v>1890</v>
      </c>
      <c r="E43" s="133" t="n">
        <f aca="false">+[3]BS17A!$V35</f>
        <v>117936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3]BS17A!$D36</f>
        <v>3</v>
      </c>
      <c r="D44" s="94" t="n">
        <f aca="false">+[3]BS17A!$U36</f>
        <v>1890</v>
      </c>
      <c r="E44" s="133" t="n">
        <f aca="false">+[3]BS17A!$V36</f>
        <v>567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3]BS17A!$D37</f>
        <v>342</v>
      </c>
      <c r="D45" s="99" t="n">
        <f aca="false">+[3]BS17A!$U37</f>
        <v>570</v>
      </c>
      <c r="E45" s="137" t="n">
        <f aca="false">+[3]BS17A!$V37</f>
        <v>19494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3]BS17A!$D39</f>
        <v>21</v>
      </c>
      <c r="D47" s="91" t="n">
        <f aca="false">+[3]BS17A!$U39</f>
        <v>1630</v>
      </c>
      <c r="E47" s="136" t="n">
        <f aca="false">+[3]BS17A!$V39</f>
        <v>3423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3]BS17A!$D40</f>
        <v>7</v>
      </c>
      <c r="D48" s="94" t="n">
        <f aca="false">+[3]BS17A!$U40</f>
        <v>1630</v>
      </c>
      <c r="E48" s="133" t="n">
        <f aca="false">+[3]BS17A!$V40</f>
        <v>1141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3]BS17A!$D41</f>
        <v>0</v>
      </c>
      <c r="D49" s="99" t="n">
        <f aca="false">+[3]BS17A!$U41</f>
        <v>940</v>
      </c>
      <c r="E49" s="137" t="n">
        <f aca="false">+[3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7422</v>
      </c>
      <c r="D50" s="138"/>
      <c r="E50" s="139" t="n">
        <f aca="false">SUM(E14:E49)</f>
        <v>12204332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3]BS17!$D12</f>
        <v>50369</v>
      </c>
      <c r="D55" s="140"/>
      <c r="E55" s="141" t="n">
        <f aca="false">+E56+E57+E58+E59+E60+E61+E65+E66+E67</f>
        <v>6616424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3]BS17!$D13</f>
        <v>19194</v>
      </c>
      <c r="D56" s="143"/>
      <c r="E56" s="144" t="n">
        <f aca="false">+[3]BS17A!V83</f>
        <v>2000063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3]BS17!$D14</f>
        <v>21393</v>
      </c>
      <c r="D57" s="145"/>
      <c r="E57" s="146" t="n">
        <f aca="false">+[3]BS17A!V174</f>
        <v>2346946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3]BS17!$D15</f>
        <v>1100</v>
      </c>
      <c r="D58" s="145"/>
      <c r="E58" s="146" t="n">
        <f aca="false">+[3]BS17A!V243</f>
        <v>359920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3]BS17!$D16</f>
        <v>0</v>
      </c>
      <c r="D59" s="145"/>
      <c r="E59" s="146" t="n">
        <f aca="false">+[3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3]BS17!$D17</f>
        <v>1086</v>
      </c>
      <c r="D60" s="148"/>
      <c r="E60" s="149" t="n">
        <f aca="false">+[3]BS17A!V295</f>
        <v>476330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3]BS17!$D18</f>
        <v>4955</v>
      </c>
      <c r="D61" s="151"/>
      <c r="E61" s="152" t="n">
        <f aca="false">SUM(E62:E64)</f>
        <v>1135855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3]BS17!$D19</f>
        <v>4441</v>
      </c>
      <c r="D62" s="153"/>
      <c r="E62" s="154" t="n">
        <f aca="false">+[3]BS17A!V362</f>
        <v>947309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3]BS17!$D20</f>
        <v>94</v>
      </c>
      <c r="D63" s="145"/>
      <c r="E63" s="146" t="n">
        <f aca="false">+[3]BS17A!V405</f>
        <v>23926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3]BS17!$D21</f>
        <v>420</v>
      </c>
      <c r="D64" s="155"/>
      <c r="E64" s="156" t="n">
        <f aca="false">+[3]BS17A!V428</f>
        <v>164620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3]BS17!$D22</f>
        <v>0</v>
      </c>
      <c r="D65" s="143"/>
      <c r="E65" s="144" t="n">
        <f aca="false">+[3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3]BS17!$D23</f>
        <v>84</v>
      </c>
      <c r="D66" s="145"/>
      <c r="E66" s="146" t="n">
        <f aca="false">+[3]BS17A!V456</f>
        <v>14116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3]BS17!$D24</f>
        <v>2557</v>
      </c>
      <c r="D67" s="148"/>
      <c r="E67" s="149" t="n">
        <f aca="false">+[3]BS17A!V500</f>
        <v>283194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3]BS17!$D25</f>
        <v>5158</v>
      </c>
      <c r="D68" s="158"/>
      <c r="E68" s="159" t="n">
        <f aca="false">SUM(E69:E74)</f>
        <v>5986391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3]BS17!$D26</f>
        <v>3378</v>
      </c>
      <c r="D69" s="145"/>
      <c r="E69" s="146" t="n">
        <f aca="false">+[3]BS17A!V535</f>
        <v>2466406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3]BS17!$D27</f>
        <v>11</v>
      </c>
      <c r="D70" s="145"/>
      <c r="E70" s="146" t="n">
        <f aca="false">+[3]BS17A!V590</f>
        <v>21503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3]BS17!$D28</f>
        <v>393</v>
      </c>
      <c r="D71" s="145"/>
      <c r="E71" s="146" t="n">
        <f aca="false">+[3]BS17A!V615</f>
        <v>1901181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3]BS17!$D30+[3]BS17!$D32</f>
        <v>978</v>
      </c>
      <c r="D72" s="145"/>
      <c r="E72" s="146" t="n">
        <f aca="false">+[3]BS17A!V633-[3]BS17A!V634</f>
        <v>1406261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3]BS17!$D31</f>
        <v>398</v>
      </c>
      <c r="D73" s="145"/>
      <c r="E73" s="146" t="n">
        <f aca="false">+[3]BS17A!V634</f>
        <v>19104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3]BS17!$D33</f>
        <v>0</v>
      </c>
      <c r="D74" s="161"/>
      <c r="E74" s="162" t="n">
        <f aca="false">+[3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3]BS17!$D34</f>
        <v>0</v>
      </c>
      <c r="D75" s="164"/>
      <c r="E75" s="165" t="n">
        <f aca="false">+[3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5527</v>
      </c>
      <c r="D76" s="140"/>
      <c r="E76" s="166" t="n">
        <f aca="false">+E55+E68+E75</f>
        <v>12602815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3]BS17!D49</f>
        <v>0</v>
      </c>
      <c r="D81" s="143"/>
      <c r="E81" s="167" t="n">
        <f aca="false">+SUM([3]BS17A!V673+[3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3]BS17!E130</f>
        <v>1110</v>
      </c>
      <c r="D82" s="145"/>
      <c r="E82" s="168" t="n">
        <f aca="false">+[3]BS17A!V1574</f>
        <v>1000695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3]BS17A!D1849</f>
        <v>48</v>
      </c>
      <c r="D83" s="148"/>
      <c r="E83" s="169" t="n">
        <f aca="false">+[3]BS17A!V1849</f>
        <v>320222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158</v>
      </c>
      <c r="D84" s="140"/>
      <c r="E84" s="170" t="n">
        <f aca="false">SUM(E81:E83)</f>
        <v>1320917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3]BS17!F68</f>
        <v>1</v>
      </c>
      <c r="D90" s="172" t="n">
        <f aca="false">+[3]BS17!G68</f>
        <v>0</v>
      </c>
      <c r="E90" s="173" t="n">
        <f aca="false">+[3]BS17!H68</f>
        <v>0</v>
      </c>
      <c r="F90" s="174" t="n">
        <f aca="false">[3]BS17A!V811</f>
        <v>14098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3]BS17!F69</f>
        <v>142</v>
      </c>
      <c r="D91" s="176" t="n">
        <f aca="false">+[3]BS17!G69</f>
        <v>0</v>
      </c>
      <c r="E91" s="177" t="n">
        <f aca="false">+[3]BS17!H69</f>
        <v>0</v>
      </c>
      <c r="F91" s="178" t="n">
        <f aca="false">[3]BS17A!V882</f>
        <v>4742032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3]BS17!F70</f>
        <v>17</v>
      </c>
      <c r="D92" s="176" t="n">
        <f aca="false">+[3]BS17!G70</f>
        <v>3</v>
      </c>
      <c r="E92" s="177" t="n">
        <f aca="false">+[3]BS17!H70</f>
        <v>0</v>
      </c>
      <c r="F92" s="178" t="n">
        <f aca="false">[3]BS17A!V961</f>
        <v>1676375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3]BS17!F71</f>
        <v>4</v>
      </c>
      <c r="D93" s="176" t="n">
        <f aca="false">+[3]BS17!G71</f>
        <v>0</v>
      </c>
      <c r="E93" s="177" t="n">
        <f aca="false">+[3]BS17!H71</f>
        <v>0</v>
      </c>
      <c r="F93" s="178" t="n">
        <f aca="false">[3]BS17A!V1037</f>
        <v>7192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3]BS17!F72</f>
        <v>88</v>
      </c>
      <c r="D94" s="176" t="n">
        <f aca="false">+[3]BS17!G72</f>
        <v>0</v>
      </c>
      <c r="E94" s="177" t="n">
        <f aca="false">+[3]BS17!H72</f>
        <v>0</v>
      </c>
      <c r="F94" s="178" t="n">
        <f aca="false">[3]BS17A!V1098</f>
        <v>5388910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3]BS17!F73</f>
        <v>150</v>
      </c>
      <c r="D95" s="176" t="n">
        <f aca="false">+[3]BS17!G73</f>
        <v>0</v>
      </c>
      <c r="E95" s="177" t="n">
        <f aca="false">+[3]BS17!H73</f>
        <v>0</v>
      </c>
      <c r="F95" s="178" t="n">
        <f aca="false">[3]BS17A!V1166</f>
        <v>248786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3]BS17!F74</f>
        <v>5</v>
      </c>
      <c r="D96" s="176" t="n">
        <f aca="false">+[3]BS17!G74</f>
        <v>0</v>
      </c>
      <c r="E96" s="177" t="n">
        <f aca="false">+[3]BS17!H74</f>
        <v>0</v>
      </c>
      <c r="F96" s="178" t="n">
        <f aca="false">[3]BS17A!V1221</f>
        <v>68071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3]BS17!F75</f>
        <v>4</v>
      </c>
      <c r="D97" s="176" t="n">
        <f aca="false">+[3]BS17!G75</f>
        <v>0</v>
      </c>
      <c r="E97" s="177" t="n">
        <f aca="false">+[3]BS17!H75</f>
        <v>0</v>
      </c>
      <c r="F97" s="178" t="n">
        <f aca="false">[3]BS17A!V1287</f>
        <v>31166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3]BS17!F76</f>
        <v>192</v>
      </c>
      <c r="D98" s="176" t="n">
        <f aca="false">+[3]BS17!G76</f>
        <v>22</v>
      </c>
      <c r="E98" s="177" t="n">
        <f aca="false">+[3]BS17!H76</f>
        <v>0</v>
      </c>
      <c r="F98" s="178" t="n">
        <f aca="false">[3]BS17A!V1357</f>
        <v>44228060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3]BS17!F77</f>
        <v>6</v>
      </c>
      <c r="D99" s="176" t="n">
        <f aca="false">+[3]BS17!G77</f>
        <v>0</v>
      </c>
      <c r="E99" s="177" t="n">
        <f aca="false">+[3]BS17!H77</f>
        <v>0</v>
      </c>
      <c r="F99" s="178" t="n">
        <f aca="false">[3]BS17A!V1441</f>
        <v>54333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3]BS17!F78</f>
        <v>19</v>
      </c>
      <c r="D100" s="176" t="n">
        <f aca="false">+[3]BS17!G78</f>
        <v>0</v>
      </c>
      <c r="E100" s="177" t="n">
        <f aca="false">+[3]BS17!H78</f>
        <v>0</v>
      </c>
      <c r="F100" s="178" t="n">
        <f aca="false">[3]BS17A!V1489</f>
        <v>3428060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3]BS17!F79</f>
        <v>6</v>
      </c>
      <c r="D101" s="176" t="n">
        <f aca="false">+[3]BS17!G79</f>
        <v>1</v>
      </c>
      <c r="E101" s="177" t="n">
        <f aca="false">+[3]BS17!H79</f>
        <v>0</v>
      </c>
      <c r="F101" s="178" t="n">
        <f aca="false">[3]BS17A!V1592</f>
        <v>1374565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3]BS17!F80</f>
        <v>31</v>
      </c>
      <c r="D102" s="180" t="n">
        <f aca="false">+[3]BS17!G80</f>
        <v>6</v>
      </c>
      <c r="E102" s="181" t="n">
        <f aca="false">+[3]BS17!H80</f>
        <v>0</v>
      </c>
      <c r="F102" s="182" t="n">
        <f aca="false">[3]BS17A!V1597</f>
        <v>6750115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3]BS17!F81</f>
        <v>73</v>
      </c>
      <c r="D103" s="172" t="n">
        <f aca="false">+[3]BS17!G81</f>
        <v>0</v>
      </c>
      <c r="E103" s="173" t="n">
        <f aca="false">+[3]BS17!H81</f>
        <v>0</v>
      </c>
      <c r="F103" s="174" t="n">
        <f aca="false">+[3]BS17A!V1631</f>
        <v>825748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3]BS17A!D1635</f>
        <v>0</v>
      </c>
      <c r="D104" s="176" t="n">
        <f aca="false">+[3]BS17A!F1635</f>
        <v>0</v>
      </c>
      <c r="E104" s="177" t="n">
        <f aca="false">+[3]BS17A!G1635</f>
        <v>0</v>
      </c>
      <c r="F104" s="178" t="n">
        <f aca="false">+[3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3]BS17A!D1634</f>
        <v>52</v>
      </c>
      <c r="D105" s="176" t="n">
        <f aca="false">+[3]BS17A!F1634</f>
        <v>0</v>
      </c>
      <c r="E105" s="177" t="n">
        <f aca="false">+[3]BS17A!G1634</f>
        <v>0</v>
      </c>
      <c r="F105" s="178" t="n">
        <f aca="false">+[3]BS17A!V1634</f>
        <v>632632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3]BS17A!D1632+[3]BS17A!D1633</f>
        <v>21</v>
      </c>
      <c r="D106" s="184" t="n">
        <f aca="false">+[3]BS17A!F1632+[3]BS17A!F1633</f>
        <v>0</v>
      </c>
      <c r="E106" s="185" t="n">
        <f aca="false">+[3]BS17A!G1632+[3]BS17A!G1633</f>
        <v>0</v>
      </c>
      <c r="F106" s="186" t="n">
        <f aca="false">+[3]BS17A!V1632+[3]BS17A!V1633</f>
        <v>193116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3]BS17!F82</f>
        <v>42</v>
      </c>
      <c r="D107" s="188" t="n">
        <f aca="false">+[3]BS17!G82</f>
        <v>0</v>
      </c>
      <c r="E107" s="189" t="n">
        <f aca="false">+[3]BS17!H82</f>
        <v>0</v>
      </c>
      <c r="F107" s="190" t="n">
        <f aca="false">+[3]BS17A!V1639</f>
        <v>6834280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3]BS17A!D1845</f>
        <v>1</v>
      </c>
      <c r="D108" s="184" t="n">
        <f aca="false">[3]BS17A!F1845</f>
        <v>0</v>
      </c>
      <c r="E108" s="185" t="n">
        <f aca="false">[3]BS17A!G1845</f>
        <v>0</v>
      </c>
      <c r="F108" s="186" t="n">
        <f aca="false">+[3]BS17A!V1845</f>
        <v>5088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781</v>
      </c>
      <c r="D109" s="192" t="n">
        <f aca="false">SUM(D90:D108)-D103</f>
        <v>32</v>
      </c>
      <c r="E109" s="193" t="n">
        <f aca="false">+SUM(E90:E103)+E107+E108</f>
        <v>0</v>
      </c>
      <c r="F109" s="194" t="n">
        <f aca="false">+SUM(F90:F103)+F107+F108</f>
        <v>12964550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3]BS17A!D1636</f>
        <v>87</v>
      </c>
      <c r="D114" s="195" t="n">
        <f aca="false">+[3]BS17A!U1636</f>
        <v>121650</v>
      </c>
      <c r="E114" s="196" t="n">
        <f aca="false">+[3]BS17A!V1636</f>
        <v>1058355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3]BS17A!D1637</f>
        <v>0</v>
      </c>
      <c r="D115" s="197" t="n">
        <f aca="false">+[3]BS17A!U1637</f>
        <v>128010</v>
      </c>
      <c r="E115" s="169" t="n">
        <f aca="false">+[3]BS17A!V1637</f>
        <v>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87</v>
      </c>
      <c r="D116" s="140"/>
      <c r="E116" s="170" t="n">
        <f aca="false">SUM(E114:E115)</f>
        <v>1058355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3]BS17A!V1871+[3]BS17A!V1888+[3]BS17A!V1907</f>
        <v>1661958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3]BS17A!$D59</f>
        <v>5053</v>
      </c>
      <c r="D126" s="91" t="n">
        <f aca="false">+[3]BS17A!$U59</f>
        <v>31160</v>
      </c>
      <c r="E126" s="199" t="n">
        <f aca="false">+[3]BS17A!$V59</f>
        <v>15745148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3]BS17A!$D60</f>
        <v>0</v>
      </c>
      <c r="D127" s="94" t="n">
        <f aca="false">+[3]BS17A!$U60</f>
        <v>28680</v>
      </c>
      <c r="E127" s="200" t="n">
        <f aca="false">+[3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3]BS17A!$D61</f>
        <v>0</v>
      </c>
      <c r="D128" s="94" t="n">
        <f aca="false">+[3]BS17A!$U61</f>
        <v>23910</v>
      </c>
      <c r="E128" s="200" t="n">
        <f aca="false">+[3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3]BS17A!D62:D64)</f>
        <v>0</v>
      </c>
      <c r="D129" s="94" t="n">
        <f aca="false">+[3]BS17A!$U62</f>
        <v>129530</v>
      </c>
      <c r="E129" s="200" t="n">
        <f aca="false">SUM([3]BS17A!V62:V64)</f>
        <v>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3]BS17A!D65:D67)</f>
        <v>326</v>
      </c>
      <c r="D130" s="94" t="n">
        <f aca="false">+[3]BS17A!$U65</f>
        <v>62560</v>
      </c>
      <c r="E130" s="200" t="n">
        <f aca="false">SUM([3]BS17A!V65:V67)</f>
        <v>2039456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3]BS17A!D68</f>
        <v>152</v>
      </c>
      <c r="D131" s="94" t="n">
        <f aca="false">+[3]BS17A!$U68</f>
        <v>56130</v>
      </c>
      <c r="E131" s="200" t="n">
        <f aca="false">+[3]BS17A!$V68</f>
        <v>853176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3]BS17A!$D69</f>
        <v>0</v>
      </c>
      <c r="D132" s="94" t="n">
        <f aca="false">+[3]BS17A!$U69</f>
        <v>15930</v>
      </c>
      <c r="E132" s="200" t="n">
        <f aca="false">+[3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3]BS17A!$D70</f>
        <v>0</v>
      </c>
      <c r="D133" s="94" t="n">
        <f aca="false">+[3]BS17A!$U70</f>
        <v>24960</v>
      </c>
      <c r="E133" s="200" t="n">
        <f aca="false">+[3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3]BS17A!$D73</f>
        <v>0</v>
      </c>
      <c r="D134" s="94" t="n">
        <f aca="false">+[3]BS17A!$U73</f>
        <v>25160</v>
      </c>
      <c r="E134" s="200" t="n">
        <f aca="false">+[3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3]BS17A!$D71</f>
        <v>0</v>
      </c>
      <c r="D135" s="94" t="n">
        <f aca="false">+[3]BS17A!$U71</f>
        <v>25980</v>
      </c>
      <c r="E135" s="200" t="n">
        <f aca="false">+[3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3]BS17A!$D76</f>
        <v>0</v>
      </c>
      <c r="D136" s="94" t="n">
        <f aca="false">+[3]BS17A!$U76</f>
        <v>31160</v>
      </c>
      <c r="E136" s="200" t="n">
        <f aca="false">+[3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3]BS17A!$D79</f>
        <v>46</v>
      </c>
      <c r="D137" s="94" t="n">
        <f aca="false">+[3]BS17A!$U79</f>
        <v>6040</v>
      </c>
      <c r="E137" s="200" t="n">
        <f aca="false">+[3]BS17A!$V79</f>
        <v>27784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3]BS17A!$D80</f>
        <v>0</v>
      </c>
      <c r="D138" s="94" t="n">
        <f aca="false">+[3]BS17A!$U80</f>
        <v>43660</v>
      </c>
      <c r="E138" s="200" t="n">
        <f aca="false">+[3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5577</v>
      </c>
      <c r="D139" s="202"/>
      <c r="E139" s="203" t="n">
        <f aca="false">SUM(E126:E138)</f>
        <v>18665564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3]BS17A!$D72</f>
        <v>0</v>
      </c>
      <c r="D141" s="94" t="n">
        <f aca="false">+[3]BS17A!$U72</f>
        <v>10480</v>
      </c>
      <c r="E141" s="200" t="n">
        <f aca="false">+[3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3]BS17A!$D74</f>
        <v>0</v>
      </c>
      <c r="D142" s="94" t="n">
        <f aca="false">+[3]BS17A!$U74</f>
        <v>10480</v>
      </c>
      <c r="E142" s="200" t="n">
        <f aca="false">+[3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3]BS17A!$D75</f>
        <v>0</v>
      </c>
      <c r="D143" s="94" t="n">
        <f aca="false">+[3]BS17A!$U75</f>
        <v>4620</v>
      </c>
      <c r="E143" s="200" t="n">
        <f aca="false">+[3]BS17A!$V75</f>
        <v>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3]BS17A!$D77</f>
        <v>0</v>
      </c>
      <c r="D144" s="94" t="n">
        <f aca="false">+[3]BS17A!$U77</f>
        <v>84230</v>
      </c>
      <c r="E144" s="200" t="n">
        <f aca="false">+[3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3]BS17A!$D78</f>
        <v>0</v>
      </c>
      <c r="D145" s="94" t="n">
        <f aca="false">+[3]BS17A!$U78</f>
        <v>9940</v>
      </c>
      <c r="E145" s="200" t="n">
        <f aca="false">+[3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3]BS17A!$D81</f>
        <v>0</v>
      </c>
      <c r="D146" s="94" t="n">
        <f aca="false">+[3]BS17A!$U81</f>
        <v>7660</v>
      </c>
      <c r="E146" s="200" t="n">
        <f aca="false">+[3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0</v>
      </c>
      <c r="D147" s="202"/>
      <c r="E147" s="203" t="n">
        <f aca="false">SUM(E141:E146)</f>
        <v>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5577</v>
      </c>
      <c r="D148" s="204"/>
      <c r="E148" s="205" t="n">
        <f aca="false">+E139+E147</f>
        <v>18665564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3]BS17A!D43</f>
        <v>2806</v>
      </c>
      <c r="D153" s="91" t="n">
        <f aca="false">[3]BS17A!U43</f>
        <v>720</v>
      </c>
      <c r="E153" s="199" t="n">
        <f aca="false">+[3]BS17A!V43</f>
        <v>202032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3]BS17A!D44+[3]BS17A!D45</f>
        <v>0</v>
      </c>
      <c r="D154" s="99" t="n">
        <f aca="false">[3]BS17A!U44</f>
        <v>100</v>
      </c>
      <c r="E154" s="206" t="n">
        <f aca="false">+[3]BS17A!V44+[3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806</v>
      </c>
      <c r="D155" s="204"/>
      <c r="E155" s="205" t="n">
        <f aca="false">SUM(E153:E154)</f>
        <v>202032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3]BS17A!$D1481</f>
        <v>0</v>
      </c>
      <c r="D160" s="91" t="n">
        <f aca="false">+[3]BS17A!$U1481</f>
        <v>39230</v>
      </c>
      <c r="E160" s="199" t="n">
        <f aca="false">+[3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3]BS17A!$D1482</f>
        <v>0</v>
      </c>
      <c r="D161" s="94" t="n">
        <f aca="false">+[3]BS17A!$U1482</f>
        <v>24670</v>
      </c>
      <c r="E161" s="200" t="n">
        <f aca="false">+[3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3]BS17A!$D1483</f>
        <v>0</v>
      </c>
      <c r="D162" s="94" t="n">
        <f aca="false">+[3]BS17A!$U1483</f>
        <v>24670</v>
      </c>
      <c r="E162" s="200" t="n">
        <f aca="false">+[3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3]BS17A!$D1484</f>
        <v>0</v>
      </c>
      <c r="D163" s="94" t="n">
        <f aca="false">+[3]BS17A!$U1484</f>
        <v>740040</v>
      </c>
      <c r="E163" s="200" t="n">
        <f aca="false">+[3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3]BS17A!$D1485</f>
        <v>0</v>
      </c>
      <c r="D164" s="94" t="n">
        <f aca="false">+[3]BS17A!$U1485</f>
        <v>346290</v>
      </c>
      <c r="E164" s="200" t="n">
        <f aca="false">+[3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3]BS17A!$D1486</f>
        <v>0</v>
      </c>
      <c r="D165" s="94" t="n">
        <f aca="false">+[3]BS17A!$U1486</f>
        <v>529500</v>
      </c>
      <c r="E165" s="200" t="n">
        <f aca="false">+[3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3]BS17A!$D1487</f>
        <v>0</v>
      </c>
      <c r="D166" s="94" t="n">
        <f aca="false">+[3]BS17A!$U1487</f>
        <v>45080</v>
      </c>
      <c r="E166" s="200" t="n">
        <f aca="false">+[3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3]BS17A!$D1488</f>
        <v>0</v>
      </c>
      <c r="D167" s="99" t="n">
        <f aca="false">+[3]BS17A!$U1488</f>
        <v>608500</v>
      </c>
      <c r="E167" s="206" t="n">
        <f aca="false">+[3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3]BS17A!$D805</f>
        <v>0</v>
      </c>
      <c r="D173" s="91" t="n">
        <f aca="false">+[3]BS17A!$U805</f>
        <v>13450</v>
      </c>
      <c r="E173" s="199" t="n">
        <f aca="false">+[3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3]BS17A!$D806</f>
        <v>0</v>
      </c>
      <c r="D174" s="94" t="n">
        <f aca="false">+[3]BS17A!$U806</f>
        <v>10760</v>
      </c>
      <c r="E174" s="200" t="n">
        <f aca="false">+[3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3]BS17A!$D1197</f>
        <v>683</v>
      </c>
      <c r="D175" s="94" t="n">
        <f aca="false">+[3]BS17A!$U1197</f>
        <v>4610</v>
      </c>
      <c r="E175" s="200" t="n">
        <f aca="false">+[3]BS17A!$V1197</f>
        <v>314863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3]BS17A!$D1198</f>
        <v>20</v>
      </c>
      <c r="D176" s="94" t="n">
        <f aca="false">+[3]BS17A!$U1198</f>
        <v>12990</v>
      </c>
      <c r="E176" s="200" t="n">
        <f aca="false">+[3]BS17A!$V1198</f>
        <v>25980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3]BS17A!$D1199</f>
        <v>31</v>
      </c>
      <c r="D177" s="94" t="n">
        <f aca="false">+[3]BS17A!$U1199</f>
        <v>22030</v>
      </c>
      <c r="E177" s="200" t="n">
        <f aca="false">+[3]BS17A!$V1199</f>
        <v>68293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3]BS17A!$D1200</f>
        <v>0</v>
      </c>
      <c r="D178" s="94" t="n">
        <f aca="false">+[3]BS17A!$U1200</f>
        <v>42060</v>
      </c>
      <c r="E178" s="200" t="n">
        <f aca="false">+[3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3]BS17A!$D1201</f>
        <v>86</v>
      </c>
      <c r="D179" s="94" t="n">
        <f aca="false">+[3]BS17A!$U1201</f>
        <v>46880</v>
      </c>
      <c r="E179" s="200" t="n">
        <f aca="false">+[3]BS17A!$V1201</f>
        <v>403168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3]BS17A!$D1202</f>
        <v>0</v>
      </c>
      <c r="D180" s="94" t="n">
        <f aca="false">+[3]BS17A!$U1202</f>
        <v>26300</v>
      </c>
      <c r="E180" s="200" t="n">
        <f aca="false">+[3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3]BS17A!$D1203</f>
        <v>0</v>
      </c>
      <c r="D181" s="94" t="n">
        <f aca="false">+[3]BS17A!$U1203</f>
        <v>203450</v>
      </c>
      <c r="E181" s="200" t="n">
        <f aca="false">+[3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3]BS17A!$D1204</f>
        <v>0</v>
      </c>
      <c r="D182" s="94" t="n">
        <f aca="false">+[3]BS17A!$U1204</f>
        <v>231290</v>
      </c>
      <c r="E182" s="200" t="n">
        <f aca="false">+[3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3]BS17A!$D1205</f>
        <v>0</v>
      </c>
      <c r="D183" s="94" t="n">
        <f aca="false">+[3]BS17A!$U1205</f>
        <v>188610</v>
      </c>
      <c r="E183" s="200" t="n">
        <f aca="false">+[3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3]BS17A!$D1206</f>
        <v>0</v>
      </c>
      <c r="D184" s="94" t="n">
        <f aca="false">+[3]BS17A!$U1206</f>
        <v>242260</v>
      </c>
      <c r="E184" s="200" t="n">
        <f aca="false">+[3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3]BS17A!$D1207</f>
        <v>0</v>
      </c>
      <c r="D185" s="94" t="n">
        <f aca="false">+[3]BS17A!$U1207</f>
        <v>247890</v>
      </c>
      <c r="E185" s="200" t="n">
        <f aca="false">+[3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3]BS17A!$D1208</f>
        <v>0</v>
      </c>
      <c r="D186" s="94" t="n">
        <f aca="false">+[3]BS17A!$U1208</f>
        <v>209630</v>
      </c>
      <c r="E186" s="200" t="n">
        <f aca="false">+[3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3]BS17A!$D1209</f>
        <v>0</v>
      </c>
      <c r="D187" s="94" t="n">
        <f aca="false">+[3]BS17A!$U1209</f>
        <v>223760</v>
      </c>
      <c r="E187" s="200" t="n">
        <f aca="false">+[3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3]BS17A!$D1210</f>
        <v>0</v>
      </c>
      <c r="D188" s="94" t="n">
        <f aca="false">+[3]BS17A!$U1210</f>
        <v>267560</v>
      </c>
      <c r="E188" s="200" t="n">
        <f aca="false">+[3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3]BS17A!$D1211</f>
        <v>0</v>
      </c>
      <c r="D189" s="94" t="n">
        <f aca="false">+[3]BS17A!$U1211</f>
        <v>237270</v>
      </c>
      <c r="E189" s="200" t="n">
        <f aca="false">+[3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3]BS17A!$D1212</f>
        <v>0</v>
      </c>
      <c r="D190" s="94" t="n">
        <f aca="false">+[3]BS17A!$U1212</f>
        <v>1736360</v>
      </c>
      <c r="E190" s="200" t="n">
        <f aca="false">+[3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3]BS17A!$D1213</f>
        <v>0</v>
      </c>
      <c r="D191" s="94" t="n">
        <f aca="false">+[3]BS17A!$U1213</f>
        <v>1084530</v>
      </c>
      <c r="E191" s="200" t="n">
        <f aca="false">+[3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3]BS17A!$D1214</f>
        <v>0</v>
      </c>
      <c r="D192" s="94" t="n">
        <f aca="false">+[3]BS17A!$U1214</f>
        <v>1049700</v>
      </c>
      <c r="E192" s="200" t="n">
        <f aca="false">+[3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3]BS17A!$D1215</f>
        <v>0</v>
      </c>
      <c r="D193" s="94" t="n">
        <f aca="false">+[3]BS17A!$U1215</f>
        <v>1099690</v>
      </c>
      <c r="E193" s="200" t="n">
        <f aca="false">+[3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3]BS17A!$D1216</f>
        <v>0</v>
      </c>
      <c r="D194" s="94" t="n">
        <f aca="false">+[3]BS17A!$U1216</f>
        <v>155620</v>
      </c>
      <c r="E194" s="200" t="n">
        <f aca="false">+[3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3]BS17A!$D1217</f>
        <v>0</v>
      </c>
      <c r="D195" s="94" t="n">
        <f aca="false">+[3]BS17A!$U1217</f>
        <v>355110</v>
      </c>
      <c r="E195" s="200" t="n">
        <f aca="false">+[3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3]BS17A!$D1218</f>
        <v>0</v>
      </c>
      <c r="D196" s="94" t="n">
        <f aca="false">+[3]BS17A!$U1218</f>
        <v>131650</v>
      </c>
      <c r="E196" s="200" t="n">
        <f aca="false">+[3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3]BS17A!$D1219</f>
        <v>0</v>
      </c>
      <c r="D197" s="94" t="n">
        <f aca="false">+[3]BS17A!$U1219</f>
        <v>1066660</v>
      </c>
      <c r="E197" s="200" t="n">
        <f aca="false">+[3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3]BS17A!$D1220</f>
        <v>0</v>
      </c>
      <c r="D198" s="94" t="n">
        <f aca="false">+[3]BS17A!$U1220</f>
        <v>1066660</v>
      </c>
      <c r="E198" s="200" t="n">
        <f aca="false">+[3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3]BS17A!$D1354</f>
        <v>28</v>
      </c>
      <c r="D199" s="94" t="n">
        <f aca="false">+[3]BS17A!$U1354</f>
        <v>31820</v>
      </c>
      <c r="E199" s="200" t="n">
        <f aca="false">+[3]BS17A!$V1354</f>
        <v>89096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3]BS17A!$D1355</f>
        <v>0</v>
      </c>
      <c r="D200" s="94" t="n">
        <f aca="false">+[3]BS17A!$U1355</f>
        <v>38380</v>
      </c>
      <c r="E200" s="200" t="n">
        <f aca="false">+[3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3]BS17A!$D1356</f>
        <v>8</v>
      </c>
      <c r="D201" s="94" t="n">
        <f aca="false">+[3]BS17A!$U1356</f>
        <v>40870</v>
      </c>
      <c r="E201" s="200" t="n">
        <f aca="false">+[3]BS17A!$V1356</f>
        <v>32696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3]BS17A!D1036</f>
        <v>0</v>
      </c>
      <c r="D202" s="94" t="n">
        <f aca="false">[3]BS17A!U1036</f>
        <v>8600</v>
      </c>
      <c r="E202" s="200" t="n">
        <f aca="false">[3]BS17A!V1036</f>
        <v>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3]BS17A!D807</f>
        <v>0</v>
      </c>
      <c r="D203" s="220" t="n">
        <f aca="false">[3]BS17A!U807</f>
        <v>365090</v>
      </c>
      <c r="E203" s="221" t="n">
        <f aca="false">[3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856</v>
      </c>
      <c r="D204" s="204"/>
      <c r="E204" s="205" t="n">
        <f aca="false">SUM(E173:E203)</f>
        <v>934096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3]BS17A!$D18</f>
        <v>0</v>
      </c>
      <c r="D209" s="91" t="n">
        <f aca="false">+[3]BS17A!$U18</f>
        <v>13310</v>
      </c>
      <c r="E209" s="199" t="n">
        <f aca="false">+[3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3]BS17A!$D19</f>
        <v>61</v>
      </c>
      <c r="D210" s="94" t="n">
        <f aca="false">+[3]BS17A!$U19</f>
        <v>13310</v>
      </c>
      <c r="E210" s="200" t="n">
        <f aca="false">+[3]BS17A!$V19</f>
        <v>81191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3]BS17A!$D47</f>
        <v>0</v>
      </c>
      <c r="D211" s="94" t="n">
        <f aca="false">+[3]BS17A!$U47</f>
        <v>1270</v>
      </c>
      <c r="E211" s="200" t="n">
        <f aca="false">+[3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3]BS17A!$D48</f>
        <v>558</v>
      </c>
      <c r="D212" s="94" t="n">
        <f aca="false">+[3]BS17A!$U48</f>
        <v>620</v>
      </c>
      <c r="E212" s="200" t="n">
        <f aca="false">+[3]BS17A!$V48</f>
        <v>34596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3]BS17A!$D49</f>
        <v>369</v>
      </c>
      <c r="D213" s="94" t="n">
        <f aca="false">+[3]BS17A!$U49</f>
        <v>1890</v>
      </c>
      <c r="E213" s="200" t="n">
        <f aca="false">+[3]BS17A!$V49</f>
        <v>69741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3]BS17A!$D50</f>
        <v>44</v>
      </c>
      <c r="D214" s="94" t="n">
        <f aca="false">+[3]BS17A!$U50</f>
        <v>14180</v>
      </c>
      <c r="E214" s="200" t="n">
        <f aca="false">+[3]BS17A!$V50</f>
        <v>62392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3]BS17A!$D51</f>
        <v>66</v>
      </c>
      <c r="D215" s="94" t="n">
        <f aca="false">+[3]BS17A!$U51</f>
        <v>32560</v>
      </c>
      <c r="E215" s="200" t="n">
        <f aca="false">+[3]BS17A!$V51</f>
        <v>214896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3]BS17A!D52</f>
        <v>15</v>
      </c>
      <c r="D216" s="222"/>
      <c r="E216" s="200" t="n">
        <f aca="false">+[3]BS17A!V52</f>
        <v>12180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3]BS17A!$D1861</f>
        <v>31</v>
      </c>
      <c r="D217" s="99" t="n">
        <f aca="false">+[3]BS17A!$U1861</f>
        <v>26390</v>
      </c>
      <c r="E217" s="206" t="n">
        <f aca="false">+[3]BS17A!$V1861</f>
        <v>81809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1144</v>
      </c>
      <c r="D218" s="204"/>
      <c r="E218" s="221" t="n">
        <f aca="false">SUM(E209:E217)</f>
        <v>556805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3]BS17A!$D1932</f>
        <v>527</v>
      </c>
      <c r="D230" s="91" t="n">
        <f aca="false">+[3]BS17A!$U1932</f>
        <v>18220</v>
      </c>
      <c r="E230" s="199" t="n">
        <f aca="false">+[3]BS17A!$V1932</f>
        <v>960194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3]BS17A!$D1933</f>
        <v>0</v>
      </c>
      <c r="D231" s="99" t="n">
        <f aca="false">+[3]BS17A!$U1933</f>
        <v>228390</v>
      </c>
      <c r="E231" s="206" t="n">
        <f aca="false">+[3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527</v>
      </c>
      <c r="D232" s="204"/>
      <c r="E232" s="205" t="n">
        <f aca="false">SUM(E230:E231)</f>
        <v>960194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3]BS17A!D768</f>
        <v>486</v>
      </c>
      <c r="D237" s="227"/>
      <c r="E237" s="228" t="n">
        <f aca="false">[3]BS17A!V768</f>
        <v>323792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3]BS17A!$D1935</f>
        <v>0</v>
      </c>
      <c r="D241" s="91" t="n">
        <f aca="false">+[3]BS17A!$U1935</f>
        <v>233270</v>
      </c>
      <c r="E241" s="199" t="n">
        <f aca="false">+[3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3]BS17A!$D1936</f>
        <v>0</v>
      </c>
      <c r="D242" s="94" t="n">
        <f aca="false">+[3]BS17A!$U1936</f>
        <v>33150</v>
      </c>
      <c r="E242" s="200" t="n">
        <f aca="false">+[3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3]BS17A!$D1937</f>
        <v>0</v>
      </c>
      <c r="D243" s="94" t="n">
        <f aca="false">+[3]BS17A!$U1937</f>
        <v>125030</v>
      </c>
      <c r="E243" s="200" t="n">
        <f aca="false">+[3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3]BS17A!$D1938</f>
        <v>0</v>
      </c>
      <c r="D244" s="94" t="n">
        <f aca="false">+[3]BS17A!$U1938</f>
        <v>125030</v>
      </c>
      <c r="E244" s="200" t="n">
        <f aca="false">+[3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3]BS17A!$D1939</f>
        <v>0</v>
      </c>
      <c r="D245" s="94" t="n">
        <f aca="false">+[3]BS17A!$U1939</f>
        <v>227630</v>
      </c>
      <c r="E245" s="200" t="n">
        <f aca="false">+[3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3]BS17A!$D1940</f>
        <v>0</v>
      </c>
      <c r="D246" s="94" t="n">
        <f aca="false">+[3]BS17A!$U1940</f>
        <v>349330</v>
      </c>
      <c r="E246" s="200" t="n">
        <f aca="false">+[3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3]BS17A!$D1941</f>
        <v>0</v>
      </c>
      <c r="D247" s="94" t="n">
        <f aca="false">+[3]BS17A!$U1941</f>
        <v>595930</v>
      </c>
      <c r="E247" s="200" t="n">
        <f aca="false">+[3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3]BS17A!$D1942</f>
        <v>0</v>
      </c>
      <c r="D248" s="94" t="n">
        <f aca="false">+[3]BS17A!$U1942</f>
        <v>124120</v>
      </c>
      <c r="E248" s="200" t="n">
        <f aca="false">+[3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3]BS17A!$D1943</f>
        <v>0</v>
      </c>
      <c r="D249" s="94" t="n">
        <f aca="false">+[3]BS17A!$U1943</f>
        <v>334530</v>
      </c>
      <c r="E249" s="200" t="n">
        <f aca="false">+[3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3]BS17A!$D1944</f>
        <v>0</v>
      </c>
      <c r="D250" s="96" t="n">
        <f aca="false">+[3]BS17A!$U1944</f>
        <v>140860</v>
      </c>
      <c r="E250" s="229" t="n">
        <f aca="false">+[3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3]BS17A!$D1945</f>
        <v>0</v>
      </c>
      <c r="D251" s="96" t="n">
        <f aca="false">+[3]BS17A!$U1945</f>
        <v>122400</v>
      </c>
      <c r="E251" s="229" t="n">
        <f aca="false">+[3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3]BS17A!$D1946</f>
        <v>0</v>
      </c>
      <c r="D252" s="96" t="n">
        <f aca="false">+[3]BS17A!$U1946</f>
        <v>186090</v>
      </c>
      <c r="E252" s="229" t="n">
        <f aca="false">+[3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3]BS17A!$D1947</f>
        <v>0</v>
      </c>
      <c r="D253" s="96" t="n">
        <f aca="false">+[3]BS17A!$U1947</f>
        <v>48970</v>
      </c>
      <c r="E253" s="229" t="n">
        <f aca="false">+[3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3]BS17A!$D1948</f>
        <v>0</v>
      </c>
      <c r="D254" s="99" t="n">
        <f aca="false">+[3]BS17A!$U1948</f>
        <v>36600</v>
      </c>
      <c r="E254" s="206" t="n">
        <f aca="false">+[3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3]BS17A!$D1949</f>
        <v>0</v>
      </c>
      <c r="D256" s="91" t="n">
        <f aca="false">+[3]BS17A!$U1949</f>
        <v>200680</v>
      </c>
      <c r="E256" s="199" t="n">
        <f aca="false">+[3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3]BS17A!$D1950</f>
        <v>0</v>
      </c>
      <c r="D257" s="94" t="n">
        <f aca="false">+[3]BS17A!$U1950</f>
        <v>1193820</v>
      </c>
      <c r="E257" s="200" t="n">
        <f aca="false">+[3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3]BS17A!$D1951</f>
        <v>0</v>
      </c>
      <c r="D258" s="94" t="n">
        <f aca="false">+[3]BS17A!$U1951</f>
        <v>180120</v>
      </c>
      <c r="E258" s="200" t="n">
        <f aca="false">+[3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3]BS17A!$D1952</f>
        <v>0</v>
      </c>
      <c r="D259" s="94" t="n">
        <f aca="false">+[3]BS17A!$U1952</f>
        <v>159280</v>
      </c>
      <c r="E259" s="200" t="n">
        <f aca="false">+[3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3]BS17A!$D1953</f>
        <v>0</v>
      </c>
      <c r="D260" s="94" t="n">
        <f aca="false">+[3]BS17A!$U1953</f>
        <v>323340</v>
      </c>
      <c r="E260" s="200" t="n">
        <f aca="false">+[3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3]BS17A!$D1954</f>
        <v>0</v>
      </c>
      <c r="D261" s="94" t="n">
        <f aca="false">+[3]BS17A!$U1954</f>
        <v>1075220</v>
      </c>
      <c r="E261" s="200" t="n">
        <f aca="false">+[3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3]BS17A!$D1955</f>
        <v>0</v>
      </c>
      <c r="D262" s="94" t="n">
        <f aca="false">+[3]BS17A!$U1955</f>
        <v>1104970</v>
      </c>
      <c r="E262" s="200" t="n">
        <f aca="false">+[3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3]BS17A!$D1956</f>
        <v>0</v>
      </c>
      <c r="D263" s="94" t="n">
        <f aca="false">+[3]BS17A!$U1956</f>
        <v>874890</v>
      </c>
      <c r="E263" s="200" t="n">
        <f aca="false">+[3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3]BS17A!$D1957</f>
        <v>0</v>
      </c>
      <c r="D264" s="94" t="n">
        <f aca="false">+[3]BS17A!$U1957</f>
        <v>922050</v>
      </c>
      <c r="E264" s="200" t="n">
        <f aca="false">+[3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3]BS17A!$D1958</f>
        <v>0</v>
      </c>
      <c r="D265" s="94" t="n">
        <f aca="false">+[3]BS17A!$U1958</f>
        <v>363740</v>
      </c>
      <c r="E265" s="200" t="n">
        <f aca="false">+[3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3]BS17A!$D1959</f>
        <v>0</v>
      </c>
      <c r="D266" s="94" t="n">
        <f aca="false">+[3]BS17A!$U1959</f>
        <v>87110</v>
      </c>
      <c r="E266" s="200" t="n">
        <f aca="false">+[3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3]BS17A!$D1960</f>
        <v>0</v>
      </c>
      <c r="D267" s="94" t="n">
        <f aca="false">+[3]BS17A!$U1960</f>
        <v>259890</v>
      </c>
      <c r="E267" s="200" t="n">
        <f aca="false">+[3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3]BS17A!$D1961</f>
        <v>0</v>
      </c>
      <c r="D268" s="94" t="n">
        <f aca="false">+[3]BS17A!$U1961</f>
        <v>73480</v>
      </c>
      <c r="E268" s="200" t="n">
        <f aca="false">+[3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3]BS17A!$D1962</f>
        <v>0</v>
      </c>
      <c r="D269" s="94" t="n">
        <f aca="false">+[3]BS17A!$U1962</f>
        <v>1262650</v>
      </c>
      <c r="E269" s="200" t="n">
        <f aca="false">+[3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3]BS17A!$D1963</f>
        <v>0</v>
      </c>
      <c r="D270" s="94" t="n">
        <f aca="false">+[3]BS17A!$U1963</f>
        <v>295240</v>
      </c>
      <c r="E270" s="200" t="n">
        <f aca="false">+[3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3]BS17A!$D1964</f>
        <v>0</v>
      </c>
      <c r="D271" s="94" t="n">
        <f aca="false">+[3]BS17A!$U1964</f>
        <v>989060</v>
      </c>
      <c r="E271" s="200" t="n">
        <f aca="false">+[3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3]BS17A!$D1965</f>
        <v>0</v>
      </c>
      <c r="D272" s="94" t="n">
        <f aca="false">+[3]BS17A!$U1965</f>
        <v>605500</v>
      </c>
      <c r="E272" s="200" t="n">
        <f aca="false">+[3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3]BS17A!$D1966</f>
        <v>0</v>
      </c>
      <c r="D273" s="96" t="n">
        <f aca="false">+[3]BS17A!$U1966</f>
        <v>494130</v>
      </c>
      <c r="E273" s="229" t="n">
        <f aca="false">+[3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3]BS17A!$D1967</f>
        <v>0</v>
      </c>
      <c r="D275" s="131" t="n">
        <f aca="false">[3]BS17A!U1967</f>
        <v>266370</v>
      </c>
      <c r="E275" s="230" t="n">
        <f aca="false">+[3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3]BS17A!$D1968</f>
        <v>0</v>
      </c>
      <c r="D276" s="94" t="n">
        <f aca="false">[3]BS17A!U1968</f>
        <v>155300</v>
      </c>
      <c r="E276" s="200" t="n">
        <f aca="false">+[3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3]BS17A!$D1969</f>
        <v>0</v>
      </c>
      <c r="D277" s="94" t="n">
        <f aca="false">[3]BS17A!U1969</f>
        <v>375240</v>
      </c>
      <c r="E277" s="200" t="n">
        <f aca="false">+[3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3]BS17A!$D1970</f>
        <v>0</v>
      </c>
      <c r="D278" s="94" t="n">
        <f aca="false">[3]BS17A!U1970</f>
        <v>388860</v>
      </c>
      <c r="E278" s="200" t="n">
        <f aca="false">+[3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3]BS17A!$D1971</f>
        <v>0</v>
      </c>
      <c r="D279" s="99" t="n">
        <f aca="false">[3]BS17A!U1971</f>
        <v>242980</v>
      </c>
      <c r="E279" s="206" t="n">
        <f aca="false">+[3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3]BS17A!$D1972</f>
        <v>88</v>
      </c>
      <c r="D280" s="232" t="n">
        <f aca="false">[3]BS17A!U1972</f>
        <v>33040</v>
      </c>
      <c r="E280" s="228" t="n">
        <f aca="false">+[3]BS17A!$V1972</f>
        <v>290752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88</v>
      </c>
      <c r="D281" s="204"/>
      <c r="E281" s="205" t="n">
        <f aca="false">SUM(E241:E280)</f>
        <v>290752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3]BS17A!$D1974</f>
        <v>6</v>
      </c>
      <c r="D286" s="91" t="n">
        <f aca="false">+[3]BS17A!$U1974</f>
        <v>6500</v>
      </c>
      <c r="E286" s="199" t="n">
        <f aca="false">+[3]BS17A!$V1974</f>
        <v>390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3]BS17A!$D1975</f>
        <v>0</v>
      </c>
      <c r="D287" s="94" t="n">
        <f aca="false">+[3]BS17A!$U1975</f>
        <v>3460</v>
      </c>
      <c r="E287" s="200" t="n">
        <f aca="false">+[3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3]BS17A!$D1976</f>
        <v>1</v>
      </c>
      <c r="D288" s="94" t="n">
        <f aca="false">+[3]BS17A!$U1976</f>
        <v>13050</v>
      </c>
      <c r="E288" s="200" t="n">
        <f aca="false">+[3]BS17A!$V1976</f>
        <v>1305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3]BS17A!$D1977</f>
        <v>0</v>
      </c>
      <c r="D289" s="94" t="n">
        <f aca="false">+[3]BS17A!$U1977</f>
        <v>133780</v>
      </c>
      <c r="E289" s="200" t="n">
        <f aca="false">+[3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3]BS17A!$D1978</f>
        <v>0</v>
      </c>
      <c r="D290" s="99" t="n">
        <f aca="false">+[3]BS17A!$U1978</f>
        <v>734780</v>
      </c>
      <c r="E290" s="206" t="n">
        <f aca="false">+[3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7</v>
      </c>
      <c r="D291" s="140"/>
      <c r="E291" s="170" t="n">
        <f aca="false">SUM(E286:E290)</f>
        <v>5205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3]BS17A!$D1863</f>
        <v>266</v>
      </c>
      <c r="D296" s="91" t="n">
        <f aca="false">+[3]BS17A!$U1863</f>
        <v>17390</v>
      </c>
      <c r="E296" s="199" t="n">
        <f aca="false">+[3]BS17A!$V1863</f>
        <v>462574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3]BS17A!$D1864</f>
        <v>156</v>
      </c>
      <c r="D297" s="94" t="n">
        <f aca="false">+[3]BS17A!$U1864</f>
        <v>54690</v>
      </c>
      <c r="E297" s="200" t="n">
        <f aca="false">+[3]BS17A!$V1864</f>
        <v>853164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3]BS17A!$D1865</f>
        <v>0</v>
      </c>
      <c r="D298" s="94" t="n">
        <f aca="false">+[3]BS17A!$U1865</f>
        <v>67800</v>
      </c>
      <c r="E298" s="200" t="n">
        <f aca="false">+[3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3]BS17A!$D1866</f>
        <v>189</v>
      </c>
      <c r="D299" s="94" t="n">
        <f aca="false">+[3]BS17A!$U1866</f>
        <v>2380</v>
      </c>
      <c r="E299" s="200" t="n">
        <f aca="false">+[3]BS17A!$V1866</f>
        <v>44982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3]BS17A!$D1867</f>
        <v>0</v>
      </c>
      <c r="D300" s="94" t="n">
        <f aca="false">+[3]BS17A!$U1867</f>
        <v>70</v>
      </c>
      <c r="E300" s="200" t="n">
        <f aca="false">+[3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3]BS17A!$D1868</f>
        <v>0</v>
      </c>
      <c r="D301" s="94" t="n">
        <f aca="false">+[3]BS17A!$U1868</f>
        <v>143950</v>
      </c>
      <c r="E301" s="200" t="n">
        <f aca="false">+[3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3]BS17A!$D1869</f>
        <v>0</v>
      </c>
      <c r="D302" s="99" t="n">
        <f aca="false">+[3]BS17A!$U1869</f>
        <v>9790</v>
      </c>
      <c r="E302" s="206" t="n">
        <f aca="false">+[3]BS17A!$V1869</f>
        <v>0</v>
      </c>
      <c r="F302" s="10"/>
    </row>
    <row r="303" customFormat="false" ht="15" hidden="false" customHeight="true" outlineLevel="0" collapsed="false">
      <c r="A303" s="56"/>
      <c r="B303" s="240" t="s">
        <v>449</v>
      </c>
      <c r="C303" s="240"/>
      <c r="D303" s="227"/>
      <c r="E303" s="234" t="n">
        <f aca="false">SUM(E296:E302)</f>
        <v>1360720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940663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65112087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6000612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78877366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84877978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3]NOMBRE!B12</f>
        <v>SRA MARIA INES NUÑEZ G.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3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3]NOMBRE!B11</f>
        <v>DR.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3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4]NOMBRE!B2," - ","( ",[4]NOMBRE!C2,[4]NOMBRE!D2,[4]NOMBRE!E2,[4]NOMBRE!F2,[4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4]NOMBRE!B3," - ","( ",[4]NOMBRE!C3,[4]NOMBRE!D3,[4]NOMBRE!E3,[4]NOMBRE!F3,[4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4]NOMBRE!B6," - ","( ",[4]NOMBRE!C6,[4]NOMBRE!D6," )")</f>
        <v>MES: ABRIL - ( 04 )</v>
      </c>
      <c r="B4" s="4"/>
      <c r="C4" s="6" t="str">
        <f aca="false">CONCATENATE([4]NOMBRE!B6," ","( ",[4]NOMBRE!C6,[4]NOMBRE!D6," )")</f>
        <v>ABRIL ( 04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4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4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5" t="s">
        <v>6</v>
      </c>
      <c r="D7" s="5"/>
      <c r="E7" s="5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4]NOMBRE!B3," ","( ",[4]NOMBRE!C3,[4]NOMBRE!D3,[4]NOMBRE!E3,[4]NOMBRE!F3,[4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4]BS17A!$D13</f>
        <v>0</v>
      </c>
      <c r="D14" s="131" t="n">
        <f aca="false">[4]BS17A!$U13</f>
        <v>3940</v>
      </c>
      <c r="E14" s="132" t="n">
        <f aca="false">[4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4]BS17A!$D14</f>
        <v>0</v>
      </c>
      <c r="D15" s="94" t="n">
        <f aca="false">[4]BS17A!$U14</f>
        <v>4950</v>
      </c>
      <c r="E15" s="133" t="n">
        <f aca="false">[4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4]BS17A!$D15</f>
        <v>7407</v>
      </c>
      <c r="D16" s="94" t="n">
        <f aca="false">[4]BS17A!$U15</f>
        <v>10610</v>
      </c>
      <c r="E16" s="133" t="n">
        <f aca="false">[4]BS17A!$V15</f>
        <v>7858827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4]BS17A!$D16</f>
        <v>0</v>
      </c>
      <c r="D17" s="94" t="n">
        <f aca="false">[4]BS17A!$U16</f>
        <v>6340</v>
      </c>
      <c r="E17" s="133" t="n">
        <f aca="false">[4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4]BS17A!$D17</f>
        <v>0</v>
      </c>
      <c r="D18" s="94" t="n">
        <f aca="false">[4]BS17A!$U17</f>
        <v>6960</v>
      </c>
      <c r="E18" s="133" t="n">
        <f aca="false">[4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4]BS17A!$D20</f>
        <v>0</v>
      </c>
      <c r="D19" s="94" t="n">
        <f aca="false">[4]BS17A!$U20</f>
        <v>5360</v>
      </c>
      <c r="E19" s="133" t="n">
        <f aca="false">[4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4]BS17A!$D21</f>
        <v>0</v>
      </c>
      <c r="D20" s="94" t="n">
        <f aca="false">[4]BS17A!$U21</f>
        <v>6430</v>
      </c>
      <c r="E20" s="133" t="n">
        <f aca="false">[4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4]BS17A!$D22</f>
        <v>0</v>
      </c>
      <c r="D21" s="94" t="n">
        <f aca="false">[4]BS17A!$U22</f>
        <v>7980</v>
      </c>
      <c r="E21" s="133" t="n">
        <f aca="false">[4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4]BS17A!$D23</f>
        <v>1880</v>
      </c>
      <c r="D22" s="94" t="n">
        <f aca="false">[4]BS17A!$U23</f>
        <v>5360</v>
      </c>
      <c r="E22" s="133" t="n">
        <f aca="false">[4]BS17A!$V23</f>
        <v>1007680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4]BS17A!$D24</f>
        <v>920</v>
      </c>
      <c r="D23" s="94" t="n">
        <f aca="false">[4]BS17A!$U24</f>
        <v>6430</v>
      </c>
      <c r="E23" s="133" t="n">
        <f aca="false">[4]BS17A!$V24</f>
        <v>591560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4]BS17A!$D25</f>
        <v>1548</v>
      </c>
      <c r="D24" s="94" t="n">
        <f aca="false">[4]BS17A!$U25</f>
        <v>7980</v>
      </c>
      <c r="E24" s="133" t="n">
        <f aca="false">[4]BS17A!$V25</f>
        <v>1235304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4]BS17A!$D795</f>
        <v>184</v>
      </c>
      <c r="D25" s="94" t="n">
        <f aca="false">+[4]BS17A!$U795</f>
        <v>6510</v>
      </c>
      <c r="E25" s="133" t="n">
        <f aca="false">+[4]BS17A!$V795</f>
        <v>119784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4]BS17A!$D800</f>
        <v>2</v>
      </c>
      <c r="D26" s="96" t="n">
        <f aca="false">+[4]BS17A!$U800</f>
        <v>26970</v>
      </c>
      <c r="E26" s="135" t="n">
        <f aca="false">+[4]BS17A!$V800</f>
        <v>5394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4]BS17A!$D27</f>
        <v>1683</v>
      </c>
      <c r="D28" s="131" t="n">
        <f aca="false">[4]BS17A!$U27</f>
        <v>1050</v>
      </c>
      <c r="E28" s="132" t="n">
        <f aca="false">[4]BS17A!$V27</f>
        <v>176715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4]BS17A!$D28</f>
        <v>0</v>
      </c>
      <c r="D29" s="94" t="n">
        <f aca="false">[4]BS17A!$U28</f>
        <v>1790</v>
      </c>
      <c r="E29" s="133" t="n">
        <f aca="false">[4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4]BS17A!$D29</f>
        <v>0</v>
      </c>
      <c r="D30" s="94" t="n">
        <f aca="false">[4]BS17A!$U29</f>
        <v>570</v>
      </c>
      <c r="E30" s="133" t="n">
        <f aca="false">[4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4]BS17A!$D30</f>
        <v>28</v>
      </c>
      <c r="D31" s="94" t="n">
        <f aca="false">[4]BS17A!$U30</f>
        <v>1420</v>
      </c>
      <c r="E31" s="133" t="n">
        <f aca="false">[4]BS17A!$V30</f>
        <v>3976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4]BS17A!$D31</f>
        <v>1317</v>
      </c>
      <c r="D32" s="94" t="n">
        <f aca="false">[4]BS17A!$U31</f>
        <v>1140</v>
      </c>
      <c r="E32" s="133" t="n">
        <f aca="false">[4]BS17A!$V31</f>
        <v>150138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4]BS17A!$D32</f>
        <v>0</v>
      </c>
      <c r="D33" s="94" t="n">
        <f aca="false">[4]BS17A!$U32</f>
        <v>1050</v>
      </c>
      <c r="E33" s="133" t="n">
        <f aca="false">[4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4]BS17A!$D796</f>
        <v>337</v>
      </c>
      <c r="D34" s="94" t="n">
        <f aca="false">+[4]BS17A!$U796</f>
        <v>2550</v>
      </c>
      <c r="E34" s="133" t="n">
        <f aca="false">+[4]BS17A!$V796</f>
        <v>85935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4]BS17A!$D797</f>
        <v>504</v>
      </c>
      <c r="D35" s="94" t="n">
        <f aca="false">+[4]BS17A!$U797</f>
        <v>2550</v>
      </c>
      <c r="E35" s="133" t="n">
        <f aca="false">+[4]BS17A!$V797</f>
        <v>128520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4]BS17A!$D798</f>
        <v>3</v>
      </c>
      <c r="D36" s="94" t="n">
        <f aca="false">+[4]BS17A!$U798</f>
        <v>10160</v>
      </c>
      <c r="E36" s="133" t="n">
        <f aca="false">+[4]BS17A!$V798</f>
        <v>3048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4]BS17A!$D799</f>
        <v>80</v>
      </c>
      <c r="D37" s="96" t="n">
        <f aca="false">+[4]BS17A!$U799</f>
        <v>11890</v>
      </c>
      <c r="E37" s="135" t="n">
        <f aca="false">+[4]BS17A!$V799</f>
        <v>95120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4]BS17A!$D801</f>
        <v>0</v>
      </c>
      <c r="D39" s="91" t="n">
        <f aca="false">+[4]BS17A!$U801</f>
        <v>2962.696</v>
      </c>
      <c r="E39" s="136" t="n">
        <f aca="false">+[4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4]BS17A!$D802</f>
        <v>0</v>
      </c>
      <c r="D40" s="99" t="n">
        <f aca="false">+[4]BS17A!$U802</f>
        <v>6955.448</v>
      </c>
      <c r="E40" s="137" t="n">
        <f aca="false">+[4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4]BS17A!$D34</f>
        <v>0</v>
      </c>
      <c r="D42" s="91" t="n">
        <f aca="false">+[4]BS17A!$U34</f>
        <v>3430</v>
      </c>
      <c r="E42" s="136" t="n">
        <f aca="false">+[4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4]BS17A!$D35</f>
        <v>570</v>
      </c>
      <c r="D43" s="94" t="n">
        <f aca="false">+[4]BS17A!$U35</f>
        <v>1890</v>
      </c>
      <c r="E43" s="133" t="n">
        <f aca="false">+[4]BS17A!$V35</f>
        <v>107730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4]BS17A!$D36</f>
        <v>1</v>
      </c>
      <c r="D44" s="94" t="n">
        <f aca="false">+[4]BS17A!$U36</f>
        <v>1890</v>
      </c>
      <c r="E44" s="133" t="n">
        <f aca="false">+[4]BS17A!$V36</f>
        <v>189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4]BS17A!$D37</f>
        <v>304</v>
      </c>
      <c r="D45" s="99" t="n">
        <f aca="false">+[4]BS17A!$U37</f>
        <v>570</v>
      </c>
      <c r="E45" s="137" t="n">
        <f aca="false">+[4]BS17A!$V37</f>
        <v>17328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4]BS17A!$D39</f>
        <v>35</v>
      </c>
      <c r="D47" s="91" t="n">
        <f aca="false">+[4]BS17A!$U39</f>
        <v>1630</v>
      </c>
      <c r="E47" s="136" t="n">
        <f aca="false">+[4]BS17A!$V39</f>
        <v>5705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4]BS17A!$D40</f>
        <v>43</v>
      </c>
      <c r="D48" s="94" t="n">
        <f aca="false">+[4]BS17A!$U40</f>
        <v>1630</v>
      </c>
      <c r="E48" s="133" t="n">
        <f aca="false">+[4]BS17A!$V40</f>
        <v>7009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4]BS17A!$D41</f>
        <v>0</v>
      </c>
      <c r="D49" s="99" t="n">
        <f aca="false">+[4]BS17A!$U41</f>
        <v>940</v>
      </c>
      <c r="E49" s="137" t="n">
        <f aca="false">+[4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6846</v>
      </c>
      <c r="D50" s="138"/>
      <c r="E50" s="139" t="n">
        <f aca="false">SUM(E14:E49)</f>
        <v>11599962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4]BS17!$D12</f>
        <v>50481</v>
      </c>
      <c r="D55" s="140"/>
      <c r="E55" s="141" t="n">
        <f aca="false">+E56+E57+E58+E59+E60+E61+E65+E66+E67</f>
        <v>6729533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4]BS17!$D13</f>
        <v>19362</v>
      </c>
      <c r="D56" s="143"/>
      <c r="E56" s="144" t="n">
        <f aca="false">+[4]BS17A!V83</f>
        <v>2061917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4]BS17!$D14</f>
        <v>21600</v>
      </c>
      <c r="D57" s="145"/>
      <c r="E57" s="146" t="n">
        <f aca="false">+[4]BS17A!V174</f>
        <v>2415093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4]BS17!$D15</f>
        <v>998</v>
      </c>
      <c r="D58" s="145"/>
      <c r="E58" s="146" t="n">
        <f aca="false">+[4]BS17A!V243</f>
        <v>328450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4]BS17!$D16</f>
        <v>0</v>
      </c>
      <c r="D59" s="145"/>
      <c r="E59" s="146" t="n">
        <f aca="false">+[4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4]BS17!$D17</f>
        <v>1082</v>
      </c>
      <c r="D60" s="148"/>
      <c r="E60" s="149" t="n">
        <f aca="false">+[4]BS17A!V295</f>
        <v>475904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4]BS17!$D18</f>
        <v>5048</v>
      </c>
      <c r="D61" s="151"/>
      <c r="E61" s="152" t="n">
        <f aca="false">SUM(E62:E64)</f>
        <v>1182360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4]BS17!$D19</f>
        <v>4400</v>
      </c>
      <c r="D62" s="153"/>
      <c r="E62" s="154" t="n">
        <f aca="false">+[4]BS17A!V362</f>
        <v>946159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4]BS17!$D20</f>
        <v>109</v>
      </c>
      <c r="D63" s="145"/>
      <c r="E63" s="146" t="n">
        <f aca="false">+[4]BS17A!V405</f>
        <v>26530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4]BS17!$D21</f>
        <v>539</v>
      </c>
      <c r="D64" s="155"/>
      <c r="E64" s="156" t="n">
        <f aca="false">+[4]BS17A!V428</f>
        <v>209671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4]BS17!$D22</f>
        <v>0</v>
      </c>
      <c r="D65" s="143"/>
      <c r="E65" s="144" t="n">
        <f aca="false">+[4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4]BS17!$D23</f>
        <v>60</v>
      </c>
      <c r="D66" s="145"/>
      <c r="E66" s="146" t="n">
        <f aca="false">+[4]BS17A!V456</f>
        <v>8198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4]BS17!$D24</f>
        <v>2331</v>
      </c>
      <c r="D67" s="148"/>
      <c r="E67" s="149" t="n">
        <f aca="false">+[4]BS17A!V500</f>
        <v>257611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4]BS17!$D25</f>
        <v>3881</v>
      </c>
      <c r="D68" s="158"/>
      <c r="E68" s="159" t="n">
        <f aca="false">SUM(E69:E74)</f>
        <v>5066789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4]BS17!$D26</f>
        <v>2367</v>
      </c>
      <c r="D69" s="145"/>
      <c r="E69" s="146" t="n">
        <f aca="false">+[4]BS17A!V535</f>
        <v>1774566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4]BS17!$D27</f>
        <v>6</v>
      </c>
      <c r="D70" s="145"/>
      <c r="E70" s="146" t="n">
        <f aca="false">+[4]BS17A!V590</f>
        <v>14066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4]BS17!$D28</f>
        <v>428</v>
      </c>
      <c r="D71" s="145"/>
      <c r="E71" s="146" t="n">
        <f aca="false">+[4]BS17A!V615</f>
        <v>2040348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4]BS17!$D30+[4]BS17!$D32</f>
        <v>728</v>
      </c>
      <c r="D72" s="145"/>
      <c r="E72" s="146" t="n">
        <f aca="false">+[4]BS17A!V633-[4]BS17A!V634</f>
        <v>1068849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4]BS17!$D31</f>
        <v>352</v>
      </c>
      <c r="D73" s="145"/>
      <c r="E73" s="146" t="n">
        <f aca="false">+[4]BS17A!V634</f>
        <v>16896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4]BS17!$D33</f>
        <v>0</v>
      </c>
      <c r="D74" s="161"/>
      <c r="E74" s="162" t="n">
        <f aca="false">+[4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4]BS17!$D34</f>
        <v>0</v>
      </c>
      <c r="D75" s="164"/>
      <c r="E75" s="165" t="n">
        <f aca="false">+[4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4362</v>
      </c>
      <c r="D76" s="140"/>
      <c r="E76" s="166" t="n">
        <f aca="false">+E55+E68+E75</f>
        <v>11796322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4]BS17!D49</f>
        <v>0</v>
      </c>
      <c r="D81" s="143"/>
      <c r="E81" s="167" t="n">
        <f aca="false">+SUM([4]BS17A!V673+[4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4]BS17!E130</f>
        <v>1045</v>
      </c>
      <c r="D82" s="145"/>
      <c r="E82" s="168" t="n">
        <f aca="false">+[4]BS17A!V1574</f>
        <v>782701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4]BS17A!D1849</f>
        <v>45</v>
      </c>
      <c r="D83" s="148"/>
      <c r="E83" s="169" t="n">
        <f aca="false">+[4]BS17A!V1849</f>
        <v>244448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090</v>
      </c>
      <c r="D84" s="140"/>
      <c r="E84" s="170" t="n">
        <f aca="false">SUM(E81:E83)</f>
        <v>1027149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4]BS17!F68</f>
        <v>6</v>
      </c>
      <c r="D90" s="172" t="n">
        <f aca="false">+[4]BS17!G68</f>
        <v>0</v>
      </c>
      <c r="E90" s="173" t="n">
        <f aca="false">+[4]BS17!H68</f>
        <v>0</v>
      </c>
      <c r="F90" s="174" t="n">
        <f aca="false">[4]BS17A!V811</f>
        <v>84588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4]BS17!F69</f>
        <v>126</v>
      </c>
      <c r="D91" s="176" t="n">
        <f aca="false">+[4]BS17!G69</f>
        <v>0</v>
      </c>
      <c r="E91" s="177" t="n">
        <f aca="false">+[4]BS17!H69</f>
        <v>0</v>
      </c>
      <c r="F91" s="178" t="n">
        <f aca="false">[4]BS17A!V882</f>
        <v>3851703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4]BS17!F70</f>
        <v>15</v>
      </c>
      <c r="D92" s="176" t="n">
        <f aca="false">+[4]BS17!G70</f>
        <v>0</v>
      </c>
      <c r="E92" s="177" t="n">
        <f aca="false">+[4]BS17!H70</f>
        <v>0</v>
      </c>
      <c r="F92" s="178" t="n">
        <f aca="false">[4]BS17A!V961</f>
        <v>1322420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4]BS17!F71</f>
        <v>2</v>
      </c>
      <c r="D93" s="176" t="n">
        <f aca="false">+[4]BS17!G71</f>
        <v>0</v>
      </c>
      <c r="E93" s="177" t="n">
        <f aca="false">+[4]BS17!H71</f>
        <v>0</v>
      </c>
      <c r="F93" s="178" t="n">
        <f aca="false">[4]BS17A!V1037</f>
        <v>13446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4]BS17!F72</f>
        <v>105</v>
      </c>
      <c r="D94" s="176" t="n">
        <f aca="false">+[4]BS17!G72</f>
        <v>1</v>
      </c>
      <c r="E94" s="177" t="n">
        <f aca="false">+[4]BS17!H72</f>
        <v>0</v>
      </c>
      <c r="F94" s="178" t="n">
        <f aca="false">[4]BS17A!V1098</f>
        <v>6060395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4]BS17!F73</f>
        <v>126</v>
      </c>
      <c r="D95" s="176" t="n">
        <f aca="false">+[4]BS17!G73</f>
        <v>1</v>
      </c>
      <c r="E95" s="177" t="n">
        <f aca="false">+[4]BS17!H73</f>
        <v>0</v>
      </c>
      <c r="F95" s="178" t="n">
        <f aca="false">[4]BS17A!V1166</f>
        <v>220569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4]BS17!F74</f>
        <v>2</v>
      </c>
      <c r="D96" s="176" t="n">
        <f aca="false">+[4]BS17!G74</f>
        <v>0</v>
      </c>
      <c r="E96" s="177" t="n">
        <f aca="false">+[4]BS17!H74</f>
        <v>0</v>
      </c>
      <c r="F96" s="178" t="n">
        <f aca="false">[4]BS17A!V1221</f>
        <v>24342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4]BS17!F75</f>
        <v>3</v>
      </c>
      <c r="D97" s="176" t="n">
        <f aca="false">+[4]BS17!G75</f>
        <v>0</v>
      </c>
      <c r="E97" s="177" t="n">
        <f aca="false">+[4]BS17!H75</f>
        <v>0</v>
      </c>
      <c r="F97" s="178" t="n">
        <f aca="false">[4]BS17A!V1287</f>
        <v>20547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4]BS17!F76</f>
        <v>170</v>
      </c>
      <c r="D98" s="176" t="n">
        <f aca="false">+[4]BS17!G76</f>
        <v>16</v>
      </c>
      <c r="E98" s="177" t="n">
        <f aca="false">+[4]BS17!H76</f>
        <v>0</v>
      </c>
      <c r="F98" s="178" t="n">
        <f aca="false">[4]BS17A!V1357</f>
        <v>41422165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4]BS17!F77</f>
        <v>8</v>
      </c>
      <c r="D99" s="176" t="n">
        <f aca="false">+[4]BS17!G77</f>
        <v>0</v>
      </c>
      <c r="E99" s="177" t="n">
        <f aca="false">+[4]BS17!H77</f>
        <v>0</v>
      </c>
      <c r="F99" s="178" t="n">
        <f aca="false">[4]BS17A!V1441</f>
        <v>52566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4]BS17!F78</f>
        <v>33</v>
      </c>
      <c r="D100" s="176" t="n">
        <f aca="false">+[4]BS17!G78</f>
        <v>11</v>
      </c>
      <c r="E100" s="177" t="n">
        <f aca="false">+[4]BS17!H78</f>
        <v>0</v>
      </c>
      <c r="F100" s="178" t="n">
        <f aca="false">[4]BS17A!V1489</f>
        <v>6093655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4]BS17!F79</f>
        <v>7</v>
      </c>
      <c r="D101" s="176" t="n">
        <f aca="false">+[4]BS17!G79</f>
        <v>0</v>
      </c>
      <c r="E101" s="177" t="n">
        <f aca="false">+[4]BS17!H79</f>
        <v>0</v>
      </c>
      <c r="F101" s="178" t="n">
        <f aca="false">[4]BS17A!V1592</f>
        <v>1530680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4]BS17!F80</f>
        <v>36</v>
      </c>
      <c r="D102" s="180" t="n">
        <f aca="false">+[4]BS17!G80</f>
        <v>2</v>
      </c>
      <c r="E102" s="181" t="n">
        <f aca="false">+[4]BS17!H80</f>
        <v>0</v>
      </c>
      <c r="F102" s="182" t="n">
        <f aca="false">[4]BS17A!V1597</f>
        <v>7294555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4]BS17!F81</f>
        <v>70</v>
      </c>
      <c r="D103" s="172" t="n">
        <f aca="false">+[4]BS17!G81</f>
        <v>0</v>
      </c>
      <c r="E103" s="173" t="n">
        <f aca="false">+[4]BS17!H81</f>
        <v>0</v>
      </c>
      <c r="F103" s="174" t="n">
        <f aca="false">+[4]BS17A!V1631</f>
        <v>769220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4]BS17A!D1635</f>
        <v>0</v>
      </c>
      <c r="D104" s="176" t="n">
        <f aca="false">+[4]BS17A!F1635</f>
        <v>0</v>
      </c>
      <c r="E104" s="177" t="n">
        <f aca="false">+[4]BS17A!G1635</f>
        <v>0</v>
      </c>
      <c r="F104" s="178" t="n">
        <f aca="false">+[4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4]BS17A!D1634</f>
        <v>42</v>
      </c>
      <c r="D105" s="176" t="n">
        <f aca="false">+[4]BS17A!F1634</f>
        <v>0</v>
      </c>
      <c r="E105" s="177" t="n">
        <f aca="false">+[4]BS17A!G1634</f>
        <v>0</v>
      </c>
      <c r="F105" s="178" t="n">
        <f aca="false">+[4]BS17A!V1634</f>
        <v>510972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4]BS17A!D1632+[4]BS17A!D1633</f>
        <v>28</v>
      </c>
      <c r="D106" s="184" t="n">
        <f aca="false">+[4]BS17A!F1632+[4]BS17A!F1633</f>
        <v>0</v>
      </c>
      <c r="E106" s="185" t="n">
        <f aca="false">+[4]BS17A!G1632+[4]BS17A!G1633</f>
        <v>0</v>
      </c>
      <c r="F106" s="186" t="n">
        <f aca="false">+[4]BS17A!V1632+[4]BS17A!V1633</f>
        <v>258248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4]BS17!F82</f>
        <v>34</v>
      </c>
      <c r="D107" s="188" t="n">
        <f aca="false">+[4]BS17!G82</f>
        <v>2</v>
      </c>
      <c r="E107" s="189" t="n">
        <f aca="false">+[4]BS17!H82</f>
        <v>0</v>
      </c>
      <c r="F107" s="190" t="n">
        <f aca="false">+[4]BS17A!V1639</f>
        <v>5656625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4]BS17A!D1845</f>
        <v>11</v>
      </c>
      <c r="D108" s="184" t="n">
        <f aca="false">[4]BS17A!F1845</f>
        <v>0</v>
      </c>
      <c r="E108" s="185" t="n">
        <f aca="false">[4]BS17A!G1845</f>
        <v>0</v>
      </c>
      <c r="F108" s="186" t="n">
        <f aca="false">+[4]BS17A!V1845</f>
        <v>61039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754</v>
      </c>
      <c r="D109" s="192" t="n">
        <f aca="false">SUM(D90:D108)-D103</f>
        <v>33</v>
      </c>
      <c r="E109" s="193" t="n">
        <f aca="false">+SUM(E90:E103)+E107+E108</f>
        <v>0</v>
      </c>
      <c r="F109" s="194" t="n">
        <f aca="false">+SUM(F90:F103)+F107+F108</f>
        <v>12036069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4]BS17A!D1636</f>
        <v>81</v>
      </c>
      <c r="D114" s="195" t="n">
        <f aca="false">+[4]BS17A!U1636</f>
        <v>121650</v>
      </c>
      <c r="E114" s="196" t="n">
        <f aca="false">+[4]BS17A!V1636</f>
        <v>985365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4]BS17A!D1637</f>
        <v>7</v>
      </c>
      <c r="D115" s="197" t="n">
        <f aca="false">+[4]BS17A!U1637</f>
        <v>128010</v>
      </c>
      <c r="E115" s="169" t="n">
        <f aca="false">+[4]BS17A!V1637</f>
        <v>89607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88</v>
      </c>
      <c r="D116" s="140"/>
      <c r="E116" s="170" t="n">
        <f aca="false">SUM(E114:E115)</f>
        <v>1074972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4]BS17A!V1871+[4]BS17A!V1888+[4]BS17A!V1907</f>
        <v>1233869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4]BS17A!$D59</f>
        <v>4931</v>
      </c>
      <c r="D126" s="91" t="n">
        <f aca="false">+[4]BS17A!$U59</f>
        <v>31160</v>
      </c>
      <c r="E126" s="199" t="n">
        <f aca="false">+[4]BS17A!$V59</f>
        <v>15364996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4]BS17A!$D60</f>
        <v>0</v>
      </c>
      <c r="D127" s="94" t="n">
        <f aca="false">+[4]BS17A!$U60</f>
        <v>28680</v>
      </c>
      <c r="E127" s="200" t="n">
        <f aca="false">+[4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4]BS17A!$D61</f>
        <v>0</v>
      </c>
      <c r="D128" s="94" t="n">
        <f aca="false">+[4]BS17A!$U61</f>
        <v>23910</v>
      </c>
      <c r="E128" s="200" t="n">
        <f aca="false">+[4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4]BS17A!D62:D64)</f>
        <v>0</v>
      </c>
      <c r="D129" s="94" t="n">
        <f aca="false">+[4]BS17A!$U62</f>
        <v>129530</v>
      </c>
      <c r="E129" s="200" t="n">
        <f aca="false">SUM([4]BS17A!V62:V64)</f>
        <v>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4]BS17A!D65:D67)</f>
        <v>304</v>
      </c>
      <c r="D130" s="94" t="n">
        <f aca="false">+[4]BS17A!$U65</f>
        <v>62560</v>
      </c>
      <c r="E130" s="200" t="n">
        <f aca="false">SUM([4]BS17A!V65:V67)</f>
        <v>1901824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4]BS17A!D68</f>
        <v>162</v>
      </c>
      <c r="D131" s="94" t="n">
        <f aca="false">+[4]BS17A!$U68</f>
        <v>56130</v>
      </c>
      <c r="E131" s="200" t="n">
        <f aca="false">+[4]BS17A!$V68</f>
        <v>909306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4]BS17A!$D69</f>
        <v>0</v>
      </c>
      <c r="D132" s="94" t="n">
        <f aca="false">+[4]BS17A!$U69</f>
        <v>15930</v>
      </c>
      <c r="E132" s="200" t="n">
        <f aca="false">+[4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4]BS17A!$D70</f>
        <v>0</v>
      </c>
      <c r="D133" s="94" t="n">
        <f aca="false">+[4]BS17A!$U70</f>
        <v>24960</v>
      </c>
      <c r="E133" s="200" t="n">
        <f aca="false">+[4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4]BS17A!$D73</f>
        <v>0</v>
      </c>
      <c r="D134" s="94" t="n">
        <f aca="false">+[4]BS17A!$U73</f>
        <v>25160</v>
      </c>
      <c r="E134" s="200" t="n">
        <f aca="false">+[4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4]BS17A!$D71</f>
        <v>0</v>
      </c>
      <c r="D135" s="94" t="n">
        <f aca="false">+[4]BS17A!$U71</f>
        <v>25980</v>
      </c>
      <c r="E135" s="200" t="n">
        <f aca="false">+[4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4]BS17A!$D76</f>
        <v>0</v>
      </c>
      <c r="D136" s="94" t="n">
        <f aca="false">+[4]BS17A!$U76</f>
        <v>31160</v>
      </c>
      <c r="E136" s="200" t="n">
        <f aca="false">+[4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4]BS17A!$D79</f>
        <v>36</v>
      </c>
      <c r="D137" s="94" t="n">
        <f aca="false">+[4]BS17A!$U79</f>
        <v>6040</v>
      </c>
      <c r="E137" s="200" t="n">
        <f aca="false">+[4]BS17A!$V79</f>
        <v>21744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4]BS17A!$D80</f>
        <v>0</v>
      </c>
      <c r="D138" s="94" t="n">
        <f aca="false">+[4]BS17A!$U80</f>
        <v>43660</v>
      </c>
      <c r="E138" s="200" t="n">
        <f aca="false">+[4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5433</v>
      </c>
      <c r="D139" s="202"/>
      <c r="E139" s="203" t="n">
        <f aca="false">SUM(E126:E138)</f>
        <v>18197870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4]BS17A!$D72</f>
        <v>0</v>
      </c>
      <c r="D141" s="94" t="n">
        <f aca="false">+[4]BS17A!$U72</f>
        <v>10480</v>
      </c>
      <c r="E141" s="200" t="n">
        <f aca="false">+[4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4]BS17A!$D74</f>
        <v>0</v>
      </c>
      <c r="D142" s="94" t="n">
        <f aca="false">+[4]BS17A!$U74</f>
        <v>10480</v>
      </c>
      <c r="E142" s="200" t="n">
        <f aca="false">+[4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4]BS17A!$D75</f>
        <v>0</v>
      </c>
      <c r="D143" s="94" t="n">
        <f aca="false">+[4]BS17A!$U75</f>
        <v>4620</v>
      </c>
      <c r="E143" s="200" t="n">
        <f aca="false">+[4]BS17A!$V75</f>
        <v>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4]BS17A!$D77</f>
        <v>0</v>
      </c>
      <c r="D144" s="94" t="n">
        <f aca="false">+[4]BS17A!$U77</f>
        <v>84230</v>
      </c>
      <c r="E144" s="200" t="n">
        <f aca="false">+[4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4]BS17A!$D78</f>
        <v>0</v>
      </c>
      <c r="D145" s="94" t="n">
        <f aca="false">+[4]BS17A!$U78</f>
        <v>9940</v>
      </c>
      <c r="E145" s="200" t="n">
        <f aca="false">+[4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4]BS17A!$D81</f>
        <v>0</v>
      </c>
      <c r="D146" s="94" t="n">
        <f aca="false">+[4]BS17A!$U81</f>
        <v>7660</v>
      </c>
      <c r="E146" s="200" t="n">
        <f aca="false">+[4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0</v>
      </c>
      <c r="D147" s="202"/>
      <c r="E147" s="203" t="n">
        <f aca="false">SUM(E141:E146)</f>
        <v>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5433</v>
      </c>
      <c r="D148" s="204"/>
      <c r="E148" s="205" t="n">
        <f aca="false">+E139+E147</f>
        <v>18197870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4]BS17A!D43</f>
        <v>286</v>
      </c>
      <c r="D153" s="91" t="n">
        <f aca="false">[4]BS17A!U43</f>
        <v>720</v>
      </c>
      <c r="E153" s="199" t="n">
        <f aca="false">+[4]BS17A!V43</f>
        <v>20592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4]BS17A!D44+[4]BS17A!D45</f>
        <v>0</v>
      </c>
      <c r="D154" s="99" t="n">
        <f aca="false">[4]BS17A!U44</f>
        <v>100</v>
      </c>
      <c r="E154" s="206" t="n">
        <f aca="false">+[4]BS17A!V44+[4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86</v>
      </c>
      <c r="D155" s="204"/>
      <c r="E155" s="205" t="n">
        <f aca="false">SUM(E153:E154)</f>
        <v>20592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4]BS17A!$D1481</f>
        <v>0</v>
      </c>
      <c r="D160" s="91" t="n">
        <f aca="false">+[4]BS17A!$U1481</f>
        <v>39230</v>
      </c>
      <c r="E160" s="199" t="n">
        <f aca="false">+[4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4]BS17A!$D1482</f>
        <v>0</v>
      </c>
      <c r="D161" s="94" t="n">
        <f aca="false">+[4]BS17A!$U1482</f>
        <v>24670</v>
      </c>
      <c r="E161" s="200" t="n">
        <f aca="false">+[4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4]BS17A!$D1483</f>
        <v>0</v>
      </c>
      <c r="D162" s="94" t="n">
        <f aca="false">+[4]BS17A!$U1483</f>
        <v>24670</v>
      </c>
      <c r="E162" s="200" t="n">
        <f aca="false">+[4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4]BS17A!$D1484</f>
        <v>0</v>
      </c>
      <c r="D163" s="94" t="n">
        <f aca="false">+[4]BS17A!$U1484</f>
        <v>740040</v>
      </c>
      <c r="E163" s="200" t="n">
        <f aca="false">+[4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4]BS17A!$D1485</f>
        <v>0</v>
      </c>
      <c r="D164" s="94" t="n">
        <f aca="false">+[4]BS17A!$U1485</f>
        <v>346290</v>
      </c>
      <c r="E164" s="200" t="n">
        <f aca="false">+[4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4]BS17A!$D1486</f>
        <v>0</v>
      </c>
      <c r="D165" s="94" t="n">
        <f aca="false">+[4]BS17A!$U1486</f>
        <v>529500</v>
      </c>
      <c r="E165" s="200" t="n">
        <f aca="false">+[4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4]BS17A!$D1487</f>
        <v>0</v>
      </c>
      <c r="D166" s="94" t="n">
        <f aca="false">+[4]BS17A!$U1487</f>
        <v>45080</v>
      </c>
      <c r="E166" s="200" t="n">
        <f aca="false">+[4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4]BS17A!$D1488</f>
        <v>0</v>
      </c>
      <c r="D167" s="99" t="n">
        <f aca="false">+[4]BS17A!$U1488</f>
        <v>608500</v>
      </c>
      <c r="E167" s="206" t="n">
        <f aca="false">+[4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4]BS17A!$D805</f>
        <v>0</v>
      </c>
      <c r="D173" s="91" t="n">
        <f aca="false">+[4]BS17A!$U805</f>
        <v>13450</v>
      </c>
      <c r="E173" s="199" t="n">
        <f aca="false">+[4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4]BS17A!$D806</f>
        <v>0</v>
      </c>
      <c r="D174" s="94" t="n">
        <f aca="false">+[4]BS17A!$U806</f>
        <v>10760</v>
      </c>
      <c r="E174" s="200" t="n">
        <f aca="false">+[4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4]BS17A!$D1197</f>
        <v>613</v>
      </c>
      <c r="D175" s="94" t="n">
        <f aca="false">+[4]BS17A!$U1197</f>
        <v>4610</v>
      </c>
      <c r="E175" s="200" t="n">
        <f aca="false">+[4]BS17A!$V1197</f>
        <v>282593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4]BS17A!$D1198</f>
        <v>4</v>
      </c>
      <c r="D176" s="94" t="n">
        <f aca="false">+[4]BS17A!$U1198</f>
        <v>12990</v>
      </c>
      <c r="E176" s="200" t="n">
        <f aca="false">+[4]BS17A!$V1198</f>
        <v>5196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4]BS17A!$D1199</f>
        <v>36</v>
      </c>
      <c r="D177" s="94" t="n">
        <f aca="false">+[4]BS17A!$U1199</f>
        <v>22030</v>
      </c>
      <c r="E177" s="200" t="n">
        <f aca="false">+[4]BS17A!$V1199</f>
        <v>79308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4]BS17A!$D1200</f>
        <v>0</v>
      </c>
      <c r="D178" s="94" t="n">
        <f aca="false">+[4]BS17A!$U1200</f>
        <v>42060</v>
      </c>
      <c r="E178" s="200" t="n">
        <f aca="false">+[4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4]BS17A!$D1201</f>
        <v>65</v>
      </c>
      <c r="D179" s="94" t="n">
        <f aca="false">+[4]BS17A!$U1201</f>
        <v>46880</v>
      </c>
      <c r="E179" s="200" t="n">
        <f aca="false">+[4]BS17A!$V1201</f>
        <v>304720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4]BS17A!$D1202</f>
        <v>0</v>
      </c>
      <c r="D180" s="94" t="n">
        <f aca="false">+[4]BS17A!$U1202</f>
        <v>26300</v>
      </c>
      <c r="E180" s="200" t="n">
        <f aca="false">+[4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4]BS17A!$D1203</f>
        <v>0</v>
      </c>
      <c r="D181" s="94" t="n">
        <f aca="false">+[4]BS17A!$U1203</f>
        <v>203450</v>
      </c>
      <c r="E181" s="200" t="n">
        <f aca="false">+[4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4]BS17A!$D1204</f>
        <v>0</v>
      </c>
      <c r="D182" s="94" t="n">
        <f aca="false">+[4]BS17A!$U1204</f>
        <v>231290</v>
      </c>
      <c r="E182" s="200" t="n">
        <f aca="false">+[4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4]BS17A!$D1205</f>
        <v>0</v>
      </c>
      <c r="D183" s="94" t="n">
        <f aca="false">+[4]BS17A!$U1205</f>
        <v>188610</v>
      </c>
      <c r="E183" s="200" t="n">
        <f aca="false">+[4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4]BS17A!$D1206</f>
        <v>0</v>
      </c>
      <c r="D184" s="94" t="n">
        <f aca="false">+[4]BS17A!$U1206</f>
        <v>242260</v>
      </c>
      <c r="E184" s="200" t="n">
        <f aca="false">+[4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4]BS17A!$D1207</f>
        <v>0</v>
      </c>
      <c r="D185" s="94" t="n">
        <f aca="false">+[4]BS17A!$U1207</f>
        <v>247890</v>
      </c>
      <c r="E185" s="200" t="n">
        <f aca="false">+[4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4]BS17A!$D1208</f>
        <v>0</v>
      </c>
      <c r="D186" s="94" t="n">
        <f aca="false">+[4]BS17A!$U1208</f>
        <v>209630</v>
      </c>
      <c r="E186" s="200" t="n">
        <f aca="false">+[4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4]BS17A!$D1209</f>
        <v>0</v>
      </c>
      <c r="D187" s="94" t="n">
        <f aca="false">+[4]BS17A!$U1209</f>
        <v>223760</v>
      </c>
      <c r="E187" s="200" t="n">
        <f aca="false">+[4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4]BS17A!$D1210</f>
        <v>0</v>
      </c>
      <c r="D188" s="94" t="n">
        <f aca="false">+[4]BS17A!$U1210</f>
        <v>267560</v>
      </c>
      <c r="E188" s="200" t="n">
        <f aca="false">+[4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4]BS17A!$D1211</f>
        <v>0</v>
      </c>
      <c r="D189" s="94" t="n">
        <f aca="false">+[4]BS17A!$U1211</f>
        <v>237270</v>
      </c>
      <c r="E189" s="200" t="n">
        <f aca="false">+[4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4]BS17A!$D1212</f>
        <v>0</v>
      </c>
      <c r="D190" s="94" t="n">
        <f aca="false">+[4]BS17A!$U1212</f>
        <v>1736360</v>
      </c>
      <c r="E190" s="200" t="n">
        <f aca="false">+[4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4]BS17A!$D1213</f>
        <v>0</v>
      </c>
      <c r="D191" s="94" t="n">
        <f aca="false">+[4]BS17A!$U1213</f>
        <v>1084530</v>
      </c>
      <c r="E191" s="200" t="n">
        <f aca="false">+[4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4]BS17A!$D1214</f>
        <v>0</v>
      </c>
      <c r="D192" s="94" t="n">
        <f aca="false">+[4]BS17A!$U1214</f>
        <v>1049700</v>
      </c>
      <c r="E192" s="200" t="n">
        <f aca="false">+[4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4]BS17A!$D1215</f>
        <v>0</v>
      </c>
      <c r="D193" s="94" t="n">
        <f aca="false">+[4]BS17A!$U1215</f>
        <v>1099690</v>
      </c>
      <c r="E193" s="200" t="n">
        <f aca="false">+[4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4]BS17A!$D1216</f>
        <v>0</v>
      </c>
      <c r="D194" s="94" t="n">
        <f aca="false">+[4]BS17A!$U1216</f>
        <v>155620</v>
      </c>
      <c r="E194" s="200" t="n">
        <f aca="false">+[4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4]BS17A!$D1217</f>
        <v>0</v>
      </c>
      <c r="D195" s="94" t="n">
        <f aca="false">+[4]BS17A!$U1217</f>
        <v>355110</v>
      </c>
      <c r="E195" s="200" t="n">
        <f aca="false">+[4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4]BS17A!$D1218</f>
        <v>0</v>
      </c>
      <c r="D196" s="94" t="n">
        <f aca="false">+[4]BS17A!$U1218</f>
        <v>131650</v>
      </c>
      <c r="E196" s="200" t="n">
        <f aca="false">+[4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4]BS17A!$D1219</f>
        <v>0</v>
      </c>
      <c r="D197" s="94" t="n">
        <f aca="false">+[4]BS17A!$U1219</f>
        <v>1066660</v>
      </c>
      <c r="E197" s="200" t="n">
        <f aca="false">+[4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4]BS17A!$D1220</f>
        <v>0</v>
      </c>
      <c r="D198" s="94" t="n">
        <f aca="false">+[4]BS17A!$U1220</f>
        <v>1066660</v>
      </c>
      <c r="E198" s="200" t="n">
        <f aca="false">+[4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4]BS17A!$D1354</f>
        <v>28</v>
      </c>
      <c r="D199" s="94" t="n">
        <f aca="false">+[4]BS17A!$U1354</f>
        <v>31820</v>
      </c>
      <c r="E199" s="200" t="n">
        <f aca="false">+[4]BS17A!$V1354</f>
        <v>89096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4]BS17A!$D1355</f>
        <v>0</v>
      </c>
      <c r="D200" s="94" t="n">
        <f aca="false">+[4]BS17A!$U1355</f>
        <v>38380</v>
      </c>
      <c r="E200" s="200" t="n">
        <f aca="false">+[4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4]BS17A!$D1356</f>
        <v>4</v>
      </c>
      <c r="D201" s="94" t="n">
        <f aca="false">+[4]BS17A!$U1356</f>
        <v>40870</v>
      </c>
      <c r="E201" s="200" t="n">
        <f aca="false">+[4]BS17A!$V1356</f>
        <v>16348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4]BS17A!D1036</f>
        <v>1</v>
      </c>
      <c r="D202" s="94" t="n">
        <f aca="false">[4]BS17A!U1036</f>
        <v>8600</v>
      </c>
      <c r="E202" s="200" t="n">
        <f aca="false">[4]BS17A!V1036</f>
        <v>860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4]BS17A!D807</f>
        <v>0</v>
      </c>
      <c r="D203" s="220" t="n">
        <f aca="false">[4]BS17A!U807</f>
        <v>365090</v>
      </c>
      <c r="E203" s="221" t="n">
        <f aca="false">[4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751</v>
      </c>
      <c r="D204" s="204"/>
      <c r="E204" s="205" t="n">
        <f aca="false">SUM(E173:E203)</f>
        <v>778121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4]BS17A!$D18</f>
        <v>0</v>
      </c>
      <c r="D209" s="91" t="n">
        <f aca="false">+[4]BS17A!$U18</f>
        <v>13310</v>
      </c>
      <c r="E209" s="199" t="n">
        <f aca="false">+[4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4]BS17A!$D19</f>
        <v>62</v>
      </c>
      <c r="D210" s="94" t="n">
        <f aca="false">+[4]BS17A!$U19</f>
        <v>13310</v>
      </c>
      <c r="E210" s="200" t="n">
        <f aca="false">+[4]BS17A!$V19</f>
        <v>82522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4]BS17A!$D47</f>
        <v>0</v>
      </c>
      <c r="D211" s="94" t="n">
        <f aca="false">+[4]BS17A!$U47</f>
        <v>1270</v>
      </c>
      <c r="E211" s="200" t="n">
        <f aca="false">+[4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4]BS17A!$D48</f>
        <v>521</v>
      </c>
      <c r="D212" s="94" t="n">
        <f aca="false">+[4]BS17A!$U48</f>
        <v>620</v>
      </c>
      <c r="E212" s="200" t="n">
        <f aca="false">+[4]BS17A!$V48</f>
        <v>32302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4]BS17A!$D49</f>
        <v>366</v>
      </c>
      <c r="D213" s="94" t="n">
        <f aca="false">+[4]BS17A!$U49</f>
        <v>1890</v>
      </c>
      <c r="E213" s="200" t="n">
        <f aca="false">+[4]BS17A!$V49</f>
        <v>69174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4]BS17A!$D50</f>
        <v>44</v>
      </c>
      <c r="D214" s="94" t="n">
        <f aca="false">+[4]BS17A!$U50</f>
        <v>14180</v>
      </c>
      <c r="E214" s="200" t="n">
        <f aca="false">+[4]BS17A!$V50</f>
        <v>62392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4]BS17A!$D51</f>
        <v>69</v>
      </c>
      <c r="D215" s="94" t="n">
        <f aca="false">+[4]BS17A!$U51</f>
        <v>32560</v>
      </c>
      <c r="E215" s="200" t="n">
        <f aca="false">+[4]BS17A!$V51</f>
        <v>224664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4]BS17A!D52</f>
        <v>28</v>
      </c>
      <c r="D216" s="222"/>
      <c r="E216" s="200" t="n">
        <f aca="false">+[4]BS17A!V52</f>
        <v>22736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4]BS17A!$D1861</f>
        <v>49</v>
      </c>
      <c r="D217" s="99" t="n">
        <f aca="false">+[4]BS17A!$U1861</f>
        <v>26390</v>
      </c>
      <c r="E217" s="206" t="n">
        <f aca="false">+[4]BS17A!$V1861</f>
        <v>129311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1139</v>
      </c>
      <c r="D218" s="204"/>
      <c r="E218" s="221" t="n">
        <f aca="false">SUM(E209:E217)</f>
        <v>623101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4]BS17A!$D1932</f>
        <v>329</v>
      </c>
      <c r="D230" s="91" t="n">
        <f aca="false">+[4]BS17A!$U1932</f>
        <v>18220</v>
      </c>
      <c r="E230" s="199" t="n">
        <f aca="false">+[4]BS17A!$V1932</f>
        <v>599438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4]BS17A!$D1933</f>
        <v>0</v>
      </c>
      <c r="D231" s="99" t="n">
        <f aca="false">+[4]BS17A!$U1933</f>
        <v>228390</v>
      </c>
      <c r="E231" s="206" t="n">
        <f aca="false">+[4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329</v>
      </c>
      <c r="D232" s="204"/>
      <c r="E232" s="205" t="n">
        <f aca="false">SUM(E230:E231)</f>
        <v>599438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4]BS17A!D768</f>
        <v>311</v>
      </c>
      <c r="D237" s="227"/>
      <c r="E237" s="228" t="n">
        <f aca="false">[4]BS17A!V768</f>
        <v>211300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4]BS17A!$D1935</f>
        <v>0</v>
      </c>
      <c r="D241" s="91" t="n">
        <f aca="false">+[4]BS17A!$U1935</f>
        <v>233270</v>
      </c>
      <c r="E241" s="199" t="n">
        <f aca="false">+[4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4]BS17A!$D1936</f>
        <v>0</v>
      </c>
      <c r="D242" s="94" t="n">
        <f aca="false">+[4]BS17A!$U1936</f>
        <v>33150</v>
      </c>
      <c r="E242" s="200" t="n">
        <f aca="false">+[4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4]BS17A!$D1937</f>
        <v>0</v>
      </c>
      <c r="D243" s="94" t="n">
        <f aca="false">+[4]BS17A!$U1937</f>
        <v>125030</v>
      </c>
      <c r="E243" s="200" t="n">
        <f aca="false">+[4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4]BS17A!$D1938</f>
        <v>0</v>
      </c>
      <c r="D244" s="94" t="n">
        <f aca="false">+[4]BS17A!$U1938</f>
        <v>125030</v>
      </c>
      <c r="E244" s="200" t="n">
        <f aca="false">+[4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4]BS17A!$D1939</f>
        <v>0</v>
      </c>
      <c r="D245" s="94" t="n">
        <f aca="false">+[4]BS17A!$U1939</f>
        <v>227630</v>
      </c>
      <c r="E245" s="200" t="n">
        <f aca="false">+[4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4]BS17A!$D1940</f>
        <v>0</v>
      </c>
      <c r="D246" s="94" t="n">
        <f aca="false">+[4]BS17A!$U1940</f>
        <v>349330</v>
      </c>
      <c r="E246" s="200" t="n">
        <f aca="false">+[4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4]BS17A!$D1941</f>
        <v>0</v>
      </c>
      <c r="D247" s="94" t="n">
        <f aca="false">+[4]BS17A!$U1941</f>
        <v>595930</v>
      </c>
      <c r="E247" s="200" t="n">
        <f aca="false">+[4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4]BS17A!$D1942</f>
        <v>0</v>
      </c>
      <c r="D248" s="94" t="n">
        <f aca="false">+[4]BS17A!$U1942</f>
        <v>124120</v>
      </c>
      <c r="E248" s="200" t="n">
        <f aca="false">+[4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4]BS17A!$D1943</f>
        <v>0</v>
      </c>
      <c r="D249" s="94" t="n">
        <f aca="false">+[4]BS17A!$U1943</f>
        <v>334530</v>
      </c>
      <c r="E249" s="200" t="n">
        <f aca="false">+[4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4]BS17A!$D1944</f>
        <v>0</v>
      </c>
      <c r="D250" s="96" t="n">
        <f aca="false">+[4]BS17A!$U1944</f>
        <v>140860</v>
      </c>
      <c r="E250" s="229" t="n">
        <f aca="false">+[4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4]BS17A!$D1945</f>
        <v>0</v>
      </c>
      <c r="D251" s="96" t="n">
        <f aca="false">+[4]BS17A!$U1945</f>
        <v>122400</v>
      </c>
      <c r="E251" s="229" t="n">
        <f aca="false">+[4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4]BS17A!$D1946</f>
        <v>0</v>
      </c>
      <c r="D252" s="96" t="n">
        <f aca="false">+[4]BS17A!$U1946</f>
        <v>186090</v>
      </c>
      <c r="E252" s="229" t="n">
        <f aca="false">+[4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4]BS17A!$D1947</f>
        <v>0</v>
      </c>
      <c r="D253" s="96" t="n">
        <f aca="false">+[4]BS17A!$U1947</f>
        <v>48970</v>
      </c>
      <c r="E253" s="229" t="n">
        <f aca="false">+[4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4]BS17A!$D1948</f>
        <v>0</v>
      </c>
      <c r="D254" s="99" t="n">
        <f aca="false">+[4]BS17A!$U1948</f>
        <v>36600</v>
      </c>
      <c r="E254" s="206" t="n">
        <f aca="false">+[4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4]BS17A!$D1949</f>
        <v>0</v>
      </c>
      <c r="D256" s="91" t="n">
        <f aca="false">+[4]BS17A!$U1949</f>
        <v>200680</v>
      </c>
      <c r="E256" s="199" t="n">
        <f aca="false">+[4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4]BS17A!$D1950</f>
        <v>0</v>
      </c>
      <c r="D257" s="94" t="n">
        <f aca="false">+[4]BS17A!$U1950</f>
        <v>1193820</v>
      </c>
      <c r="E257" s="200" t="n">
        <f aca="false">+[4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4]BS17A!$D1951</f>
        <v>0</v>
      </c>
      <c r="D258" s="94" t="n">
        <f aca="false">+[4]BS17A!$U1951</f>
        <v>180120</v>
      </c>
      <c r="E258" s="200" t="n">
        <f aca="false">+[4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4]BS17A!$D1952</f>
        <v>0</v>
      </c>
      <c r="D259" s="94" t="n">
        <f aca="false">+[4]BS17A!$U1952</f>
        <v>159280</v>
      </c>
      <c r="E259" s="200" t="n">
        <f aca="false">+[4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4]BS17A!$D1953</f>
        <v>0</v>
      </c>
      <c r="D260" s="94" t="n">
        <f aca="false">+[4]BS17A!$U1953</f>
        <v>323340</v>
      </c>
      <c r="E260" s="200" t="n">
        <f aca="false">+[4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4]BS17A!$D1954</f>
        <v>0</v>
      </c>
      <c r="D261" s="94" t="n">
        <f aca="false">+[4]BS17A!$U1954</f>
        <v>1075220</v>
      </c>
      <c r="E261" s="200" t="n">
        <f aca="false">+[4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4]BS17A!$D1955</f>
        <v>0</v>
      </c>
      <c r="D262" s="94" t="n">
        <f aca="false">+[4]BS17A!$U1955</f>
        <v>1104970</v>
      </c>
      <c r="E262" s="200" t="n">
        <f aca="false">+[4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4]BS17A!$D1956</f>
        <v>0</v>
      </c>
      <c r="D263" s="94" t="n">
        <f aca="false">+[4]BS17A!$U1956</f>
        <v>874890</v>
      </c>
      <c r="E263" s="200" t="n">
        <f aca="false">+[4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4]BS17A!$D1957</f>
        <v>0</v>
      </c>
      <c r="D264" s="94" t="n">
        <f aca="false">+[4]BS17A!$U1957</f>
        <v>922050</v>
      </c>
      <c r="E264" s="200" t="n">
        <f aca="false">+[4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4]BS17A!$D1958</f>
        <v>0</v>
      </c>
      <c r="D265" s="94" t="n">
        <f aca="false">+[4]BS17A!$U1958</f>
        <v>363740</v>
      </c>
      <c r="E265" s="200" t="n">
        <f aca="false">+[4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4]BS17A!$D1959</f>
        <v>0</v>
      </c>
      <c r="D266" s="94" t="n">
        <f aca="false">+[4]BS17A!$U1959</f>
        <v>87110</v>
      </c>
      <c r="E266" s="200" t="n">
        <f aca="false">+[4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4]BS17A!$D1960</f>
        <v>0</v>
      </c>
      <c r="D267" s="94" t="n">
        <f aca="false">+[4]BS17A!$U1960</f>
        <v>259890</v>
      </c>
      <c r="E267" s="200" t="n">
        <f aca="false">+[4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4]BS17A!$D1961</f>
        <v>0</v>
      </c>
      <c r="D268" s="94" t="n">
        <f aca="false">+[4]BS17A!$U1961</f>
        <v>73480</v>
      </c>
      <c r="E268" s="200" t="n">
        <f aca="false">+[4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4]BS17A!$D1962</f>
        <v>0</v>
      </c>
      <c r="D269" s="94" t="n">
        <f aca="false">+[4]BS17A!$U1962</f>
        <v>1262650</v>
      </c>
      <c r="E269" s="200" t="n">
        <f aca="false">+[4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4]BS17A!$D1963</f>
        <v>0</v>
      </c>
      <c r="D270" s="94" t="n">
        <f aca="false">+[4]BS17A!$U1963</f>
        <v>295240</v>
      </c>
      <c r="E270" s="200" t="n">
        <f aca="false">+[4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4]BS17A!$D1964</f>
        <v>0</v>
      </c>
      <c r="D271" s="94" t="n">
        <f aca="false">+[4]BS17A!$U1964</f>
        <v>989060</v>
      </c>
      <c r="E271" s="200" t="n">
        <f aca="false">+[4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4]BS17A!$D1965</f>
        <v>0</v>
      </c>
      <c r="D272" s="94" t="n">
        <f aca="false">+[4]BS17A!$U1965</f>
        <v>605500</v>
      </c>
      <c r="E272" s="200" t="n">
        <f aca="false">+[4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4]BS17A!$D1966</f>
        <v>0</v>
      </c>
      <c r="D273" s="96" t="n">
        <f aca="false">+[4]BS17A!$U1966</f>
        <v>494130</v>
      </c>
      <c r="E273" s="229" t="n">
        <f aca="false">+[4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4]BS17A!$D1967</f>
        <v>0</v>
      </c>
      <c r="D275" s="131" t="n">
        <f aca="false">[4]BS17A!U1967</f>
        <v>266370</v>
      </c>
      <c r="E275" s="230" t="n">
        <f aca="false">+[4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4]BS17A!$D1968</f>
        <v>0</v>
      </c>
      <c r="D276" s="94" t="n">
        <f aca="false">[4]BS17A!U1968</f>
        <v>155300</v>
      </c>
      <c r="E276" s="200" t="n">
        <f aca="false">+[4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4]BS17A!$D1969</f>
        <v>0</v>
      </c>
      <c r="D277" s="94" t="n">
        <f aca="false">[4]BS17A!U1969</f>
        <v>375240</v>
      </c>
      <c r="E277" s="200" t="n">
        <f aca="false">+[4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4]BS17A!$D1970</f>
        <v>0</v>
      </c>
      <c r="D278" s="94" t="n">
        <f aca="false">[4]BS17A!U1970</f>
        <v>388860</v>
      </c>
      <c r="E278" s="200" t="n">
        <f aca="false">+[4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4]BS17A!$D1971</f>
        <v>0</v>
      </c>
      <c r="D279" s="99" t="n">
        <f aca="false">[4]BS17A!U1971</f>
        <v>242980</v>
      </c>
      <c r="E279" s="206" t="n">
        <f aca="false">+[4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4]BS17A!$D1972</f>
        <v>90</v>
      </c>
      <c r="D280" s="232" t="n">
        <f aca="false">[4]BS17A!U1972</f>
        <v>33040</v>
      </c>
      <c r="E280" s="228" t="n">
        <f aca="false">+[4]BS17A!$V1972</f>
        <v>297360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90</v>
      </c>
      <c r="D281" s="204"/>
      <c r="E281" s="205" t="n">
        <f aca="false">SUM(E241:E280)</f>
        <v>297360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4]BS17A!$D1974</f>
        <v>6</v>
      </c>
      <c r="D286" s="91" t="n">
        <f aca="false">+[4]BS17A!$U1974</f>
        <v>6500</v>
      </c>
      <c r="E286" s="199" t="n">
        <f aca="false">+[4]BS17A!$V1974</f>
        <v>390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4]BS17A!$D1975</f>
        <v>0</v>
      </c>
      <c r="D287" s="94" t="n">
        <f aca="false">+[4]BS17A!$U1975</f>
        <v>3460</v>
      </c>
      <c r="E287" s="200" t="n">
        <f aca="false">+[4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4]BS17A!$D1976</f>
        <v>1</v>
      </c>
      <c r="D288" s="94" t="n">
        <f aca="false">+[4]BS17A!$U1976</f>
        <v>13050</v>
      </c>
      <c r="E288" s="200" t="n">
        <f aca="false">+[4]BS17A!$V1976</f>
        <v>1305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4]BS17A!$D1977</f>
        <v>0</v>
      </c>
      <c r="D289" s="94" t="n">
        <f aca="false">+[4]BS17A!$U1977</f>
        <v>133780</v>
      </c>
      <c r="E289" s="200" t="n">
        <f aca="false">+[4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4]BS17A!$D1978</f>
        <v>0</v>
      </c>
      <c r="D290" s="99" t="n">
        <f aca="false">+[4]BS17A!$U1978</f>
        <v>734780</v>
      </c>
      <c r="E290" s="206" t="n">
        <f aca="false">+[4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7</v>
      </c>
      <c r="D291" s="140"/>
      <c r="E291" s="170" t="n">
        <f aca="false">SUM(E286:E290)</f>
        <v>5205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4]BS17A!$D1863</f>
        <v>231</v>
      </c>
      <c r="D296" s="91" t="n">
        <f aca="false">+[4]BS17A!$U1863</f>
        <v>17390</v>
      </c>
      <c r="E296" s="199" t="n">
        <f aca="false">+[4]BS17A!$V1863</f>
        <v>401709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4]BS17A!$D1864</f>
        <v>190</v>
      </c>
      <c r="D297" s="94" t="n">
        <f aca="false">+[4]BS17A!$U1864</f>
        <v>54690</v>
      </c>
      <c r="E297" s="200" t="n">
        <f aca="false">+[4]BS17A!$V1864</f>
        <v>1039110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4]BS17A!$D1865</f>
        <v>0</v>
      </c>
      <c r="D298" s="94" t="n">
        <f aca="false">+[4]BS17A!$U1865</f>
        <v>67800</v>
      </c>
      <c r="E298" s="200" t="n">
        <f aca="false">+[4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4]BS17A!$D1866</f>
        <v>218</v>
      </c>
      <c r="D299" s="94" t="n">
        <f aca="false">+[4]BS17A!$U1866</f>
        <v>2380</v>
      </c>
      <c r="E299" s="200" t="n">
        <f aca="false">+[4]BS17A!$V1866</f>
        <v>51884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4]BS17A!$D1867</f>
        <v>0</v>
      </c>
      <c r="D300" s="94" t="n">
        <f aca="false">+[4]BS17A!$U1867</f>
        <v>70</v>
      </c>
      <c r="E300" s="200" t="n">
        <f aca="false">+[4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4]BS17A!$D1868</f>
        <v>0</v>
      </c>
      <c r="D301" s="94" t="n">
        <f aca="false">+[4]BS17A!$U1868</f>
        <v>143950</v>
      </c>
      <c r="E301" s="200" t="n">
        <f aca="false">+[4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4]BS17A!$D1869</f>
        <v>0</v>
      </c>
      <c r="D302" s="99" t="n">
        <f aca="false">+[4]BS17A!$U1869</f>
        <v>9790</v>
      </c>
      <c r="E302" s="206" t="n">
        <f aca="false">+[4]BS17A!$V1869</f>
        <v>0</v>
      </c>
      <c r="F302" s="10"/>
    </row>
    <row r="303" customFormat="false" ht="15" hidden="false" customHeight="true" outlineLevel="0" collapsed="false">
      <c r="A303" s="56"/>
      <c r="B303" s="241" t="s">
        <v>449</v>
      </c>
      <c r="C303" s="241"/>
      <c r="D303" s="227"/>
      <c r="E303" s="234" t="n">
        <f aca="false">SUM(E296:E302)</f>
        <v>1492703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606006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60994033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6" t="s">
        <v>457</v>
      </c>
      <c r="B317" s="16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5535645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50525024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56060669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4]NOMBRE!B12</f>
        <v>SRA. MARIA INES NUÑEZ GONZALEZ 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4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4]NOMBRE!B11</f>
        <v>DR.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4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5]NOMBRE!B2," - ","( ",[5]NOMBRE!C2,[5]NOMBRE!D2,[5]NOMBRE!E2,[5]NOMBRE!F2,[5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5]NOMBRE!B3," - ","( ",[5]NOMBRE!C3,[5]NOMBRE!D3,[5]NOMBRE!E3,[5]NOMBRE!F3,[5]NOMBRE!G3," )")</f>
        <v>ESTABLECIMIENTO: HOSPITAL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5]NOMBRE!B6," - ","( ",[5]NOMBRE!C6,[5]NOMBRE!D6," )")</f>
        <v>MES: MAYO - ( 05 )</v>
      </c>
      <c r="B4" s="4"/>
      <c r="C4" s="6" t="str">
        <f aca="false">CONCATENATE([5]NOMBRE!B6," ","( ",[5]NOMBRE!C6,[5]NOMBRE!D6," )")</f>
        <v>MAYO ( 05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5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5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5]NOMBRE!B3," ","( ",[5]NOMBRE!C3,[5]NOMBRE!D3,[5]NOMBRE!E3,[5]NOMBRE!F3,[5]NOMBRE!G3," )")</f>
        <v>HOSPITAL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5]BS17A!$D13</f>
        <v>0</v>
      </c>
      <c r="D14" s="131" t="n">
        <f aca="false">[5]BS17A!$U13</f>
        <v>3940</v>
      </c>
      <c r="E14" s="132" t="n">
        <f aca="false">[5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5]BS17A!$D14</f>
        <v>0</v>
      </c>
      <c r="D15" s="94" t="n">
        <f aca="false">[5]BS17A!$U14</f>
        <v>4950</v>
      </c>
      <c r="E15" s="133" t="n">
        <f aca="false">[5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5]BS17A!$D15</f>
        <v>7194</v>
      </c>
      <c r="D16" s="94" t="n">
        <f aca="false">[5]BS17A!$U15</f>
        <v>10610</v>
      </c>
      <c r="E16" s="133" t="n">
        <f aca="false">[5]BS17A!$V15</f>
        <v>7632834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5]BS17A!$D16</f>
        <v>0</v>
      </c>
      <c r="D17" s="94" t="n">
        <f aca="false">[5]BS17A!$U16</f>
        <v>6340</v>
      </c>
      <c r="E17" s="133" t="n">
        <f aca="false">[5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5]BS17A!$D17</f>
        <v>0</v>
      </c>
      <c r="D18" s="94" t="n">
        <f aca="false">[5]BS17A!$U17</f>
        <v>6960</v>
      </c>
      <c r="E18" s="133" t="n">
        <f aca="false">[5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5]BS17A!$D20</f>
        <v>0</v>
      </c>
      <c r="D19" s="94" t="n">
        <f aca="false">[5]BS17A!$U20</f>
        <v>5360</v>
      </c>
      <c r="E19" s="133" t="n">
        <f aca="false">[5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5]BS17A!$D21</f>
        <v>0</v>
      </c>
      <c r="D20" s="94" t="n">
        <f aca="false">[5]BS17A!$U21</f>
        <v>6430</v>
      </c>
      <c r="E20" s="133" t="n">
        <f aca="false">[5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5]BS17A!$D22</f>
        <v>0</v>
      </c>
      <c r="D21" s="94" t="n">
        <f aca="false">[5]BS17A!$U22</f>
        <v>7980</v>
      </c>
      <c r="E21" s="133" t="n">
        <f aca="false">[5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5]BS17A!$D23</f>
        <v>2006</v>
      </c>
      <c r="D22" s="94" t="n">
        <f aca="false">[5]BS17A!$U23</f>
        <v>5360</v>
      </c>
      <c r="E22" s="133" t="n">
        <f aca="false">[5]BS17A!$V23</f>
        <v>1075216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5]BS17A!$D24</f>
        <v>1050</v>
      </c>
      <c r="D23" s="94" t="n">
        <f aca="false">[5]BS17A!$U24</f>
        <v>6430</v>
      </c>
      <c r="E23" s="133" t="n">
        <f aca="false">[5]BS17A!$V24</f>
        <v>675150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5]BS17A!$D25</f>
        <v>1543</v>
      </c>
      <c r="D24" s="94" t="n">
        <f aca="false">[5]BS17A!$U25</f>
        <v>7980</v>
      </c>
      <c r="E24" s="133" t="n">
        <f aca="false">[5]BS17A!$V25</f>
        <v>1231314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5]BS17A!$D795</f>
        <v>192</v>
      </c>
      <c r="D25" s="94" t="n">
        <f aca="false">+[5]BS17A!$U795</f>
        <v>6510</v>
      </c>
      <c r="E25" s="133" t="n">
        <f aca="false">+[5]BS17A!$V795</f>
        <v>124992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5]BS17A!$D800</f>
        <v>2</v>
      </c>
      <c r="D26" s="96" t="n">
        <f aca="false">+[5]BS17A!$U800</f>
        <v>26970</v>
      </c>
      <c r="E26" s="135" t="n">
        <f aca="false">+[5]BS17A!$V800</f>
        <v>5394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5]BS17A!$D27</f>
        <v>1707</v>
      </c>
      <c r="D28" s="131" t="n">
        <f aca="false">[5]BS17A!$U27</f>
        <v>1050</v>
      </c>
      <c r="E28" s="132" t="n">
        <f aca="false">[5]BS17A!$V27</f>
        <v>179235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5]BS17A!$D28</f>
        <v>0</v>
      </c>
      <c r="D29" s="94" t="n">
        <f aca="false">[5]BS17A!$U28</f>
        <v>1790</v>
      </c>
      <c r="E29" s="133" t="n">
        <f aca="false">[5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5]BS17A!$D29</f>
        <v>0</v>
      </c>
      <c r="D30" s="94" t="n">
        <f aca="false">[5]BS17A!$U29</f>
        <v>570</v>
      </c>
      <c r="E30" s="133" t="n">
        <f aca="false">[5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5]BS17A!$D30</f>
        <v>21</v>
      </c>
      <c r="D31" s="94" t="n">
        <f aca="false">[5]BS17A!$U30</f>
        <v>1420</v>
      </c>
      <c r="E31" s="133" t="n">
        <f aca="false">[5]BS17A!$V30</f>
        <v>2982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5]BS17A!$D31</f>
        <v>1313</v>
      </c>
      <c r="D32" s="94" t="n">
        <f aca="false">[5]BS17A!$U31</f>
        <v>1140</v>
      </c>
      <c r="E32" s="133" t="n">
        <f aca="false">[5]BS17A!$V31</f>
        <v>149682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5]BS17A!$D32</f>
        <v>0</v>
      </c>
      <c r="D33" s="94" t="n">
        <f aca="false">[5]BS17A!$U32</f>
        <v>1050</v>
      </c>
      <c r="E33" s="133" t="n">
        <f aca="false">[5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5]BS17A!$D796</f>
        <v>388</v>
      </c>
      <c r="D34" s="94" t="n">
        <f aca="false">+[5]BS17A!$U796</f>
        <v>2550</v>
      </c>
      <c r="E34" s="133" t="n">
        <f aca="false">+[5]BS17A!$V796</f>
        <v>98940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5]BS17A!$D797</f>
        <v>573</v>
      </c>
      <c r="D35" s="94" t="n">
        <f aca="false">+[5]BS17A!$U797</f>
        <v>2550</v>
      </c>
      <c r="E35" s="133" t="n">
        <f aca="false">+[5]BS17A!$V797</f>
        <v>146115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5]BS17A!$D798</f>
        <v>4</v>
      </c>
      <c r="D36" s="94" t="n">
        <f aca="false">+[5]BS17A!$U798</f>
        <v>10160</v>
      </c>
      <c r="E36" s="133" t="n">
        <f aca="false">+[5]BS17A!$V798</f>
        <v>4064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5]BS17A!$D799</f>
        <v>40</v>
      </c>
      <c r="D37" s="96" t="n">
        <f aca="false">+[5]BS17A!$U799</f>
        <v>11890</v>
      </c>
      <c r="E37" s="135" t="n">
        <f aca="false">+[5]BS17A!$V799</f>
        <v>47560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5]BS17A!$D801</f>
        <v>0</v>
      </c>
      <c r="D39" s="91" t="n">
        <f aca="false">+[5]BS17A!$U801</f>
        <v>2962.696</v>
      </c>
      <c r="E39" s="136" t="n">
        <f aca="false">+[5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5]BS17A!$D802</f>
        <v>0</v>
      </c>
      <c r="D40" s="99" t="n">
        <f aca="false">+[5]BS17A!$U802</f>
        <v>6955.448</v>
      </c>
      <c r="E40" s="137" t="n">
        <f aca="false">+[5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5]BS17A!$D34</f>
        <v>0</v>
      </c>
      <c r="D42" s="91" t="n">
        <f aca="false">+[5]BS17A!$U34</f>
        <v>3430</v>
      </c>
      <c r="E42" s="136" t="n">
        <f aca="false">+[5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5]BS17A!$D35</f>
        <v>593</v>
      </c>
      <c r="D43" s="94" t="n">
        <f aca="false">+[5]BS17A!$U35</f>
        <v>1890</v>
      </c>
      <c r="E43" s="133" t="n">
        <f aca="false">+[5]BS17A!$V35</f>
        <v>112077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5]BS17A!$D36</f>
        <v>1</v>
      </c>
      <c r="D44" s="94" t="n">
        <f aca="false">+[5]BS17A!$U36</f>
        <v>1890</v>
      </c>
      <c r="E44" s="133" t="n">
        <f aca="false">+[5]BS17A!$V36</f>
        <v>189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5]BS17A!$D37</f>
        <v>282</v>
      </c>
      <c r="D45" s="99" t="n">
        <f aca="false">+[5]BS17A!$U37</f>
        <v>570</v>
      </c>
      <c r="E45" s="137" t="n">
        <f aca="false">+[5]BS17A!$V37</f>
        <v>16074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5]BS17A!$D39</f>
        <v>9</v>
      </c>
      <c r="D47" s="91" t="n">
        <f aca="false">+[5]BS17A!$U39</f>
        <v>1630</v>
      </c>
      <c r="E47" s="136" t="n">
        <f aca="false">+[5]BS17A!$V39</f>
        <v>1467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5]BS17A!$D40</f>
        <v>24</v>
      </c>
      <c r="D48" s="94" t="n">
        <f aca="false">+[5]BS17A!$U40</f>
        <v>1630</v>
      </c>
      <c r="E48" s="133" t="n">
        <f aca="false">+[5]BS17A!$V40</f>
        <v>3912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5]BS17A!$D41</f>
        <v>0</v>
      </c>
      <c r="D49" s="99" t="n">
        <f aca="false">+[5]BS17A!$U41</f>
        <v>940</v>
      </c>
      <c r="E49" s="137" t="n">
        <f aca="false">+[5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6942</v>
      </c>
      <c r="D50" s="138"/>
      <c r="E50" s="139" t="n">
        <f aca="false">SUM(E14:E49)</f>
        <v>11507197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5]BS17!$D12</f>
        <v>51976</v>
      </c>
      <c r="D55" s="140"/>
      <c r="E55" s="141" t="n">
        <f aca="false">+E56+E57+E58+E59+E60+E61+E65+E66+E67</f>
        <v>6737344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5]BS17!$D13</f>
        <v>19657</v>
      </c>
      <c r="D56" s="143"/>
      <c r="E56" s="144" t="n">
        <f aca="false">+[5]BS17A!V83</f>
        <v>1943744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5]BS17!$D14</f>
        <v>22760</v>
      </c>
      <c r="D57" s="145"/>
      <c r="E57" s="146" t="n">
        <f aca="false">+[5]BS17A!V174</f>
        <v>2534416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5]BS17!$D15</f>
        <v>1012</v>
      </c>
      <c r="D58" s="145"/>
      <c r="E58" s="146" t="n">
        <f aca="false">+[5]BS17A!V243</f>
        <v>330500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5]BS17!$D16</f>
        <v>0</v>
      </c>
      <c r="D59" s="145"/>
      <c r="E59" s="146" t="n">
        <f aca="false">+[5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5]BS17!$D17</f>
        <v>1127</v>
      </c>
      <c r="D60" s="148"/>
      <c r="E60" s="149" t="n">
        <f aca="false">+[5]BS17A!V295</f>
        <v>500517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5]BS17!$D18</f>
        <v>4891</v>
      </c>
      <c r="D61" s="151"/>
      <c r="E61" s="152" t="n">
        <f aca="false">SUM(E62:E64)</f>
        <v>1133311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5]BS17!$D19</f>
        <v>4316</v>
      </c>
      <c r="D62" s="153"/>
      <c r="E62" s="154" t="n">
        <f aca="false">+[5]BS17A!V362</f>
        <v>926422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5]BS17!$D20</f>
        <v>125</v>
      </c>
      <c r="D63" s="145"/>
      <c r="E63" s="146" t="n">
        <f aca="false">+[5]BS17A!V405</f>
        <v>31010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5]BS17!$D21</f>
        <v>450</v>
      </c>
      <c r="D64" s="155"/>
      <c r="E64" s="156" t="n">
        <f aca="false">+[5]BS17A!V428</f>
        <v>175879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5]BS17!$D22</f>
        <v>0</v>
      </c>
      <c r="D65" s="143"/>
      <c r="E65" s="144" t="n">
        <f aca="false">+[5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5]BS17!$D23</f>
        <v>68</v>
      </c>
      <c r="D66" s="145"/>
      <c r="E66" s="146" t="n">
        <f aca="false">+[5]BS17A!V456</f>
        <v>13092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5]BS17!$D24</f>
        <v>2461</v>
      </c>
      <c r="D67" s="148"/>
      <c r="E67" s="149" t="n">
        <f aca="false">+[5]BS17A!V500</f>
        <v>281764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5]BS17!$D25</f>
        <v>4261</v>
      </c>
      <c r="D68" s="158"/>
      <c r="E68" s="159" t="n">
        <f aca="false">SUM(E69:E74)</f>
        <v>5627092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5]BS17!$D26</f>
        <v>2505</v>
      </c>
      <c r="D69" s="145"/>
      <c r="E69" s="146" t="n">
        <f aca="false">+[5]BS17A!V535</f>
        <v>1853628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5]BS17!$D27</f>
        <v>1</v>
      </c>
      <c r="D70" s="145"/>
      <c r="E70" s="146" t="n">
        <f aca="false">+[5]BS17A!V590</f>
        <v>1531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5]BS17!$D28</f>
        <v>491</v>
      </c>
      <c r="D71" s="145"/>
      <c r="E71" s="146" t="n">
        <f aca="false">+[5]BS17A!V615</f>
        <v>2350605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5]BS17!$D30+[5]BS17!$D32</f>
        <v>905</v>
      </c>
      <c r="D72" s="145"/>
      <c r="E72" s="146" t="n">
        <f aca="false">+[5]BS17A!V633-[5]BS17A!V634</f>
        <v>1249008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5]BS17!$D31</f>
        <v>359</v>
      </c>
      <c r="D73" s="145"/>
      <c r="E73" s="146" t="n">
        <f aca="false">+[5]BS17A!V634</f>
        <v>17232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5]BS17!$D33</f>
        <v>0</v>
      </c>
      <c r="D74" s="161"/>
      <c r="E74" s="162" t="n">
        <f aca="false">+[5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5]BS17!$D34</f>
        <v>0</v>
      </c>
      <c r="D75" s="164"/>
      <c r="E75" s="165" t="n">
        <f aca="false">+[5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6237</v>
      </c>
      <c r="D76" s="140"/>
      <c r="E76" s="166" t="n">
        <f aca="false">+E55+E68+E75</f>
        <v>12364436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5]BS17!D49</f>
        <v>0</v>
      </c>
      <c r="D81" s="143"/>
      <c r="E81" s="167" t="n">
        <f aca="false">+SUM([5]BS17A!V673+[5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5]BS17!E130</f>
        <v>926</v>
      </c>
      <c r="D82" s="145"/>
      <c r="E82" s="168" t="n">
        <f aca="false">+[5]BS17A!V1574</f>
        <v>766530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5]BS17A!D1849</f>
        <v>49</v>
      </c>
      <c r="D83" s="148"/>
      <c r="E83" s="169" t="n">
        <f aca="false">+[5]BS17A!V1849</f>
        <v>271409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975</v>
      </c>
      <c r="D84" s="140"/>
      <c r="E84" s="170" t="n">
        <f aca="false">SUM(E81:E83)</f>
        <v>1037939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5]BS17!F68</f>
        <v>2</v>
      </c>
      <c r="D90" s="172" t="n">
        <f aca="false">+[5]BS17!G68</f>
        <v>0</v>
      </c>
      <c r="E90" s="173" t="n">
        <f aca="false">+[5]BS17!H68</f>
        <v>0</v>
      </c>
      <c r="F90" s="174" t="n">
        <f aca="false">[5]BS17A!V811</f>
        <v>28196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5]BS17!F69</f>
        <v>171</v>
      </c>
      <c r="D91" s="176" t="n">
        <f aca="false">+[5]BS17!G69</f>
        <v>0</v>
      </c>
      <c r="E91" s="177" t="n">
        <f aca="false">+[5]BS17!H69</f>
        <v>0</v>
      </c>
      <c r="F91" s="178" t="n">
        <f aca="false">[5]BS17A!V882</f>
        <v>6648522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5]BS17!F70</f>
        <v>17</v>
      </c>
      <c r="D92" s="176" t="n">
        <f aca="false">+[5]BS17!G70</f>
        <v>2</v>
      </c>
      <c r="E92" s="177" t="n">
        <f aca="false">+[5]BS17!H70</f>
        <v>0</v>
      </c>
      <c r="F92" s="178" t="n">
        <f aca="false">[5]BS17A!V961</f>
        <v>1342175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5]BS17!F71</f>
        <v>8</v>
      </c>
      <c r="D93" s="176" t="n">
        <f aca="false">+[5]BS17!G71</f>
        <v>0</v>
      </c>
      <c r="E93" s="177" t="n">
        <f aca="false">+[5]BS17!H71</f>
        <v>0</v>
      </c>
      <c r="F93" s="178" t="n">
        <f aca="false">[5]BS17A!V1037</f>
        <v>53627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5]BS17!F72</f>
        <v>93</v>
      </c>
      <c r="D94" s="176" t="n">
        <f aca="false">+[5]BS17!G72</f>
        <v>0</v>
      </c>
      <c r="E94" s="177" t="n">
        <f aca="false">+[5]BS17!H72</f>
        <v>0</v>
      </c>
      <c r="F94" s="178" t="n">
        <f aca="false">[5]BS17A!V1098</f>
        <v>6159220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5]BS17!F73</f>
        <v>138</v>
      </c>
      <c r="D95" s="176" t="n">
        <f aca="false">+[5]BS17!G73</f>
        <v>0</v>
      </c>
      <c r="E95" s="177" t="n">
        <f aca="false">+[5]BS17!H73</f>
        <v>0</v>
      </c>
      <c r="F95" s="178" t="n">
        <f aca="false">[5]BS17A!V1166</f>
        <v>285070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5]BS17!F74</f>
        <v>4</v>
      </c>
      <c r="D96" s="176" t="n">
        <f aca="false">+[5]BS17!G74</f>
        <v>0</v>
      </c>
      <c r="E96" s="177" t="n">
        <f aca="false">+[5]BS17!H74</f>
        <v>0</v>
      </c>
      <c r="F96" s="178" t="n">
        <f aca="false">[5]BS17A!V1221</f>
        <v>38274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5]BS17!F75</f>
        <v>3</v>
      </c>
      <c r="D97" s="176" t="n">
        <f aca="false">+[5]BS17!G75</f>
        <v>0</v>
      </c>
      <c r="E97" s="177" t="n">
        <f aca="false">+[5]BS17!H75</f>
        <v>0</v>
      </c>
      <c r="F97" s="178" t="n">
        <f aca="false">[5]BS17A!V1287</f>
        <v>14892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5]BS17!F76</f>
        <v>154</v>
      </c>
      <c r="D98" s="176" t="n">
        <f aca="false">+[5]BS17!G76</f>
        <v>14</v>
      </c>
      <c r="E98" s="177" t="n">
        <f aca="false">+[5]BS17!H76</f>
        <v>0</v>
      </c>
      <c r="F98" s="178" t="n">
        <f aca="false">[5]BS17A!V1357</f>
        <v>38450420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5]BS17!F77</f>
        <v>11</v>
      </c>
      <c r="D99" s="176" t="n">
        <f aca="false">+[5]BS17!G77</f>
        <v>1</v>
      </c>
      <c r="E99" s="177" t="n">
        <f aca="false">+[5]BS17!H77</f>
        <v>0</v>
      </c>
      <c r="F99" s="178" t="n">
        <f aca="false">[5]BS17A!V1441</f>
        <v>118942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5]BS17!F78</f>
        <v>33</v>
      </c>
      <c r="D100" s="176" t="n">
        <f aca="false">+[5]BS17!G78</f>
        <v>3</v>
      </c>
      <c r="E100" s="177" t="n">
        <f aca="false">+[5]BS17!H78</f>
        <v>0</v>
      </c>
      <c r="F100" s="178" t="n">
        <f aca="false">[5]BS17A!V1489</f>
        <v>6089455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5]BS17!F79</f>
        <v>4</v>
      </c>
      <c r="D101" s="176" t="n">
        <f aca="false">+[5]BS17!G79</f>
        <v>0</v>
      </c>
      <c r="E101" s="177" t="n">
        <f aca="false">+[5]BS17!H79</f>
        <v>0</v>
      </c>
      <c r="F101" s="178" t="n">
        <f aca="false">[5]BS17A!V1592</f>
        <v>804990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5]BS17!F80</f>
        <v>42</v>
      </c>
      <c r="D102" s="180" t="n">
        <f aca="false">+[5]BS17!G80</f>
        <v>0</v>
      </c>
      <c r="E102" s="181" t="n">
        <f aca="false">+[5]BS17!H80</f>
        <v>0</v>
      </c>
      <c r="F102" s="182" t="n">
        <f aca="false">[5]BS17A!V1597</f>
        <v>8068090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5]BS17!F81</f>
        <v>69</v>
      </c>
      <c r="D103" s="172" t="n">
        <f aca="false">+[5]BS17!G81</f>
        <v>0</v>
      </c>
      <c r="E103" s="173" t="n">
        <f aca="false">+[5]BS17!H81</f>
        <v>0</v>
      </c>
      <c r="F103" s="174" t="n">
        <f aca="false">+[5]BS17A!V1631</f>
        <v>788826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5]BS17A!D1635</f>
        <v>1</v>
      </c>
      <c r="D104" s="176" t="n">
        <f aca="false">+[5]BS17A!F1635</f>
        <v>0</v>
      </c>
      <c r="E104" s="177" t="n">
        <f aca="false">+[5]BS17A!G1635</f>
        <v>0</v>
      </c>
      <c r="F104" s="178" t="n">
        <f aca="false">+[5]BS17A!V1635</f>
        <v>23908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5]BS17A!D1634</f>
        <v>47</v>
      </c>
      <c r="D105" s="176" t="n">
        <f aca="false">+[5]BS17A!F1634</f>
        <v>0</v>
      </c>
      <c r="E105" s="177" t="n">
        <f aca="false">+[5]BS17A!G1634</f>
        <v>0</v>
      </c>
      <c r="F105" s="178" t="n">
        <f aca="false">+[5]BS17A!V1634</f>
        <v>571802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5]BS17A!D1632+[5]BS17A!D1633</f>
        <v>21</v>
      </c>
      <c r="D106" s="184" t="n">
        <f aca="false">+[5]BS17A!F1632+[5]BS17A!F1633</f>
        <v>0</v>
      </c>
      <c r="E106" s="185" t="n">
        <f aca="false">+[5]BS17A!G1632+[5]BS17A!G1633</f>
        <v>0</v>
      </c>
      <c r="F106" s="186" t="n">
        <f aca="false">+[5]BS17A!V1632+[5]BS17A!V1633</f>
        <v>193116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5]BS17!F82</f>
        <v>37</v>
      </c>
      <c r="D107" s="188" t="n">
        <f aca="false">+[5]BS17!G82</f>
        <v>1</v>
      </c>
      <c r="E107" s="189" t="n">
        <f aca="false">+[5]BS17!H82</f>
        <v>0</v>
      </c>
      <c r="F107" s="190" t="n">
        <f aca="false">+[5]BS17A!V1639</f>
        <v>5399020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5]BS17A!D1845</f>
        <v>5</v>
      </c>
      <c r="D108" s="184" t="n">
        <f aca="false">[5]BS17A!F1845</f>
        <v>0</v>
      </c>
      <c r="E108" s="185" t="n">
        <f aca="false">[5]BS17A!G1845</f>
        <v>0</v>
      </c>
      <c r="F108" s="186" t="n">
        <f aca="false">+[5]BS17A!V1845</f>
        <v>30511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791</v>
      </c>
      <c r="D109" s="192" t="n">
        <f aca="false">SUM(D90:D108)-D103</f>
        <v>21</v>
      </c>
      <c r="E109" s="193" t="n">
        <f aca="false">+SUM(E90:E103)+E107+E108</f>
        <v>0</v>
      </c>
      <c r="F109" s="194" t="n">
        <f aca="false">+SUM(F90:F103)+F107+F108</f>
        <v>146381970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5]BS17A!D1636</f>
        <v>75</v>
      </c>
      <c r="D114" s="195" t="n">
        <f aca="false">+[5]BS17A!U1636</f>
        <v>121650</v>
      </c>
      <c r="E114" s="196" t="n">
        <f aca="false">+[5]BS17A!V1636</f>
        <v>912375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5]BS17A!D1637</f>
        <v>5</v>
      </c>
      <c r="D115" s="197" t="n">
        <f aca="false">+[5]BS17A!U1637</f>
        <v>128010</v>
      </c>
      <c r="E115" s="169" t="n">
        <f aca="false">+[5]BS17A!V1637</f>
        <v>64005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80</v>
      </c>
      <c r="D116" s="140"/>
      <c r="E116" s="170" t="n">
        <f aca="false">SUM(E114:E115)</f>
        <v>976380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5]BS17A!V1871+[5]BS17A!V1888+[5]BS17A!V1907</f>
        <v>1172705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5]BS17A!$D59</f>
        <v>5337</v>
      </c>
      <c r="D126" s="91" t="n">
        <f aca="false">+[5]BS17A!$U59</f>
        <v>31160</v>
      </c>
      <c r="E126" s="199" t="n">
        <f aca="false">+[5]BS17A!$V59</f>
        <v>16630092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5]BS17A!$D60</f>
        <v>0</v>
      </c>
      <c r="D127" s="94" t="n">
        <f aca="false">+[5]BS17A!$U60</f>
        <v>28680</v>
      </c>
      <c r="E127" s="200" t="n">
        <f aca="false">+[5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5]BS17A!$D61</f>
        <v>0</v>
      </c>
      <c r="D128" s="94" t="n">
        <f aca="false">+[5]BS17A!$U61</f>
        <v>23910</v>
      </c>
      <c r="E128" s="200" t="n">
        <f aca="false">+[5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5]BS17A!D62:D64)</f>
        <v>0</v>
      </c>
      <c r="D129" s="94" t="n">
        <f aca="false">+[5]BS17A!$U62</f>
        <v>129530</v>
      </c>
      <c r="E129" s="200" t="n">
        <f aca="false">SUM([5]BS17A!V62:V64)</f>
        <v>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5]BS17A!D65:D67)</f>
        <v>340</v>
      </c>
      <c r="D130" s="94" t="n">
        <f aca="false">+[5]BS17A!$U65</f>
        <v>62560</v>
      </c>
      <c r="E130" s="200" t="n">
        <f aca="false">SUM([5]BS17A!V65:V67)</f>
        <v>2127040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5]BS17A!D68</f>
        <v>207</v>
      </c>
      <c r="D131" s="94" t="n">
        <f aca="false">+[5]BS17A!$U68</f>
        <v>56130</v>
      </c>
      <c r="E131" s="200" t="n">
        <f aca="false">+[5]BS17A!$V68</f>
        <v>1161891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5]BS17A!$D69</f>
        <v>0</v>
      </c>
      <c r="D132" s="94" t="n">
        <f aca="false">+[5]BS17A!$U69</f>
        <v>15930</v>
      </c>
      <c r="E132" s="200" t="n">
        <f aca="false">+[5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5]BS17A!$D70</f>
        <v>0</v>
      </c>
      <c r="D133" s="94" t="n">
        <f aca="false">+[5]BS17A!$U70</f>
        <v>24960</v>
      </c>
      <c r="E133" s="200" t="n">
        <f aca="false">+[5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5]BS17A!$D73</f>
        <v>0</v>
      </c>
      <c r="D134" s="94" t="n">
        <f aca="false">+[5]BS17A!$U73</f>
        <v>25160</v>
      </c>
      <c r="E134" s="200" t="n">
        <f aca="false">+[5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5]BS17A!$D71</f>
        <v>0</v>
      </c>
      <c r="D135" s="94" t="n">
        <f aca="false">+[5]BS17A!$U71</f>
        <v>25980</v>
      </c>
      <c r="E135" s="200" t="n">
        <f aca="false">+[5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5]BS17A!$D76</f>
        <v>0</v>
      </c>
      <c r="D136" s="94" t="n">
        <f aca="false">+[5]BS17A!$U76</f>
        <v>31160</v>
      </c>
      <c r="E136" s="200" t="n">
        <f aca="false">+[5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5]BS17A!$D79</f>
        <v>43</v>
      </c>
      <c r="D137" s="94" t="n">
        <f aca="false">+[5]BS17A!$U79</f>
        <v>6040</v>
      </c>
      <c r="E137" s="200" t="n">
        <f aca="false">+[5]BS17A!$V79</f>
        <v>25972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5]BS17A!$D80</f>
        <v>0</v>
      </c>
      <c r="D138" s="94" t="n">
        <f aca="false">+[5]BS17A!$U80</f>
        <v>43660</v>
      </c>
      <c r="E138" s="200" t="n">
        <f aca="false">+[5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5927</v>
      </c>
      <c r="D139" s="202"/>
      <c r="E139" s="203" t="n">
        <f aca="false">SUM(E126:E138)</f>
        <v>19944995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5]BS17A!$D72</f>
        <v>0</v>
      </c>
      <c r="D141" s="94" t="n">
        <f aca="false">+[5]BS17A!$U72</f>
        <v>10480</v>
      </c>
      <c r="E141" s="200" t="n">
        <f aca="false">+[5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5]BS17A!$D74</f>
        <v>0</v>
      </c>
      <c r="D142" s="94" t="n">
        <f aca="false">+[5]BS17A!$U74</f>
        <v>10480</v>
      </c>
      <c r="E142" s="200" t="n">
        <f aca="false">+[5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5]BS17A!$D75</f>
        <v>4</v>
      </c>
      <c r="D143" s="94" t="n">
        <f aca="false">+[5]BS17A!$U75</f>
        <v>4620</v>
      </c>
      <c r="E143" s="200" t="n">
        <f aca="false">+[5]BS17A!$V75</f>
        <v>1848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5]BS17A!$D77</f>
        <v>0</v>
      </c>
      <c r="D144" s="94" t="n">
        <f aca="false">+[5]BS17A!$U77</f>
        <v>84230</v>
      </c>
      <c r="E144" s="200" t="n">
        <f aca="false">+[5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5]BS17A!$D78</f>
        <v>0</v>
      </c>
      <c r="D145" s="94" t="n">
        <f aca="false">+[5]BS17A!$U78</f>
        <v>9940</v>
      </c>
      <c r="E145" s="200" t="n">
        <f aca="false">+[5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5]BS17A!$D81</f>
        <v>0</v>
      </c>
      <c r="D146" s="94" t="n">
        <f aca="false">+[5]BS17A!$U81</f>
        <v>7660</v>
      </c>
      <c r="E146" s="200" t="n">
        <f aca="false">+[5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4</v>
      </c>
      <c r="D147" s="202"/>
      <c r="E147" s="203" t="n">
        <f aca="false">SUM(E141:E146)</f>
        <v>1848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5931</v>
      </c>
      <c r="D148" s="204"/>
      <c r="E148" s="205" t="n">
        <f aca="false">+E139+E147</f>
        <v>19946843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5]BS17A!D43</f>
        <v>283</v>
      </c>
      <c r="D153" s="91" t="n">
        <f aca="false">[5]BS17A!U43</f>
        <v>720</v>
      </c>
      <c r="E153" s="199" t="n">
        <f aca="false">+[5]BS17A!V43</f>
        <v>20376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5]BS17A!D44+[5]BS17A!D45</f>
        <v>0</v>
      </c>
      <c r="D154" s="99" t="n">
        <f aca="false">[5]BS17A!U44</f>
        <v>100</v>
      </c>
      <c r="E154" s="206" t="n">
        <f aca="false">+[5]BS17A!V44+[5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83</v>
      </c>
      <c r="D155" s="204"/>
      <c r="E155" s="205" t="n">
        <f aca="false">SUM(E153:E154)</f>
        <v>20376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5]BS17A!$D1481</f>
        <v>0</v>
      </c>
      <c r="D160" s="91" t="n">
        <f aca="false">+[5]BS17A!$U1481</f>
        <v>39230</v>
      </c>
      <c r="E160" s="199" t="n">
        <f aca="false">+[5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5]BS17A!$D1482</f>
        <v>0</v>
      </c>
      <c r="D161" s="94" t="n">
        <f aca="false">+[5]BS17A!$U1482</f>
        <v>24670</v>
      </c>
      <c r="E161" s="200" t="n">
        <f aca="false">+[5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5]BS17A!$D1483</f>
        <v>0</v>
      </c>
      <c r="D162" s="94" t="n">
        <f aca="false">+[5]BS17A!$U1483</f>
        <v>24670</v>
      </c>
      <c r="E162" s="200" t="n">
        <f aca="false">+[5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5]BS17A!$D1484</f>
        <v>0</v>
      </c>
      <c r="D163" s="94" t="n">
        <f aca="false">+[5]BS17A!$U1484</f>
        <v>740040</v>
      </c>
      <c r="E163" s="200" t="n">
        <f aca="false">+[5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5]BS17A!$D1485</f>
        <v>0</v>
      </c>
      <c r="D164" s="94" t="n">
        <f aca="false">+[5]BS17A!$U1485</f>
        <v>346290</v>
      </c>
      <c r="E164" s="200" t="n">
        <f aca="false">+[5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5]BS17A!$D1486</f>
        <v>0</v>
      </c>
      <c r="D165" s="94" t="n">
        <f aca="false">+[5]BS17A!$U1486</f>
        <v>529500</v>
      </c>
      <c r="E165" s="200" t="n">
        <f aca="false">+[5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5]BS17A!$D1487</f>
        <v>0</v>
      </c>
      <c r="D166" s="94" t="n">
        <f aca="false">+[5]BS17A!$U1487</f>
        <v>45080</v>
      </c>
      <c r="E166" s="200" t="n">
        <f aca="false">+[5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5]BS17A!$D1488</f>
        <v>0</v>
      </c>
      <c r="D167" s="99" t="n">
        <f aca="false">+[5]BS17A!$U1488</f>
        <v>608500</v>
      </c>
      <c r="E167" s="206" t="n">
        <f aca="false">+[5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5]BS17A!$D805</f>
        <v>0</v>
      </c>
      <c r="D173" s="91" t="n">
        <f aca="false">+[5]BS17A!$U805</f>
        <v>13450</v>
      </c>
      <c r="E173" s="199" t="n">
        <f aca="false">+[5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5]BS17A!$D806</f>
        <v>0</v>
      </c>
      <c r="D174" s="94" t="n">
        <f aca="false">+[5]BS17A!$U806</f>
        <v>10760</v>
      </c>
      <c r="E174" s="200" t="n">
        <f aca="false">+[5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5]BS17A!$D1197</f>
        <v>669</v>
      </c>
      <c r="D175" s="94" t="n">
        <f aca="false">+[5]BS17A!$U1197</f>
        <v>4610</v>
      </c>
      <c r="E175" s="200" t="n">
        <f aca="false">+[5]BS17A!$V1197</f>
        <v>308409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5]BS17A!$D1198</f>
        <v>14</v>
      </c>
      <c r="D176" s="94" t="n">
        <f aca="false">+[5]BS17A!$U1198</f>
        <v>12990</v>
      </c>
      <c r="E176" s="200" t="n">
        <f aca="false">+[5]BS17A!$V1198</f>
        <v>18186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5]BS17A!$D1199</f>
        <v>39</v>
      </c>
      <c r="D177" s="94" t="n">
        <f aca="false">+[5]BS17A!$U1199</f>
        <v>22030</v>
      </c>
      <c r="E177" s="200" t="n">
        <f aca="false">+[5]BS17A!$V1199</f>
        <v>85917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5]BS17A!$D1200</f>
        <v>0</v>
      </c>
      <c r="D178" s="94" t="n">
        <f aca="false">+[5]BS17A!$U1200</f>
        <v>42060</v>
      </c>
      <c r="E178" s="200" t="n">
        <f aca="false">+[5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5]BS17A!$D1201</f>
        <v>75</v>
      </c>
      <c r="D179" s="94" t="n">
        <f aca="false">+[5]BS17A!$U1201</f>
        <v>46880</v>
      </c>
      <c r="E179" s="200" t="n">
        <f aca="false">+[5]BS17A!$V1201</f>
        <v>351600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5]BS17A!$D1202</f>
        <v>0</v>
      </c>
      <c r="D180" s="94" t="n">
        <f aca="false">+[5]BS17A!$U1202</f>
        <v>26300</v>
      </c>
      <c r="E180" s="200" t="n">
        <f aca="false">+[5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5]BS17A!$D1203</f>
        <v>0</v>
      </c>
      <c r="D181" s="94" t="n">
        <f aca="false">+[5]BS17A!$U1203</f>
        <v>203450</v>
      </c>
      <c r="E181" s="200" t="n">
        <f aca="false">+[5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5]BS17A!$D1204</f>
        <v>0</v>
      </c>
      <c r="D182" s="94" t="n">
        <f aca="false">+[5]BS17A!$U1204</f>
        <v>231290</v>
      </c>
      <c r="E182" s="200" t="n">
        <f aca="false">+[5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5]BS17A!$D1205</f>
        <v>0</v>
      </c>
      <c r="D183" s="94" t="n">
        <f aca="false">+[5]BS17A!$U1205</f>
        <v>188610</v>
      </c>
      <c r="E183" s="200" t="n">
        <f aca="false">+[5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5]BS17A!$D1206</f>
        <v>0</v>
      </c>
      <c r="D184" s="94" t="n">
        <f aca="false">+[5]BS17A!$U1206</f>
        <v>242260</v>
      </c>
      <c r="E184" s="200" t="n">
        <f aca="false">+[5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5]BS17A!$D1207</f>
        <v>0</v>
      </c>
      <c r="D185" s="94" t="n">
        <f aca="false">+[5]BS17A!$U1207</f>
        <v>247890</v>
      </c>
      <c r="E185" s="200" t="n">
        <f aca="false">+[5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5]BS17A!$D1208</f>
        <v>0</v>
      </c>
      <c r="D186" s="94" t="n">
        <f aca="false">+[5]BS17A!$U1208</f>
        <v>209630</v>
      </c>
      <c r="E186" s="200" t="n">
        <f aca="false">+[5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5]BS17A!$D1209</f>
        <v>0</v>
      </c>
      <c r="D187" s="94" t="n">
        <f aca="false">+[5]BS17A!$U1209</f>
        <v>223760</v>
      </c>
      <c r="E187" s="200" t="n">
        <f aca="false">+[5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5]BS17A!$D1210</f>
        <v>0</v>
      </c>
      <c r="D188" s="94" t="n">
        <f aca="false">+[5]BS17A!$U1210</f>
        <v>267560</v>
      </c>
      <c r="E188" s="200" t="n">
        <f aca="false">+[5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5]BS17A!$D1211</f>
        <v>0</v>
      </c>
      <c r="D189" s="94" t="n">
        <f aca="false">+[5]BS17A!$U1211</f>
        <v>237270</v>
      </c>
      <c r="E189" s="200" t="n">
        <f aca="false">+[5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5]BS17A!$D1212</f>
        <v>0</v>
      </c>
      <c r="D190" s="94" t="n">
        <f aca="false">+[5]BS17A!$U1212</f>
        <v>1736360</v>
      </c>
      <c r="E190" s="200" t="n">
        <f aca="false">+[5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5]BS17A!$D1213</f>
        <v>0</v>
      </c>
      <c r="D191" s="94" t="n">
        <f aca="false">+[5]BS17A!$U1213</f>
        <v>1084530</v>
      </c>
      <c r="E191" s="200" t="n">
        <f aca="false">+[5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5]BS17A!$D1214</f>
        <v>0</v>
      </c>
      <c r="D192" s="94" t="n">
        <f aca="false">+[5]BS17A!$U1214</f>
        <v>1049700</v>
      </c>
      <c r="E192" s="200" t="n">
        <f aca="false">+[5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5]BS17A!$D1215</f>
        <v>0</v>
      </c>
      <c r="D193" s="94" t="n">
        <f aca="false">+[5]BS17A!$U1215</f>
        <v>1099690</v>
      </c>
      <c r="E193" s="200" t="n">
        <f aca="false">+[5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5]BS17A!$D1216</f>
        <v>0</v>
      </c>
      <c r="D194" s="94" t="n">
        <f aca="false">+[5]BS17A!$U1216</f>
        <v>155620</v>
      </c>
      <c r="E194" s="200" t="n">
        <f aca="false">+[5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5]BS17A!$D1217</f>
        <v>0</v>
      </c>
      <c r="D195" s="94" t="n">
        <f aca="false">+[5]BS17A!$U1217</f>
        <v>355110</v>
      </c>
      <c r="E195" s="200" t="n">
        <f aca="false">+[5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5]BS17A!$D1218</f>
        <v>0</v>
      </c>
      <c r="D196" s="94" t="n">
        <f aca="false">+[5]BS17A!$U1218</f>
        <v>131650</v>
      </c>
      <c r="E196" s="200" t="n">
        <f aca="false">+[5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5]BS17A!$D1219</f>
        <v>0</v>
      </c>
      <c r="D197" s="94" t="n">
        <f aca="false">+[5]BS17A!$U1219</f>
        <v>1066660</v>
      </c>
      <c r="E197" s="200" t="n">
        <f aca="false">+[5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5]BS17A!$D1220</f>
        <v>0</v>
      </c>
      <c r="D198" s="94" t="n">
        <f aca="false">+[5]BS17A!$U1220</f>
        <v>1066660</v>
      </c>
      <c r="E198" s="200" t="n">
        <f aca="false">+[5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5]BS17A!$D1354</f>
        <v>37</v>
      </c>
      <c r="D199" s="94" t="n">
        <f aca="false">+[5]BS17A!$U1354</f>
        <v>31820</v>
      </c>
      <c r="E199" s="200" t="n">
        <f aca="false">+[5]BS17A!$V1354</f>
        <v>117734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5]BS17A!$D1355</f>
        <v>0</v>
      </c>
      <c r="D200" s="94" t="n">
        <f aca="false">+[5]BS17A!$U1355</f>
        <v>38380</v>
      </c>
      <c r="E200" s="200" t="n">
        <f aca="false">+[5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5]BS17A!$D1356</f>
        <v>0</v>
      </c>
      <c r="D201" s="94" t="n">
        <f aca="false">+[5]BS17A!$U1356</f>
        <v>40870</v>
      </c>
      <c r="E201" s="200" t="n">
        <f aca="false">+[5]BS17A!$V1356</f>
        <v>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5]BS17A!D1036</f>
        <v>1</v>
      </c>
      <c r="D202" s="94" t="n">
        <f aca="false">[5]BS17A!U1036</f>
        <v>8600</v>
      </c>
      <c r="E202" s="200" t="n">
        <f aca="false">[5]BS17A!V1036</f>
        <v>860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5]BS17A!D807</f>
        <v>0</v>
      </c>
      <c r="D203" s="220" t="n">
        <f aca="false">[5]BS17A!U807</f>
        <v>365090</v>
      </c>
      <c r="E203" s="221" t="n">
        <f aca="false">[5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835</v>
      </c>
      <c r="D204" s="204"/>
      <c r="E204" s="205" t="n">
        <f aca="false">SUM(E173:E203)</f>
        <v>882706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5]BS17A!$D18</f>
        <v>0</v>
      </c>
      <c r="D209" s="91" t="n">
        <f aca="false">+[5]BS17A!$U18</f>
        <v>13310</v>
      </c>
      <c r="E209" s="199" t="n">
        <f aca="false">+[5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5]BS17A!$D19</f>
        <v>63</v>
      </c>
      <c r="D210" s="94" t="n">
        <f aca="false">+[5]BS17A!$U19</f>
        <v>13310</v>
      </c>
      <c r="E210" s="200" t="n">
        <f aca="false">+[5]BS17A!$V19</f>
        <v>83853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5]BS17A!$D47</f>
        <v>0</v>
      </c>
      <c r="D211" s="94" t="n">
        <f aca="false">+[5]BS17A!$U47</f>
        <v>1270</v>
      </c>
      <c r="E211" s="200" t="n">
        <f aca="false">+[5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5]BS17A!$D48</f>
        <v>409</v>
      </c>
      <c r="D212" s="94" t="n">
        <f aca="false">+[5]BS17A!$U48</f>
        <v>620</v>
      </c>
      <c r="E212" s="200" t="n">
        <f aca="false">+[5]BS17A!$V48</f>
        <v>25358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5]BS17A!$D49</f>
        <v>354</v>
      </c>
      <c r="D213" s="94" t="n">
        <f aca="false">+[5]BS17A!$U49</f>
        <v>1890</v>
      </c>
      <c r="E213" s="200" t="n">
        <f aca="false">+[5]BS17A!$V49</f>
        <v>66906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5]BS17A!$D50</f>
        <v>43</v>
      </c>
      <c r="D214" s="94" t="n">
        <f aca="false">+[5]BS17A!$U50</f>
        <v>14180</v>
      </c>
      <c r="E214" s="200" t="n">
        <f aca="false">+[5]BS17A!$V50</f>
        <v>60974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5]BS17A!$D51</f>
        <v>62</v>
      </c>
      <c r="D215" s="94" t="n">
        <f aca="false">+[5]BS17A!$U51</f>
        <v>32560</v>
      </c>
      <c r="E215" s="200" t="n">
        <f aca="false">+[5]BS17A!$V51</f>
        <v>201872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5]BS17A!D52</f>
        <v>10</v>
      </c>
      <c r="D216" s="222"/>
      <c r="E216" s="200" t="n">
        <f aca="false">+[5]BS17A!V52</f>
        <v>8120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5]BS17A!$D1861</f>
        <v>36</v>
      </c>
      <c r="D217" s="99" t="n">
        <f aca="false">+[5]BS17A!$U1861</f>
        <v>26390</v>
      </c>
      <c r="E217" s="206" t="n">
        <f aca="false">+[5]BS17A!$V1861</f>
        <v>95004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977</v>
      </c>
      <c r="D218" s="204"/>
      <c r="E218" s="221" t="n">
        <f aca="false">SUM(E209:E217)</f>
        <v>542087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5]BS17A!$D1932</f>
        <v>307</v>
      </c>
      <c r="D230" s="91" t="n">
        <f aca="false">+[5]BS17A!$U1932</f>
        <v>18220</v>
      </c>
      <c r="E230" s="199" t="n">
        <f aca="false">+[5]BS17A!$V1932</f>
        <v>559354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5]BS17A!$D1933</f>
        <v>0</v>
      </c>
      <c r="D231" s="99" t="n">
        <f aca="false">+[5]BS17A!$U1933</f>
        <v>228390</v>
      </c>
      <c r="E231" s="206" t="n">
        <f aca="false">+[5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307</v>
      </c>
      <c r="D232" s="204"/>
      <c r="E232" s="205" t="n">
        <f aca="false">SUM(E230:E231)</f>
        <v>559354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5]BS17A!D768</f>
        <v>396</v>
      </c>
      <c r="D237" s="227"/>
      <c r="E237" s="228" t="n">
        <f aca="false">[5]BS17A!V768</f>
        <v>269146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5]BS17A!$D1935</f>
        <v>0</v>
      </c>
      <c r="D241" s="91" t="n">
        <f aca="false">+[5]BS17A!$U1935</f>
        <v>233270</v>
      </c>
      <c r="E241" s="199" t="n">
        <f aca="false">+[5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5]BS17A!$D1936</f>
        <v>0</v>
      </c>
      <c r="D242" s="94" t="n">
        <f aca="false">+[5]BS17A!$U1936</f>
        <v>33150</v>
      </c>
      <c r="E242" s="200" t="n">
        <f aca="false">+[5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5]BS17A!$D1937</f>
        <v>0</v>
      </c>
      <c r="D243" s="94" t="n">
        <f aca="false">+[5]BS17A!$U1937</f>
        <v>125030</v>
      </c>
      <c r="E243" s="200" t="n">
        <f aca="false">+[5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5]BS17A!$D1938</f>
        <v>0</v>
      </c>
      <c r="D244" s="94" t="n">
        <f aca="false">+[5]BS17A!$U1938</f>
        <v>125030</v>
      </c>
      <c r="E244" s="200" t="n">
        <f aca="false">+[5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5]BS17A!$D1939</f>
        <v>0</v>
      </c>
      <c r="D245" s="94" t="n">
        <f aca="false">+[5]BS17A!$U1939</f>
        <v>227630</v>
      </c>
      <c r="E245" s="200" t="n">
        <f aca="false">+[5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5]BS17A!$D1940</f>
        <v>0</v>
      </c>
      <c r="D246" s="94" t="n">
        <f aca="false">+[5]BS17A!$U1940</f>
        <v>349330</v>
      </c>
      <c r="E246" s="200" t="n">
        <f aca="false">+[5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5]BS17A!$D1941</f>
        <v>0</v>
      </c>
      <c r="D247" s="94" t="n">
        <f aca="false">+[5]BS17A!$U1941</f>
        <v>595930</v>
      </c>
      <c r="E247" s="200" t="n">
        <f aca="false">+[5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5]BS17A!$D1942</f>
        <v>0</v>
      </c>
      <c r="D248" s="94" t="n">
        <f aca="false">+[5]BS17A!$U1942</f>
        <v>124120</v>
      </c>
      <c r="E248" s="200" t="n">
        <f aca="false">+[5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5]BS17A!$D1943</f>
        <v>0</v>
      </c>
      <c r="D249" s="94" t="n">
        <f aca="false">+[5]BS17A!$U1943</f>
        <v>334530</v>
      </c>
      <c r="E249" s="200" t="n">
        <f aca="false">+[5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5]BS17A!$D1944</f>
        <v>0</v>
      </c>
      <c r="D250" s="96" t="n">
        <f aca="false">+[5]BS17A!$U1944</f>
        <v>140860</v>
      </c>
      <c r="E250" s="229" t="n">
        <f aca="false">+[5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5]BS17A!$D1945</f>
        <v>0</v>
      </c>
      <c r="D251" s="96" t="n">
        <f aca="false">+[5]BS17A!$U1945</f>
        <v>122400</v>
      </c>
      <c r="E251" s="229" t="n">
        <f aca="false">+[5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5]BS17A!$D1946</f>
        <v>0</v>
      </c>
      <c r="D252" s="96" t="n">
        <f aca="false">+[5]BS17A!$U1946</f>
        <v>186090</v>
      </c>
      <c r="E252" s="229" t="n">
        <f aca="false">+[5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5]BS17A!$D1947</f>
        <v>0</v>
      </c>
      <c r="D253" s="96" t="n">
        <f aca="false">+[5]BS17A!$U1947</f>
        <v>48970</v>
      </c>
      <c r="E253" s="229" t="n">
        <f aca="false">+[5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5]BS17A!$D1948</f>
        <v>0</v>
      </c>
      <c r="D254" s="99" t="n">
        <f aca="false">+[5]BS17A!$U1948</f>
        <v>36600</v>
      </c>
      <c r="E254" s="206" t="n">
        <f aca="false">+[5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5]BS17A!$D1949</f>
        <v>0</v>
      </c>
      <c r="D256" s="91" t="n">
        <f aca="false">+[5]BS17A!$U1949</f>
        <v>200680</v>
      </c>
      <c r="E256" s="199" t="n">
        <f aca="false">+[5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5]BS17A!$D1950</f>
        <v>0</v>
      </c>
      <c r="D257" s="94" t="n">
        <f aca="false">+[5]BS17A!$U1950</f>
        <v>1193820</v>
      </c>
      <c r="E257" s="200" t="n">
        <f aca="false">+[5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5]BS17A!$D1951</f>
        <v>0</v>
      </c>
      <c r="D258" s="94" t="n">
        <f aca="false">+[5]BS17A!$U1951</f>
        <v>180120</v>
      </c>
      <c r="E258" s="200" t="n">
        <f aca="false">+[5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5]BS17A!$D1952</f>
        <v>0</v>
      </c>
      <c r="D259" s="94" t="n">
        <f aca="false">+[5]BS17A!$U1952</f>
        <v>159280</v>
      </c>
      <c r="E259" s="200" t="n">
        <f aca="false">+[5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5]BS17A!$D1953</f>
        <v>0</v>
      </c>
      <c r="D260" s="94" t="n">
        <f aca="false">+[5]BS17A!$U1953</f>
        <v>323340</v>
      </c>
      <c r="E260" s="200" t="n">
        <f aca="false">+[5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5]BS17A!$D1954</f>
        <v>0</v>
      </c>
      <c r="D261" s="94" t="n">
        <f aca="false">+[5]BS17A!$U1954</f>
        <v>1075220</v>
      </c>
      <c r="E261" s="200" t="n">
        <f aca="false">+[5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5]BS17A!$D1955</f>
        <v>0</v>
      </c>
      <c r="D262" s="94" t="n">
        <f aca="false">+[5]BS17A!$U1955</f>
        <v>1104970</v>
      </c>
      <c r="E262" s="200" t="n">
        <f aca="false">+[5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5]BS17A!$D1956</f>
        <v>0</v>
      </c>
      <c r="D263" s="94" t="n">
        <f aca="false">+[5]BS17A!$U1956</f>
        <v>874890</v>
      </c>
      <c r="E263" s="200" t="n">
        <f aca="false">+[5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5]BS17A!$D1957</f>
        <v>0</v>
      </c>
      <c r="D264" s="94" t="n">
        <f aca="false">+[5]BS17A!$U1957</f>
        <v>922050</v>
      </c>
      <c r="E264" s="200" t="n">
        <f aca="false">+[5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5]BS17A!$D1958</f>
        <v>0</v>
      </c>
      <c r="D265" s="94" t="n">
        <f aca="false">+[5]BS17A!$U1958</f>
        <v>363740</v>
      </c>
      <c r="E265" s="200" t="n">
        <f aca="false">+[5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5]BS17A!$D1959</f>
        <v>0</v>
      </c>
      <c r="D266" s="94" t="n">
        <f aca="false">+[5]BS17A!$U1959</f>
        <v>87110</v>
      </c>
      <c r="E266" s="200" t="n">
        <f aca="false">+[5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5]BS17A!$D1960</f>
        <v>0</v>
      </c>
      <c r="D267" s="94" t="n">
        <f aca="false">+[5]BS17A!$U1960</f>
        <v>259890</v>
      </c>
      <c r="E267" s="200" t="n">
        <f aca="false">+[5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5]BS17A!$D1961</f>
        <v>0</v>
      </c>
      <c r="D268" s="94" t="n">
        <f aca="false">+[5]BS17A!$U1961</f>
        <v>73480</v>
      </c>
      <c r="E268" s="200" t="n">
        <f aca="false">+[5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5]BS17A!$D1962</f>
        <v>0</v>
      </c>
      <c r="D269" s="94" t="n">
        <f aca="false">+[5]BS17A!$U1962</f>
        <v>1262650</v>
      </c>
      <c r="E269" s="200" t="n">
        <f aca="false">+[5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5]BS17A!$D1963</f>
        <v>0</v>
      </c>
      <c r="D270" s="94" t="n">
        <f aca="false">+[5]BS17A!$U1963</f>
        <v>295240</v>
      </c>
      <c r="E270" s="200" t="n">
        <f aca="false">+[5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5]BS17A!$D1964</f>
        <v>0</v>
      </c>
      <c r="D271" s="94" t="n">
        <f aca="false">+[5]BS17A!$U1964</f>
        <v>989060</v>
      </c>
      <c r="E271" s="200" t="n">
        <f aca="false">+[5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5]BS17A!$D1965</f>
        <v>0</v>
      </c>
      <c r="D272" s="94" t="n">
        <f aca="false">+[5]BS17A!$U1965</f>
        <v>605500</v>
      </c>
      <c r="E272" s="200" t="n">
        <f aca="false">+[5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5]BS17A!$D1966</f>
        <v>0</v>
      </c>
      <c r="D273" s="96" t="n">
        <f aca="false">+[5]BS17A!$U1966</f>
        <v>494130</v>
      </c>
      <c r="E273" s="229" t="n">
        <f aca="false">+[5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5]BS17A!$D1967</f>
        <v>0</v>
      </c>
      <c r="D275" s="131" t="n">
        <f aca="false">[5]BS17A!U1967</f>
        <v>266370</v>
      </c>
      <c r="E275" s="230" t="n">
        <f aca="false">+[5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5]BS17A!$D1968</f>
        <v>0</v>
      </c>
      <c r="D276" s="94" t="n">
        <f aca="false">[5]BS17A!U1968</f>
        <v>155300</v>
      </c>
      <c r="E276" s="200" t="n">
        <f aca="false">+[5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5]BS17A!$D1969</f>
        <v>0</v>
      </c>
      <c r="D277" s="94" t="n">
        <f aca="false">[5]BS17A!U1969</f>
        <v>375240</v>
      </c>
      <c r="E277" s="200" t="n">
        <f aca="false">+[5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5]BS17A!$D1970</f>
        <v>0</v>
      </c>
      <c r="D278" s="94" t="n">
        <f aca="false">[5]BS17A!U1970</f>
        <v>388860</v>
      </c>
      <c r="E278" s="200" t="n">
        <f aca="false">+[5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5]BS17A!$D1971</f>
        <v>0</v>
      </c>
      <c r="D279" s="99" t="n">
        <f aca="false">[5]BS17A!U1971</f>
        <v>242980</v>
      </c>
      <c r="E279" s="206" t="n">
        <f aca="false">+[5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5]BS17A!$D1972</f>
        <v>90</v>
      </c>
      <c r="D280" s="232" t="n">
        <f aca="false">[5]BS17A!U1972</f>
        <v>33040</v>
      </c>
      <c r="E280" s="228" t="n">
        <f aca="false">+[5]BS17A!$V1972</f>
        <v>297360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90</v>
      </c>
      <c r="D281" s="204"/>
      <c r="E281" s="205" t="n">
        <f aca="false">SUM(E241:E280)</f>
        <v>297360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5]BS17A!$D1974</f>
        <v>6</v>
      </c>
      <c r="D286" s="91" t="n">
        <f aca="false">+[5]BS17A!$U1974</f>
        <v>6500</v>
      </c>
      <c r="E286" s="199" t="n">
        <f aca="false">+[5]BS17A!$V1974</f>
        <v>390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5]BS17A!$D1975</f>
        <v>0</v>
      </c>
      <c r="D287" s="94" t="n">
        <f aca="false">+[5]BS17A!$U1975</f>
        <v>3460</v>
      </c>
      <c r="E287" s="200" t="n">
        <f aca="false">+[5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5]BS17A!$D1976</f>
        <v>1</v>
      </c>
      <c r="D288" s="94" t="n">
        <f aca="false">+[5]BS17A!$U1976</f>
        <v>13050</v>
      </c>
      <c r="E288" s="200" t="n">
        <f aca="false">+[5]BS17A!$V1976</f>
        <v>1305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5]BS17A!$D1977</f>
        <v>0</v>
      </c>
      <c r="D289" s="94" t="n">
        <f aca="false">+[5]BS17A!$U1977</f>
        <v>133780</v>
      </c>
      <c r="E289" s="200" t="n">
        <f aca="false">+[5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5]BS17A!$D1978</f>
        <v>0</v>
      </c>
      <c r="D290" s="99" t="n">
        <f aca="false">+[5]BS17A!$U1978</f>
        <v>734780</v>
      </c>
      <c r="E290" s="206" t="n">
        <f aca="false">+[5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7</v>
      </c>
      <c r="D291" s="140"/>
      <c r="E291" s="170" t="n">
        <f aca="false">SUM(E286:E290)</f>
        <v>5205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5]BS17A!$D1863</f>
        <v>228</v>
      </c>
      <c r="D296" s="91" t="n">
        <f aca="false">+[5]BS17A!$U1863</f>
        <v>17390</v>
      </c>
      <c r="E296" s="199" t="n">
        <f aca="false">+[5]BS17A!$V1863</f>
        <v>396492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5]BS17A!$D1864</f>
        <v>177</v>
      </c>
      <c r="D297" s="94" t="n">
        <f aca="false">+[5]BS17A!$U1864</f>
        <v>54690</v>
      </c>
      <c r="E297" s="200" t="n">
        <f aca="false">+[5]BS17A!$V1864</f>
        <v>968013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5]BS17A!$D1865</f>
        <v>0</v>
      </c>
      <c r="D298" s="94" t="n">
        <f aca="false">+[5]BS17A!$U1865</f>
        <v>67800</v>
      </c>
      <c r="E298" s="200" t="n">
        <f aca="false">+[5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5]BS17A!$D1866</f>
        <v>188</v>
      </c>
      <c r="D299" s="94" t="n">
        <f aca="false">+[5]BS17A!$U1866</f>
        <v>2380</v>
      </c>
      <c r="E299" s="200" t="n">
        <f aca="false">+[5]BS17A!$V1866</f>
        <v>44744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5]BS17A!$D1867</f>
        <v>0</v>
      </c>
      <c r="D300" s="94" t="n">
        <f aca="false">+[5]BS17A!$U1867</f>
        <v>70</v>
      </c>
      <c r="E300" s="200" t="n">
        <f aca="false">+[5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5]BS17A!$D1868</f>
        <v>0</v>
      </c>
      <c r="D301" s="94" t="n">
        <f aca="false">+[5]BS17A!$U1868</f>
        <v>143950</v>
      </c>
      <c r="E301" s="200" t="n">
        <f aca="false">+[5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5]BS17A!$D1869</f>
        <v>0</v>
      </c>
      <c r="D302" s="99" t="n">
        <f aca="false">+[5]BS17A!$U1869</f>
        <v>9790</v>
      </c>
      <c r="E302" s="206" t="n">
        <f aca="false">+[5]BS17A!$V1869</f>
        <v>0</v>
      </c>
      <c r="F302" s="10"/>
    </row>
    <row r="303" customFormat="false" ht="15" hidden="false" customHeight="true" outlineLevel="0" collapsed="false">
      <c r="A303" s="56"/>
      <c r="B303" s="240" t="s">
        <v>449</v>
      </c>
      <c r="C303" s="240"/>
      <c r="D303" s="227"/>
      <c r="E303" s="234" t="n">
        <f aca="false">SUM(E296:E302)</f>
        <v>1409249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540314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656291800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5147211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43113360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48260571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5]NOMBRE!B12</f>
        <v>SRA. MARIA INES NUÑEZ GONZALEZ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5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5]NOMBRE!B11</f>
        <v>DR.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5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6]NOMBRE!B2," - ","( ",[6]NOMBRE!C2,[6]NOMBRE!D2,[6]NOMBRE!E2,[6]NOMBRE!F2,[6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6]NOMBRE!B3," - ","( ",[6]NOMBRE!C3,[6]NOMBRE!D3,[6]NOMBRE!E3,[6]NOMBRE!F3,[6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6]NOMBRE!B6," - ","( ",[6]NOMBRE!C6,[6]NOMBRE!D6," )")</f>
        <v>MES: JUNIO - ( 06 )</v>
      </c>
      <c r="B4" s="4"/>
      <c r="C4" s="6" t="str">
        <f aca="false">CONCATENATE([6]NOMBRE!B6," ","( ",[6]NOMBRE!C6,[6]NOMBRE!D6," )")</f>
        <v>JUNIO ( 06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6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6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6]NOMBRE!B3," ","( ",[6]NOMBRE!C3,[6]NOMBRE!D3,[6]NOMBRE!E3,[6]NOMBRE!F3,[6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6]BS17A!$D13</f>
        <v>0</v>
      </c>
      <c r="D14" s="131" t="n">
        <f aca="false">[6]BS17A!$U13</f>
        <v>3940</v>
      </c>
      <c r="E14" s="132" t="n">
        <f aca="false">[6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6]BS17A!$D14</f>
        <v>0</v>
      </c>
      <c r="D15" s="94" t="n">
        <f aca="false">[6]BS17A!$U14</f>
        <v>4950</v>
      </c>
      <c r="E15" s="133" t="n">
        <f aca="false">[6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6]BS17A!$D15</f>
        <v>7397</v>
      </c>
      <c r="D16" s="94" t="n">
        <f aca="false">[6]BS17A!$U15</f>
        <v>10610</v>
      </c>
      <c r="E16" s="133" t="n">
        <f aca="false">[6]BS17A!$V15</f>
        <v>7848217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6]BS17A!$D16</f>
        <v>0</v>
      </c>
      <c r="D17" s="94" t="n">
        <f aca="false">[6]BS17A!$U16</f>
        <v>6340</v>
      </c>
      <c r="E17" s="133" t="n">
        <f aca="false">[6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6]BS17A!$D17</f>
        <v>0</v>
      </c>
      <c r="D18" s="94" t="n">
        <f aca="false">[6]BS17A!$U17</f>
        <v>6960</v>
      </c>
      <c r="E18" s="133" t="n">
        <f aca="false">[6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6]BS17A!$D20</f>
        <v>0</v>
      </c>
      <c r="D19" s="94" t="n">
        <f aca="false">[6]BS17A!$U20</f>
        <v>5360</v>
      </c>
      <c r="E19" s="133" t="n">
        <f aca="false">[6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6]BS17A!$D21</f>
        <v>0</v>
      </c>
      <c r="D20" s="94" t="n">
        <f aca="false">[6]BS17A!$U21</f>
        <v>6430</v>
      </c>
      <c r="E20" s="133" t="n">
        <f aca="false">[6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6]BS17A!$D22</f>
        <v>0</v>
      </c>
      <c r="D21" s="94" t="n">
        <f aca="false">[6]BS17A!$U22</f>
        <v>7980</v>
      </c>
      <c r="E21" s="133" t="n">
        <f aca="false">[6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6]BS17A!$D23</f>
        <v>1867</v>
      </c>
      <c r="D22" s="94" t="n">
        <f aca="false">[6]BS17A!$U23</f>
        <v>5360</v>
      </c>
      <c r="E22" s="133" t="n">
        <f aca="false">[6]BS17A!$V23</f>
        <v>1000712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6]BS17A!$D24</f>
        <v>919</v>
      </c>
      <c r="D23" s="94" t="n">
        <f aca="false">[6]BS17A!$U24</f>
        <v>6430</v>
      </c>
      <c r="E23" s="133" t="n">
        <f aca="false">[6]BS17A!$V24</f>
        <v>590917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6]BS17A!$D25</f>
        <v>1707</v>
      </c>
      <c r="D24" s="94" t="n">
        <f aca="false">[6]BS17A!$U25</f>
        <v>7980</v>
      </c>
      <c r="E24" s="133" t="n">
        <f aca="false">[6]BS17A!$V25</f>
        <v>1362186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6]BS17A!$D795</f>
        <v>200</v>
      </c>
      <c r="D25" s="94" t="n">
        <f aca="false">+[6]BS17A!$U795</f>
        <v>6510</v>
      </c>
      <c r="E25" s="133" t="n">
        <f aca="false">+[6]BS17A!$V795</f>
        <v>130200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6]BS17A!$D800</f>
        <v>18</v>
      </c>
      <c r="D26" s="96" t="n">
        <f aca="false">+[6]BS17A!$U800</f>
        <v>26970</v>
      </c>
      <c r="E26" s="135" t="n">
        <f aca="false">+[6]BS17A!$V800</f>
        <v>48546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6]BS17A!$D27</f>
        <v>1585</v>
      </c>
      <c r="D28" s="131" t="n">
        <f aca="false">[6]BS17A!$U27</f>
        <v>1050</v>
      </c>
      <c r="E28" s="132" t="n">
        <f aca="false">[6]BS17A!$V27</f>
        <v>166425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6]BS17A!$D28</f>
        <v>0</v>
      </c>
      <c r="D29" s="94" t="n">
        <f aca="false">[6]BS17A!$U28</f>
        <v>1790</v>
      </c>
      <c r="E29" s="133" t="n">
        <f aca="false">[6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6]BS17A!$D29</f>
        <v>0</v>
      </c>
      <c r="D30" s="94" t="n">
        <f aca="false">[6]BS17A!$U29</f>
        <v>570</v>
      </c>
      <c r="E30" s="133" t="n">
        <f aca="false">[6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6]BS17A!$D30</f>
        <v>38</v>
      </c>
      <c r="D31" s="94" t="n">
        <f aca="false">[6]BS17A!$U30</f>
        <v>1420</v>
      </c>
      <c r="E31" s="133" t="n">
        <f aca="false">[6]BS17A!$V30</f>
        <v>5396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6]BS17A!$D31</f>
        <v>1104</v>
      </c>
      <c r="D32" s="94" t="n">
        <f aca="false">[6]BS17A!$U31</f>
        <v>1140</v>
      </c>
      <c r="E32" s="133" t="n">
        <f aca="false">[6]BS17A!$V31</f>
        <v>125856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6]BS17A!$D32</f>
        <v>0</v>
      </c>
      <c r="D33" s="94" t="n">
        <f aca="false">[6]BS17A!$U32</f>
        <v>1050</v>
      </c>
      <c r="E33" s="133" t="n">
        <f aca="false">[6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6]BS17A!$D796</f>
        <v>407</v>
      </c>
      <c r="D34" s="94" t="n">
        <f aca="false">+[6]BS17A!$U796</f>
        <v>2550</v>
      </c>
      <c r="E34" s="133" t="n">
        <f aca="false">+[6]BS17A!$V796</f>
        <v>103785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6]BS17A!$D797</f>
        <v>568</v>
      </c>
      <c r="D35" s="94" t="n">
        <f aca="false">+[6]BS17A!$U797</f>
        <v>2550</v>
      </c>
      <c r="E35" s="133" t="n">
        <f aca="false">+[6]BS17A!$V797</f>
        <v>144840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6]BS17A!$D798</f>
        <v>2</v>
      </c>
      <c r="D36" s="94" t="n">
        <f aca="false">+[6]BS17A!$U798</f>
        <v>10160</v>
      </c>
      <c r="E36" s="133" t="n">
        <f aca="false">+[6]BS17A!$V798</f>
        <v>2032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6]BS17A!$D799</f>
        <v>44</v>
      </c>
      <c r="D37" s="96" t="n">
        <f aca="false">+[6]BS17A!$U799</f>
        <v>11890</v>
      </c>
      <c r="E37" s="135" t="n">
        <f aca="false">+[6]BS17A!$V799</f>
        <v>52316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6]BS17A!$D801</f>
        <v>0</v>
      </c>
      <c r="D39" s="91" t="n">
        <f aca="false">+[6]BS17A!$U801</f>
        <v>2962.696</v>
      </c>
      <c r="E39" s="136" t="n">
        <f aca="false">+[6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6]BS17A!$D802</f>
        <v>0</v>
      </c>
      <c r="D40" s="99" t="n">
        <f aca="false">+[6]BS17A!$U802</f>
        <v>6955.448</v>
      </c>
      <c r="E40" s="137" t="n">
        <f aca="false">+[6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6]BS17A!$D34</f>
        <v>0</v>
      </c>
      <c r="D42" s="91" t="n">
        <f aca="false">+[6]BS17A!$U34</f>
        <v>3430</v>
      </c>
      <c r="E42" s="136" t="n">
        <f aca="false">+[6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6]BS17A!$D35</f>
        <v>692</v>
      </c>
      <c r="D43" s="94" t="n">
        <f aca="false">+[6]BS17A!$U35</f>
        <v>1890</v>
      </c>
      <c r="E43" s="133" t="n">
        <f aca="false">+[6]BS17A!$V35</f>
        <v>130788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6]BS17A!$D36</f>
        <v>0</v>
      </c>
      <c r="D44" s="94" t="n">
        <f aca="false">+[6]BS17A!$U36</f>
        <v>1890</v>
      </c>
      <c r="E44" s="133" t="n">
        <f aca="false">+[6]BS17A!$V36</f>
        <v>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6]BS17A!$D37</f>
        <v>458</v>
      </c>
      <c r="D45" s="99" t="n">
        <f aca="false">+[6]BS17A!$U37</f>
        <v>570</v>
      </c>
      <c r="E45" s="137" t="n">
        <f aca="false">+[6]BS17A!$V37</f>
        <v>26106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6]BS17A!$D39</f>
        <v>0</v>
      </c>
      <c r="D47" s="91" t="n">
        <f aca="false">+[6]BS17A!$U39</f>
        <v>1630</v>
      </c>
      <c r="E47" s="136" t="n">
        <f aca="false">+[6]BS17A!$V39</f>
        <v>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6]BS17A!$D40</f>
        <v>2</v>
      </c>
      <c r="D48" s="94" t="n">
        <f aca="false">+[6]BS17A!$U40</f>
        <v>1630</v>
      </c>
      <c r="E48" s="133" t="n">
        <f aca="false">+[6]BS17A!$V40</f>
        <v>326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6]BS17A!$D41</f>
        <v>0</v>
      </c>
      <c r="D49" s="99" t="n">
        <f aca="false">+[6]BS17A!$U41</f>
        <v>940</v>
      </c>
      <c r="E49" s="137" t="n">
        <f aca="false">+[6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7008</v>
      </c>
      <c r="D50" s="138"/>
      <c r="E50" s="139" t="n">
        <f aca="false">SUM(E14:E49)</f>
        <v>11738648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6]BS17!$D12</f>
        <v>52650</v>
      </c>
      <c r="D55" s="140"/>
      <c r="E55" s="141" t="n">
        <f aca="false">+E56+E57+E58+E59+E60+E61+E65+E66+E67</f>
        <v>6844917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6]BS17!$D13</f>
        <v>20100</v>
      </c>
      <c r="D56" s="143"/>
      <c r="E56" s="144" t="n">
        <f aca="false">+[6]BS17A!V83</f>
        <v>1926699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6]BS17!$D14</f>
        <v>22715</v>
      </c>
      <c r="D57" s="145"/>
      <c r="E57" s="146" t="n">
        <f aca="false">+[6]BS17A!V174</f>
        <v>2530932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6]BS17!$D15</f>
        <v>1173</v>
      </c>
      <c r="D58" s="145"/>
      <c r="E58" s="146" t="n">
        <f aca="false">+[6]BS17A!V243</f>
        <v>389760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6]BS17!$D16</f>
        <v>0</v>
      </c>
      <c r="D59" s="145"/>
      <c r="E59" s="146" t="n">
        <f aca="false">+[6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6]BS17!$D17</f>
        <v>1200</v>
      </c>
      <c r="D60" s="148"/>
      <c r="E60" s="149" t="n">
        <f aca="false">+[6]BS17A!V295</f>
        <v>523407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6]BS17!$D18</f>
        <v>4982</v>
      </c>
      <c r="D61" s="151"/>
      <c r="E61" s="152" t="n">
        <f aca="false">SUM(E62:E64)</f>
        <v>1193932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6]BS17!$D19</f>
        <v>4199</v>
      </c>
      <c r="D62" s="153"/>
      <c r="E62" s="154" t="n">
        <f aca="false">+[6]BS17A!V362</f>
        <v>902545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6]BS17!$D20</f>
        <v>85</v>
      </c>
      <c r="D63" s="145"/>
      <c r="E63" s="146" t="n">
        <f aca="false">+[6]BS17A!V405</f>
        <v>21007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6]BS17!$D21</f>
        <v>698</v>
      </c>
      <c r="D64" s="155"/>
      <c r="E64" s="156" t="n">
        <f aca="false">+[6]BS17A!V428</f>
        <v>270380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6]BS17!$D22</f>
        <v>0</v>
      </c>
      <c r="D65" s="143"/>
      <c r="E65" s="144" t="n">
        <f aca="false">+[6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6]BS17!$D23</f>
        <v>61</v>
      </c>
      <c r="D66" s="145"/>
      <c r="E66" s="146" t="n">
        <f aca="false">+[6]BS17A!V456</f>
        <v>10187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6]BS17!$D24</f>
        <v>2419</v>
      </c>
      <c r="D67" s="148"/>
      <c r="E67" s="149" t="n">
        <f aca="false">+[6]BS17A!V500</f>
        <v>270000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6]BS17!$D25</f>
        <v>4139</v>
      </c>
      <c r="D68" s="158"/>
      <c r="E68" s="159" t="n">
        <f aca="false">SUM(E69:E74)</f>
        <v>5550043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6]BS17!$D26</f>
        <v>2585</v>
      </c>
      <c r="D69" s="145"/>
      <c r="E69" s="146" t="n">
        <f aca="false">+[6]BS17A!V535</f>
        <v>1912192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6]BS17!$D27</f>
        <v>0</v>
      </c>
      <c r="D70" s="145"/>
      <c r="E70" s="146" t="n">
        <f aca="false">+[6]BS17A!V590</f>
        <v>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6]BS17!$D28</f>
        <v>497</v>
      </c>
      <c r="D71" s="145"/>
      <c r="E71" s="146" t="n">
        <f aca="false">+[6]BS17A!V615</f>
        <v>2397716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6]BS17!$D30+[6]BS17!$D32</f>
        <v>781</v>
      </c>
      <c r="D72" s="145"/>
      <c r="E72" s="146" t="n">
        <f aca="false">+[6]BS17A!V633-[6]BS17A!V634</f>
        <v>1107655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6]BS17!$D31</f>
        <v>276</v>
      </c>
      <c r="D73" s="145"/>
      <c r="E73" s="146" t="n">
        <f aca="false">+[6]BS17A!V634</f>
        <v>13248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6]BS17!$D33</f>
        <v>0</v>
      </c>
      <c r="D74" s="161"/>
      <c r="E74" s="162" t="n">
        <f aca="false">+[6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6]BS17!$D34</f>
        <v>0</v>
      </c>
      <c r="D75" s="164"/>
      <c r="E75" s="165" t="n">
        <f aca="false">+[6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6789</v>
      </c>
      <c r="D76" s="140"/>
      <c r="E76" s="166" t="n">
        <f aca="false">+E55+E68+E75</f>
        <v>12394960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6]BS17!D49</f>
        <v>0</v>
      </c>
      <c r="D81" s="143"/>
      <c r="E81" s="167" t="n">
        <f aca="false">+SUM([6]BS17A!V673+[6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6]BS17!E130</f>
        <v>1021</v>
      </c>
      <c r="D82" s="145"/>
      <c r="E82" s="168" t="n">
        <f aca="false">+[6]BS17A!V1574</f>
        <v>822567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6]BS17A!D1849</f>
        <v>38</v>
      </c>
      <c r="D83" s="148"/>
      <c r="E83" s="169" t="n">
        <f aca="false">+[6]BS17A!V1849</f>
        <v>220093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059</v>
      </c>
      <c r="D84" s="140"/>
      <c r="E84" s="170" t="n">
        <f aca="false">SUM(E81:E83)</f>
        <v>1042660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6]BS17!F68</f>
        <v>3</v>
      </c>
      <c r="D90" s="172" t="n">
        <f aca="false">+[6]BS17!G68</f>
        <v>0</v>
      </c>
      <c r="E90" s="173" t="n">
        <f aca="false">+[6]BS17!H68</f>
        <v>0</v>
      </c>
      <c r="F90" s="174" t="n">
        <f aca="false">[6]BS17A!V811</f>
        <v>42294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6]BS17!F69</f>
        <v>166</v>
      </c>
      <c r="D91" s="176" t="n">
        <f aca="false">+[6]BS17!G69</f>
        <v>0</v>
      </c>
      <c r="E91" s="177" t="n">
        <f aca="false">+[6]BS17!H69</f>
        <v>0</v>
      </c>
      <c r="F91" s="178" t="n">
        <f aca="false">[6]BS17A!V882</f>
        <v>5862481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6]BS17!F70</f>
        <v>13</v>
      </c>
      <c r="D92" s="176" t="n">
        <f aca="false">+[6]BS17!G70</f>
        <v>0</v>
      </c>
      <c r="E92" s="177" t="n">
        <f aca="false">+[6]BS17!H70</f>
        <v>0</v>
      </c>
      <c r="F92" s="178" t="n">
        <f aca="false">[6]BS17A!V961</f>
        <v>1043330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6]BS17!F71</f>
        <v>12</v>
      </c>
      <c r="D93" s="176" t="n">
        <f aca="false">+[6]BS17!G71</f>
        <v>0</v>
      </c>
      <c r="E93" s="177" t="n">
        <f aca="false">+[6]BS17!H71</f>
        <v>0</v>
      </c>
      <c r="F93" s="178" t="n">
        <f aca="false">[6]BS17A!V1037</f>
        <v>47810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6]BS17!F72</f>
        <v>74</v>
      </c>
      <c r="D94" s="176" t="n">
        <f aca="false">+[6]BS17!G72</f>
        <v>1</v>
      </c>
      <c r="E94" s="177" t="n">
        <f aca="false">+[6]BS17!H72</f>
        <v>0</v>
      </c>
      <c r="F94" s="178" t="n">
        <f aca="false">[6]BS17A!V1098</f>
        <v>4481600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6]BS17!F73</f>
        <v>123</v>
      </c>
      <c r="D95" s="176" t="n">
        <f aca="false">+[6]BS17!G73</f>
        <v>0</v>
      </c>
      <c r="E95" s="177" t="n">
        <f aca="false">+[6]BS17!H73</f>
        <v>0</v>
      </c>
      <c r="F95" s="178" t="n">
        <f aca="false">[6]BS17A!V1166</f>
        <v>257876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6]BS17!F74</f>
        <v>3</v>
      </c>
      <c r="D96" s="176" t="n">
        <f aca="false">+[6]BS17!G74</f>
        <v>0</v>
      </c>
      <c r="E96" s="177" t="n">
        <f aca="false">+[6]BS17!H74</f>
        <v>0</v>
      </c>
      <c r="F96" s="178" t="n">
        <f aca="false">[6]BS17A!V1221</f>
        <v>22050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6]BS17!F75</f>
        <v>2</v>
      </c>
      <c r="D97" s="176" t="n">
        <f aca="false">+[6]BS17!G75</f>
        <v>0</v>
      </c>
      <c r="E97" s="177" t="n">
        <f aca="false">+[6]BS17!H75</f>
        <v>0</v>
      </c>
      <c r="F97" s="178" t="n">
        <f aca="false">[6]BS17A!V1287</f>
        <v>15583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6]BS17!F76</f>
        <v>206</v>
      </c>
      <c r="D98" s="176" t="n">
        <f aca="false">+[6]BS17!G76</f>
        <v>16</v>
      </c>
      <c r="E98" s="177" t="n">
        <f aca="false">+[6]BS17!H76</f>
        <v>0</v>
      </c>
      <c r="F98" s="178" t="n">
        <f aca="false">[6]BS17A!V1357</f>
        <v>49215450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6]BS17!F77</f>
        <v>8</v>
      </c>
      <c r="D99" s="176" t="n">
        <f aca="false">+[6]BS17!G77</f>
        <v>0</v>
      </c>
      <c r="E99" s="177" t="n">
        <f aca="false">+[6]BS17!H77</f>
        <v>0</v>
      </c>
      <c r="F99" s="178" t="n">
        <f aca="false">[6]BS17A!V1441</f>
        <v>68979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6]BS17!F78</f>
        <v>31</v>
      </c>
      <c r="D100" s="176" t="n">
        <f aca="false">+[6]BS17!G78</f>
        <v>7</v>
      </c>
      <c r="E100" s="177" t="n">
        <f aca="false">+[6]BS17!H78</f>
        <v>0</v>
      </c>
      <c r="F100" s="178" t="n">
        <f aca="false">[6]BS17A!V1489</f>
        <v>5606370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6]BS17!F79</f>
        <v>7</v>
      </c>
      <c r="D101" s="176" t="n">
        <f aca="false">+[6]BS17!G79</f>
        <v>0</v>
      </c>
      <c r="E101" s="177" t="n">
        <f aca="false">+[6]BS17!H79</f>
        <v>0</v>
      </c>
      <c r="F101" s="178" t="n">
        <f aca="false">[6]BS17A!V1592</f>
        <v>1483790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6]BS17!F80</f>
        <v>35</v>
      </c>
      <c r="D102" s="180" t="n">
        <f aca="false">+[6]BS17!G80</f>
        <v>1</v>
      </c>
      <c r="E102" s="181" t="n">
        <f aca="false">+[6]BS17!H80</f>
        <v>0</v>
      </c>
      <c r="F102" s="182" t="n">
        <f aca="false">[6]BS17A!V1597</f>
        <v>7030645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6]BS17!F81</f>
        <v>65</v>
      </c>
      <c r="D103" s="172" t="n">
        <f aca="false">+[6]BS17!G81</f>
        <v>1</v>
      </c>
      <c r="E103" s="173" t="n">
        <f aca="false">+[6]BS17!H81</f>
        <v>0</v>
      </c>
      <c r="F103" s="174" t="n">
        <f aca="false">+[6]BS17A!V1631</f>
        <v>736368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6]BS17A!D1635</f>
        <v>0</v>
      </c>
      <c r="D104" s="176" t="n">
        <f aca="false">+[6]BS17A!F1635</f>
        <v>0</v>
      </c>
      <c r="E104" s="177" t="n">
        <f aca="false">+[6]BS17A!G1635</f>
        <v>0</v>
      </c>
      <c r="F104" s="178" t="n">
        <f aca="false">+[6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6]BS17A!D1634</f>
        <v>45</v>
      </c>
      <c r="D105" s="176" t="n">
        <f aca="false">+[6]BS17A!F1634</f>
        <v>0</v>
      </c>
      <c r="E105" s="177" t="n">
        <f aca="false">+[6]BS17A!G1634</f>
        <v>0</v>
      </c>
      <c r="F105" s="178" t="n">
        <f aca="false">+[6]BS17A!V1634</f>
        <v>547470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6]BS17A!D1632+[6]BS17A!D1633</f>
        <v>20</v>
      </c>
      <c r="D106" s="184" t="n">
        <f aca="false">+[6]BS17A!F1632+[6]BS17A!F1633</f>
        <v>1</v>
      </c>
      <c r="E106" s="185" t="n">
        <f aca="false">+[6]BS17A!G1632+[6]BS17A!G1633</f>
        <v>0</v>
      </c>
      <c r="F106" s="186" t="n">
        <f aca="false">+[6]BS17A!V1632+[6]BS17A!V1633</f>
        <v>188898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6]BS17!F82</f>
        <v>33</v>
      </c>
      <c r="D107" s="188" t="n">
        <f aca="false">+[6]BS17!G82</f>
        <v>2</v>
      </c>
      <c r="E107" s="189" t="n">
        <f aca="false">+[6]BS17!H82</f>
        <v>0</v>
      </c>
      <c r="F107" s="190" t="n">
        <f aca="false">+[6]BS17A!V1639</f>
        <v>5469430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6]BS17A!D1845</f>
        <v>3</v>
      </c>
      <c r="D108" s="184" t="n">
        <f aca="false">[6]BS17A!F1845</f>
        <v>0</v>
      </c>
      <c r="E108" s="185" t="n">
        <f aca="false">[6]BS17A!G1845</f>
        <v>0</v>
      </c>
      <c r="F108" s="186" t="n">
        <f aca="false">+[6]BS17A!V1845</f>
        <v>15264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784</v>
      </c>
      <c r="D109" s="192" t="n">
        <f aca="false">SUM(D90:D108)-D103</f>
        <v>28</v>
      </c>
      <c r="E109" s="193" t="n">
        <f aca="false">+SUM(E90:E103)+E107+E108</f>
        <v>0</v>
      </c>
      <c r="F109" s="194" t="n">
        <f aca="false">+SUM(F90:F103)+F107+F108</f>
        <v>14501766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6]BS17A!D1636</f>
        <v>88</v>
      </c>
      <c r="D114" s="195" t="n">
        <f aca="false">+[6]BS17A!U1636</f>
        <v>121650</v>
      </c>
      <c r="E114" s="196" t="n">
        <f aca="false">+[6]BS17A!V1636</f>
        <v>1070520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6]BS17A!D1637</f>
        <v>3</v>
      </c>
      <c r="D115" s="197" t="n">
        <f aca="false">+[6]BS17A!U1637</f>
        <v>128010</v>
      </c>
      <c r="E115" s="169" t="n">
        <f aca="false">+[6]BS17A!V1637</f>
        <v>38403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91</v>
      </c>
      <c r="D116" s="140"/>
      <c r="E116" s="170" t="n">
        <f aca="false">SUM(E114:E115)</f>
        <v>1108923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6]BS17A!V1871+[6]BS17A!V1888+[6]BS17A!V1907</f>
        <v>1524812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6]BS17A!$D59</f>
        <v>5783</v>
      </c>
      <c r="D126" s="91" t="n">
        <f aca="false">+[6]BS17A!$U59</f>
        <v>31160</v>
      </c>
      <c r="E126" s="199" t="n">
        <f aca="false">+[6]BS17A!$V59</f>
        <v>18019828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6]BS17A!$D60</f>
        <v>0</v>
      </c>
      <c r="D127" s="94" t="n">
        <f aca="false">+[6]BS17A!$U60</f>
        <v>28680</v>
      </c>
      <c r="E127" s="200" t="n">
        <f aca="false">+[6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6]BS17A!$D61</f>
        <v>0</v>
      </c>
      <c r="D128" s="94" t="n">
        <f aca="false">+[6]BS17A!$U61</f>
        <v>23910</v>
      </c>
      <c r="E128" s="200" t="n">
        <f aca="false">+[6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6]BS17A!D62:D64)</f>
        <v>129</v>
      </c>
      <c r="D129" s="94" t="n">
        <f aca="false">+[6]BS17A!$U62</f>
        <v>129530</v>
      </c>
      <c r="E129" s="200" t="n">
        <f aca="false">SUM([6]BS17A!V62:V64)</f>
        <v>1670937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6]BS17A!D65:D67)</f>
        <v>271</v>
      </c>
      <c r="D130" s="94" t="n">
        <f aca="false">+[6]BS17A!$U65</f>
        <v>62560</v>
      </c>
      <c r="E130" s="200" t="n">
        <f aca="false">SUM([6]BS17A!V65:V67)</f>
        <v>1695376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6]BS17A!D68</f>
        <v>178</v>
      </c>
      <c r="D131" s="94" t="n">
        <f aca="false">+[6]BS17A!$U68</f>
        <v>56130</v>
      </c>
      <c r="E131" s="200" t="n">
        <f aca="false">+[6]BS17A!$V68</f>
        <v>999114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6]BS17A!$D69</f>
        <v>0</v>
      </c>
      <c r="D132" s="94" t="n">
        <f aca="false">+[6]BS17A!$U69</f>
        <v>15930</v>
      </c>
      <c r="E132" s="200" t="n">
        <f aca="false">+[6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6]BS17A!$D70</f>
        <v>0</v>
      </c>
      <c r="D133" s="94" t="n">
        <f aca="false">+[6]BS17A!$U70</f>
        <v>24960</v>
      </c>
      <c r="E133" s="200" t="n">
        <f aca="false">+[6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6]BS17A!$D73</f>
        <v>0</v>
      </c>
      <c r="D134" s="94" t="n">
        <f aca="false">+[6]BS17A!$U73</f>
        <v>25160</v>
      </c>
      <c r="E134" s="200" t="n">
        <f aca="false">+[6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6]BS17A!$D71</f>
        <v>0</v>
      </c>
      <c r="D135" s="94" t="n">
        <f aca="false">+[6]BS17A!$U71</f>
        <v>25980</v>
      </c>
      <c r="E135" s="200" t="n">
        <f aca="false">+[6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6]BS17A!$D76</f>
        <v>0</v>
      </c>
      <c r="D136" s="94" t="n">
        <f aca="false">+[6]BS17A!$U76</f>
        <v>31160</v>
      </c>
      <c r="E136" s="200" t="n">
        <f aca="false">+[6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6]BS17A!$D79</f>
        <v>37</v>
      </c>
      <c r="D137" s="94" t="n">
        <f aca="false">+[6]BS17A!$U79</f>
        <v>6040</v>
      </c>
      <c r="E137" s="200" t="n">
        <f aca="false">+[6]BS17A!$V79</f>
        <v>22348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6]BS17A!$D80</f>
        <v>0</v>
      </c>
      <c r="D138" s="94" t="n">
        <f aca="false">+[6]BS17A!$U80</f>
        <v>43660</v>
      </c>
      <c r="E138" s="200" t="n">
        <f aca="false">+[6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6398</v>
      </c>
      <c r="D139" s="202"/>
      <c r="E139" s="203" t="n">
        <f aca="false">SUM(E126:E138)</f>
        <v>22407603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6]BS17A!$D72</f>
        <v>0</v>
      </c>
      <c r="D141" s="94" t="n">
        <f aca="false">+[6]BS17A!$U72</f>
        <v>10480</v>
      </c>
      <c r="E141" s="200" t="n">
        <f aca="false">+[6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6]BS17A!$D74</f>
        <v>0</v>
      </c>
      <c r="D142" s="94" t="n">
        <f aca="false">+[6]BS17A!$U74</f>
        <v>10480</v>
      </c>
      <c r="E142" s="200" t="n">
        <f aca="false">+[6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6]BS17A!$D75</f>
        <v>1</v>
      </c>
      <c r="D143" s="94" t="n">
        <f aca="false">+[6]BS17A!$U75</f>
        <v>4620</v>
      </c>
      <c r="E143" s="200" t="n">
        <f aca="false">+[6]BS17A!$V75</f>
        <v>462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6]BS17A!$D77</f>
        <v>0</v>
      </c>
      <c r="D144" s="94" t="n">
        <f aca="false">+[6]BS17A!$U77</f>
        <v>84230</v>
      </c>
      <c r="E144" s="200" t="n">
        <f aca="false">+[6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6]BS17A!$D78</f>
        <v>0</v>
      </c>
      <c r="D145" s="94" t="n">
        <f aca="false">+[6]BS17A!$U78</f>
        <v>9940</v>
      </c>
      <c r="E145" s="200" t="n">
        <f aca="false">+[6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6]BS17A!$D81</f>
        <v>0</v>
      </c>
      <c r="D146" s="94" t="n">
        <f aca="false">+[6]BS17A!$U81</f>
        <v>7660</v>
      </c>
      <c r="E146" s="200" t="n">
        <f aca="false">+[6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1</v>
      </c>
      <c r="D147" s="202"/>
      <c r="E147" s="203" t="n">
        <f aca="false">SUM(E141:E146)</f>
        <v>462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6399</v>
      </c>
      <c r="D148" s="204"/>
      <c r="E148" s="205" t="n">
        <f aca="false">+E139+E147</f>
        <v>22408065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6]BS17A!D43</f>
        <v>267</v>
      </c>
      <c r="D153" s="91" t="n">
        <f aca="false">[6]BS17A!U43</f>
        <v>720</v>
      </c>
      <c r="E153" s="199" t="n">
        <f aca="false">+[6]BS17A!V43</f>
        <v>19224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6]BS17A!D44+[6]BS17A!D45</f>
        <v>0</v>
      </c>
      <c r="D154" s="99" t="n">
        <f aca="false">[6]BS17A!U44</f>
        <v>100</v>
      </c>
      <c r="E154" s="206" t="n">
        <f aca="false">+[6]BS17A!V44+[6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67</v>
      </c>
      <c r="D155" s="204"/>
      <c r="E155" s="205" t="n">
        <f aca="false">SUM(E153:E154)</f>
        <v>19224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6]BS17A!$D1481</f>
        <v>0</v>
      </c>
      <c r="D160" s="91" t="n">
        <f aca="false">+[6]BS17A!$U1481</f>
        <v>39230</v>
      </c>
      <c r="E160" s="199" t="n">
        <f aca="false">+[6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6]BS17A!$D1482</f>
        <v>0</v>
      </c>
      <c r="D161" s="94" t="n">
        <f aca="false">+[6]BS17A!$U1482</f>
        <v>24670</v>
      </c>
      <c r="E161" s="200" t="n">
        <f aca="false">+[6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6]BS17A!$D1483</f>
        <v>0</v>
      </c>
      <c r="D162" s="94" t="n">
        <f aca="false">+[6]BS17A!$U1483</f>
        <v>24670</v>
      </c>
      <c r="E162" s="200" t="n">
        <f aca="false">+[6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6]BS17A!$D1484</f>
        <v>0</v>
      </c>
      <c r="D163" s="94" t="n">
        <f aca="false">+[6]BS17A!$U1484</f>
        <v>740040</v>
      </c>
      <c r="E163" s="200" t="n">
        <f aca="false">+[6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6]BS17A!$D1485</f>
        <v>0</v>
      </c>
      <c r="D164" s="94" t="n">
        <f aca="false">+[6]BS17A!$U1485</f>
        <v>346290</v>
      </c>
      <c r="E164" s="200" t="n">
        <f aca="false">+[6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6]BS17A!$D1486</f>
        <v>0</v>
      </c>
      <c r="D165" s="94" t="n">
        <f aca="false">+[6]BS17A!$U1486</f>
        <v>529500</v>
      </c>
      <c r="E165" s="200" t="n">
        <f aca="false">+[6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6]BS17A!$D1487</f>
        <v>0</v>
      </c>
      <c r="D166" s="94" t="n">
        <f aca="false">+[6]BS17A!$U1487</f>
        <v>45080</v>
      </c>
      <c r="E166" s="200" t="n">
        <f aca="false">+[6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6]BS17A!$D1488</f>
        <v>0</v>
      </c>
      <c r="D167" s="99" t="n">
        <f aca="false">+[6]BS17A!$U1488</f>
        <v>608500</v>
      </c>
      <c r="E167" s="206" t="n">
        <f aca="false">+[6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6]BS17A!$D805</f>
        <v>0</v>
      </c>
      <c r="D173" s="91" t="n">
        <f aca="false">+[6]BS17A!$U805</f>
        <v>13450</v>
      </c>
      <c r="E173" s="199" t="n">
        <f aca="false">+[6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6]BS17A!$D806</f>
        <v>0</v>
      </c>
      <c r="D174" s="94" t="n">
        <f aca="false">+[6]BS17A!$U806</f>
        <v>10760</v>
      </c>
      <c r="E174" s="200" t="n">
        <f aca="false">+[6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6]BS17A!$D1197</f>
        <v>638</v>
      </c>
      <c r="D175" s="94" t="n">
        <f aca="false">+[6]BS17A!$U1197</f>
        <v>4610</v>
      </c>
      <c r="E175" s="200" t="n">
        <f aca="false">+[6]BS17A!$V1197</f>
        <v>294118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6]BS17A!$D1198</f>
        <v>17</v>
      </c>
      <c r="D176" s="94" t="n">
        <f aca="false">+[6]BS17A!$U1198</f>
        <v>12990</v>
      </c>
      <c r="E176" s="200" t="n">
        <f aca="false">+[6]BS17A!$V1198</f>
        <v>22083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6]BS17A!$D1199</f>
        <v>31</v>
      </c>
      <c r="D177" s="94" t="n">
        <f aca="false">+[6]BS17A!$U1199</f>
        <v>22030</v>
      </c>
      <c r="E177" s="200" t="n">
        <f aca="false">+[6]BS17A!$V1199</f>
        <v>68293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6]BS17A!$D1200</f>
        <v>0</v>
      </c>
      <c r="D178" s="94" t="n">
        <f aca="false">+[6]BS17A!$U1200</f>
        <v>42060</v>
      </c>
      <c r="E178" s="200" t="n">
        <f aca="false">+[6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6]BS17A!$D1201</f>
        <v>66</v>
      </c>
      <c r="D179" s="94" t="n">
        <f aca="false">+[6]BS17A!$U1201</f>
        <v>46880</v>
      </c>
      <c r="E179" s="200" t="n">
        <f aca="false">+[6]BS17A!$V1201</f>
        <v>309408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6]BS17A!$D1202</f>
        <v>0</v>
      </c>
      <c r="D180" s="94" t="n">
        <f aca="false">+[6]BS17A!$U1202</f>
        <v>26300</v>
      </c>
      <c r="E180" s="200" t="n">
        <f aca="false">+[6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6]BS17A!$D1203</f>
        <v>0</v>
      </c>
      <c r="D181" s="94" t="n">
        <f aca="false">+[6]BS17A!$U1203</f>
        <v>203450</v>
      </c>
      <c r="E181" s="200" t="n">
        <f aca="false">+[6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6]BS17A!$D1204</f>
        <v>0</v>
      </c>
      <c r="D182" s="94" t="n">
        <f aca="false">+[6]BS17A!$U1204</f>
        <v>231290</v>
      </c>
      <c r="E182" s="200" t="n">
        <f aca="false">+[6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6]BS17A!$D1205</f>
        <v>0</v>
      </c>
      <c r="D183" s="94" t="n">
        <f aca="false">+[6]BS17A!$U1205</f>
        <v>188610</v>
      </c>
      <c r="E183" s="200" t="n">
        <f aca="false">+[6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6]BS17A!$D1206</f>
        <v>0</v>
      </c>
      <c r="D184" s="94" t="n">
        <f aca="false">+[6]BS17A!$U1206</f>
        <v>242260</v>
      </c>
      <c r="E184" s="200" t="n">
        <f aca="false">+[6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6]BS17A!$D1207</f>
        <v>0</v>
      </c>
      <c r="D185" s="94" t="n">
        <f aca="false">+[6]BS17A!$U1207</f>
        <v>247890</v>
      </c>
      <c r="E185" s="200" t="n">
        <f aca="false">+[6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6]BS17A!$D1208</f>
        <v>0</v>
      </c>
      <c r="D186" s="94" t="n">
        <f aca="false">+[6]BS17A!$U1208</f>
        <v>209630</v>
      </c>
      <c r="E186" s="200" t="n">
        <f aca="false">+[6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6]BS17A!$D1209</f>
        <v>0</v>
      </c>
      <c r="D187" s="94" t="n">
        <f aca="false">+[6]BS17A!$U1209</f>
        <v>223760</v>
      </c>
      <c r="E187" s="200" t="n">
        <f aca="false">+[6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6]BS17A!$D1210</f>
        <v>0</v>
      </c>
      <c r="D188" s="94" t="n">
        <f aca="false">+[6]BS17A!$U1210</f>
        <v>267560</v>
      </c>
      <c r="E188" s="200" t="n">
        <f aca="false">+[6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6]BS17A!$D1211</f>
        <v>0</v>
      </c>
      <c r="D189" s="94" t="n">
        <f aca="false">+[6]BS17A!$U1211</f>
        <v>237270</v>
      </c>
      <c r="E189" s="200" t="n">
        <f aca="false">+[6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6]BS17A!$D1212</f>
        <v>0</v>
      </c>
      <c r="D190" s="94" t="n">
        <f aca="false">+[6]BS17A!$U1212</f>
        <v>1736360</v>
      </c>
      <c r="E190" s="200" t="n">
        <f aca="false">+[6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6]BS17A!$D1213</f>
        <v>0</v>
      </c>
      <c r="D191" s="94" t="n">
        <f aca="false">+[6]BS17A!$U1213</f>
        <v>1084530</v>
      </c>
      <c r="E191" s="200" t="n">
        <f aca="false">+[6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6]BS17A!$D1214</f>
        <v>0</v>
      </c>
      <c r="D192" s="94" t="n">
        <f aca="false">+[6]BS17A!$U1214</f>
        <v>1049700</v>
      </c>
      <c r="E192" s="200" t="n">
        <f aca="false">+[6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6]BS17A!$D1215</f>
        <v>0</v>
      </c>
      <c r="D193" s="94" t="n">
        <f aca="false">+[6]BS17A!$U1215</f>
        <v>1099690</v>
      </c>
      <c r="E193" s="200" t="n">
        <f aca="false">+[6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6]BS17A!$D1216</f>
        <v>0</v>
      </c>
      <c r="D194" s="94" t="n">
        <f aca="false">+[6]BS17A!$U1216</f>
        <v>155620</v>
      </c>
      <c r="E194" s="200" t="n">
        <f aca="false">+[6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6]BS17A!$D1217</f>
        <v>0</v>
      </c>
      <c r="D195" s="94" t="n">
        <f aca="false">+[6]BS17A!$U1217</f>
        <v>355110</v>
      </c>
      <c r="E195" s="200" t="n">
        <f aca="false">+[6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6]BS17A!$D1218</f>
        <v>0</v>
      </c>
      <c r="D196" s="94" t="n">
        <f aca="false">+[6]BS17A!$U1218</f>
        <v>131650</v>
      </c>
      <c r="E196" s="200" t="n">
        <f aca="false">+[6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6]BS17A!$D1219</f>
        <v>0</v>
      </c>
      <c r="D197" s="94" t="n">
        <f aca="false">+[6]BS17A!$U1219</f>
        <v>1066660</v>
      </c>
      <c r="E197" s="200" t="n">
        <f aca="false">+[6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6]BS17A!$D1220</f>
        <v>0</v>
      </c>
      <c r="D198" s="94" t="n">
        <f aca="false">+[6]BS17A!$U1220</f>
        <v>1066660</v>
      </c>
      <c r="E198" s="200" t="n">
        <f aca="false">+[6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6]BS17A!$D1354</f>
        <v>24</v>
      </c>
      <c r="D199" s="94" t="n">
        <f aca="false">+[6]BS17A!$U1354</f>
        <v>31820</v>
      </c>
      <c r="E199" s="200" t="n">
        <f aca="false">+[6]BS17A!$V1354</f>
        <v>76368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6]BS17A!$D1355</f>
        <v>0</v>
      </c>
      <c r="D200" s="94" t="n">
        <f aca="false">+[6]BS17A!$U1355</f>
        <v>38380</v>
      </c>
      <c r="E200" s="200" t="n">
        <f aca="false">+[6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6]BS17A!$D1356</f>
        <v>0</v>
      </c>
      <c r="D201" s="94" t="n">
        <f aca="false">+[6]BS17A!$U1356</f>
        <v>40870</v>
      </c>
      <c r="E201" s="200" t="n">
        <f aca="false">+[6]BS17A!$V1356</f>
        <v>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6]BS17A!D1036</f>
        <v>1</v>
      </c>
      <c r="D202" s="94" t="n">
        <f aca="false">[6]BS17A!U1036</f>
        <v>8600</v>
      </c>
      <c r="E202" s="200" t="n">
        <f aca="false">[6]BS17A!V1036</f>
        <v>860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6]BS17A!D807</f>
        <v>0</v>
      </c>
      <c r="D203" s="220" t="n">
        <f aca="false">[6]BS17A!U807</f>
        <v>365090</v>
      </c>
      <c r="E203" s="221" t="n">
        <f aca="false">[6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777</v>
      </c>
      <c r="D204" s="204"/>
      <c r="E204" s="205" t="n">
        <f aca="false">SUM(E173:E203)</f>
        <v>771130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6]BS17A!$D18</f>
        <v>0</v>
      </c>
      <c r="D209" s="91" t="n">
        <f aca="false">+[6]BS17A!$U18</f>
        <v>13310</v>
      </c>
      <c r="E209" s="199" t="n">
        <f aca="false">+[6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6]BS17A!$D19</f>
        <v>63</v>
      </c>
      <c r="D210" s="94" t="n">
        <f aca="false">+[6]BS17A!$U19</f>
        <v>13310</v>
      </c>
      <c r="E210" s="200" t="n">
        <f aca="false">+[6]BS17A!$V19</f>
        <v>83853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6]BS17A!$D47</f>
        <v>0</v>
      </c>
      <c r="D211" s="94" t="n">
        <f aca="false">+[6]BS17A!$U47</f>
        <v>1270</v>
      </c>
      <c r="E211" s="200" t="n">
        <f aca="false">+[6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6]BS17A!$D48</f>
        <v>390</v>
      </c>
      <c r="D212" s="94" t="n">
        <f aca="false">+[6]BS17A!$U48</f>
        <v>620</v>
      </c>
      <c r="E212" s="200" t="n">
        <f aca="false">+[6]BS17A!$V48</f>
        <v>24180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6]BS17A!$D49</f>
        <v>315</v>
      </c>
      <c r="D213" s="94" t="n">
        <f aca="false">+[6]BS17A!$U49</f>
        <v>1890</v>
      </c>
      <c r="E213" s="200" t="n">
        <f aca="false">+[6]BS17A!$V49</f>
        <v>59535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6]BS17A!$D50</f>
        <v>38</v>
      </c>
      <c r="D214" s="94" t="n">
        <f aca="false">+[6]BS17A!$U50</f>
        <v>14180</v>
      </c>
      <c r="E214" s="200" t="n">
        <f aca="false">+[6]BS17A!$V50</f>
        <v>53884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6]BS17A!$D51</f>
        <v>66</v>
      </c>
      <c r="D215" s="94" t="n">
        <f aca="false">+[6]BS17A!$U51</f>
        <v>32560</v>
      </c>
      <c r="E215" s="200" t="n">
        <f aca="false">+[6]BS17A!$V51</f>
        <v>214896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6]BS17A!D52</f>
        <v>5</v>
      </c>
      <c r="D216" s="222"/>
      <c r="E216" s="200" t="n">
        <f aca="false">+[6]BS17A!V52</f>
        <v>4060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6]BS17A!$D1861</f>
        <v>32</v>
      </c>
      <c r="D217" s="99" t="n">
        <f aca="false">+[6]BS17A!$U1861</f>
        <v>26390</v>
      </c>
      <c r="E217" s="206" t="n">
        <f aca="false">+[6]BS17A!$V1861</f>
        <v>84448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909</v>
      </c>
      <c r="D218" s="204"/>
      <c r="E218" s="221" t="n">
        <f aca="false">SUM(E209:E217)</f>
        <v>524856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6]BS17A!$D1932</f>
        <v>254</v>
      </c>
      <c r="D230" s="91" t="n">
        <f aca="false">+[6]BS17A!$U1932</f>
        <v>18220</v>
      </c>
      <c r="E230" s="199" t="n">
        <f aca="false">+[6]BS17A!$V1932</f>
        <v>462788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6]BS17A!$D1933</f>
        <v>0</v>
      </c>
      <c r="D231" s="99" t="n">
        <f aca="false">+[6]BS17A!$U1933</f>
        <v>228390</v>
      </c>
      <c r="E231" s="206" t="n">
        <f aca="false">+[6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254</v>
      </c>
      <c r="D232" s="204"/>
      <c r="E232" s="205" t="n">
        <f aca="false">SUM(E230:E231)</f>
        <v>462788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6]BS17A!D768</f>
        <v>532</v>
      </c>
      <c r="D237" s="227"/>
      <c r="E237" s="228" t="n">
        <f aca="false">[6]BS17A!V768</f>
        <v>358357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6]BS17A!$D1935</f>
        <v>0</v>
      </c>
      <c r="D241" s="91" t="n">
        <f aca="false">+[6]BS17A!$U1935</f>
        <v>233270</v>
      </c>
      <c r="E241" s="199" t="n">
        <f aca="false">+[6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6]BS17A!$D1936</f>
        <v>0</v>
      </c>
      <c r="D242" s="94" t="n">
        <f aca="false">+[6]BS17A!$U1936</f>
        <v>33150</v>
      </c>
      <c r="E242" s="200" t="n">
        <f aca="false">+[6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6]BS17A!$D1937</f>
        <v>0</v>
      </c>
      <c r="D243" s="94" t="n">
        <f aca="false">+[6]BS17A!$U1937</f>
        <v>125030</v>
      </c>
      <c r="E243" s="200" t="n">
        <f aca="false">+[6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6]BS17A!$D1938</f>
        <v>0</v>
      </c>
      <c r="D244" s="94" t="n">
        <f aca="false">+[6]BS17A!$U1938</f>
        <v>125030</v>
      </c>
      <c r="E244" s="200" t="n">
        <f aca="false">+[6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6]BS17A!$D1939</f>
        <v>0</v>
      </c>
      <c r="D245" s="94" t="n">
        <f aca="false">+[6]BS17A!$U1939</f>
        <v>227630</v>
      </c>
      <c r="E245" s="200" t="n">
        <f aca="false">+[6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6]BS17A!$D1940</f>
        <v>0</v>
      </c>
      <c r="D246" s="94" t="n">
        <f aca="false">+[6]BS17A!$U1940</f>
        <v>349330</v>
      </c>
      <c r="E246" s="200" t="n">
        <f aca="false">+[6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6]BS17A!$D1941</f>
        <v>0</v>
      </c>
      <c r="D247" s="94" t="n">
        <f aca="false">+[6]BS17A!$U1941</f>
        <v>595930</v>
      </c>
      <c r="E247" s="200" t="n">
        <f aca="false">+[6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6]BS17A!$D1942</f>
        <v>0</v>
      </c>
      <c r="D248" s="94" t="n">
        <f aca="false">+[6]BS17A!$U1942</f>
        <v>124120</v>
      </c>
      <c r="E248" s="200" t="n">
        <f aca="false">+[6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6]BS17A!$D1943</f>
        <v>0</v>
      </c>
      <c r="D249" s="94" t="n">
        <f aca="false">+[6]BS17A!$U1943</f>
        <v>334530</v>
      </c>
      <c r="E249" s="200" t="n">
        <f aca="false">+[6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6]BS17A!$D1944</f>
        <v>0</v>
      </c>
      <c r="D250" s="96" t="n">
        <f aca="false">+[6]BS17A!$U1944</f>
        <v>140860</v>
      </c>
      <c r="E250" s="229" t="n">
        <f aca="false">+[6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6]BS17A!$D1945</f>
        <v>0</v>
      </c>
      <c r="D251" s="96" t="n">
        <f aca="false">+[6]BS17A!$U1945</f>
        <v>122400</v>
      </c>
      <c r="E251" s="229" t="n">
        <f aca="false">+[6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6]BS17A!$D1946</f>
        <v>0</v>
      </c>
      <c r="D252" s="96" t="n">
        <f aca="false">+[6]BS17A!$U1946</f>
        <v>186090</v>
      </c>
      <c r="E252" s="229" t="n">
        <f aca="false">+[6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6]BS17A!$D1947</f>
        <v>0</v>
      </c>
      <c r="D253" s="96" t="n">
        <f aca="false">+[6]BS17A!$U1947</f>
        <v>48970</v>
      </c>
      <c r="E253" s="229" t="n">
        <f aca="false">+[6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6]BS17A!$D1948</f>
        <v>0</v>
      </c>
      <c r="D254" s="99" t="n">
        <f aca="false">+[6]BS17A!$U1948</f>
        <v>36600</v>
      </c>
      <c r="E254" s="206" t="n">
        <f aca="false">+[6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6]BS17A!$D1949</f>
        <v>0</v>
      </c>
      <c r="D256" s="91" t="n">
        <f aca="false">+[6]BS17A!$U1949</f>
        <v>200680</v>
      </c>
      <c r="E256" s="199" t="n">
        <f aca="false">+[6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6]BS17A!$D1950</f>
        <v>0</v>
      </c>
      <c r="D257" s="94" t="n">
        <f aca="false">+[6]BS17A!$U1950</f>
        <v>1193820</v>
      </c>
      <c r="E257" s="200" t="n">
        <f aca="false">+[6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6]BS17A!$D1951</f>
        <v>0</v>
      </c>
      <c r="D258" s="94" t="n">
        <f aca="false">+[6]BS17A!$U1951</f>
        <v>180120</v>
      </c>
      <c r="E258" s="200" t="n">
        <f aca="false">+[6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6]BS17A!$D1952</f>
        <v>0</v>
      </c>
      <c r="D259" s="94" t="n">
        <f aca="false">+[6]BS17A!$U1952</f>
        <v>159280</v>
      </c>
      <c r="E259" s="200" t="n">
        <f aca="false">+[6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6]BS17A!$D1953</f>
        <v>0</v>
      </c>
      <c r="D260" s="94" t="n">
        <f aca="false">+[6]BS17A!$U1953</f>
        <v>323340</v>
      </c>
      <c r="E260" s="200" t="n">
        <f aca="false">+[6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6]BS17A!$D1954</f>
        <v>0</v>
      </c>
      <c r="D261" s="94" t="n">
        <f aca="false">+[6]BS17A!$U1954</f>
        <v>1075220</v>
      </c>
      <c r="E261" s="200" t="n">
        <f aca="false">+[6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6]BS17A!$D1955</f>
        <v>0</v>
      </c>
      <c r="D262" s="94" t="n">
        <f aca="false">+[6]BS17A!$U1955</f>
        <v>1104970</v>
      </c>
      <c r="E262" s="200" t="n">
        <f aca="false">+[6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6]BS17A!$D1956</f>
        <v>0</v>
      </c>
      <c r="D263" s="94" t="n">
        <f aca="false">+[6]BS17A!$U1956</f>
        <v>874890</v>
      </c>
      <c r="E263" s="200" t="n">
        <f aca="false">+[6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6]BS17A!$D1957</f>
        <v>0</v>
      </c>
      <c r="D264" s="94" t="n">
        <f aca="false">+[6]BS17A!$U1957</f>
        <v>922050</v>
      </c>
      <c r="E264" s="200" t="n">
        <f aca="false">+[6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6]BS17A!$D1958</f>
        <v>0</v>
      </c>
      <c r="D265" s="94" t="n">
        <f aca="false">+[6]BS17A!$U1958</f>
        <v>363740</v>
      </c>
      <c r="E265" s="200" t="n">
        <f aca="false">+[6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6]BS17A!$D1959</f>
        <v>0</v>
      </c>
      <c r="D266" s="94" t="n">
        <f aca="false">+[6]BS17A!$U1959</f>
        <v>87110</v>
      </c>
      <c r="E266" s="200" t="n">
        <f aca="false">+[6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6]BS17A!$D1960</f>
        <v>0</v>
      </c>
      <c r="D267" s="94" t="n">
        <f aca="false">+[6]BS17A!$U1960</f>
        <v>259890</v>
      </c>
      <c r="E267" s="200" t="n">
        <f aca="false">+[6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6]BS17A!$D1961</f>
        <v>0</v>
      </c>
      <c r="D268" s="94" t="n">
        <f aca="false">+[6]BS17A!$U1961</f>
        <v>73480</v>
      </c>
      <c r="E268" s="200" t="n">
        <f aca="false">+[6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6]BS17A!$D1962</f>
        <v>0</v>
      </c>
      <c r="D269" s="94" t="n">
        <f aca="false">+[6]BS17A!$U1962</f>
        <v>1262650</v>
      </c>
      <c r="E269" s="200" t="n">
        <f aca="false">+[6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6]BS17A!$D1963</f>
        <v>0</v>
      </c>
      <c r="D270" s="94" t="n">
        <f aca="false">+[6]BS17A!$U1963</f>
        <v>295240</v>
      </c>
      <c r="E270" s="200" t="n">
        <f aca="false">+[6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6]BS17A!$D1964</f>
        <v>0</v>
      </c>
      <c r="D271" s="94" t="n">
        <f aca="false">+[6]BS17A!$U1964</f>
        <v>989060</v>
      </c>
      <c r="E271" s="200" t="n">
        <f aca="false">+[6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6]BS17A!$D1965</f>
        <v>0</v>
      </c>
      <c r="D272" s="94" t="n">
        <f aca="false">+[6]BS17A!$U1965</f>
        <v>605500</v>
      </c>
      <c r="E272" s="200" t="n">
        <f aca="false">+[6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6]BS17A!$D1966</f>
        <v>0</v>
      </c>
      <c r="D273" s="96" t="n">
        <f aca="false">+[6]BS17A!$U1966</f>
        <v>494130</v>
      </c>
      <c r="E273" s="229" t="n">
        <f aca="false">+[6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6]BS17A!$D1967</f>
        <v>0</v>
      </c>
      <c r="D275" s="131" t="n">
        <f aca="false">[6]BS17A!U1967</f>
        <v>266370</v>
      </c>
      <c r="E275" s="230" t="n">
        <f aca="false">+[6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6]BS17A!$D1968</f>
        <v>0</v>
      </c>
      <c r="D276" s="94" t="n">
        <f aca="false">[6]BS17A!U1968</f>
        <v>155300</v>
      </c>
      <c r="E276" s="200" t="n">
        <f aca="false">+[6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6]BS17A!$D1969</f>
        <v>0</v>
      </c>
      <c r="D277" s="94" t="n">
        <f aca="false">[6]BS17A!U1969</f>
        <v>375240</v>
      </c>
      <c r="E277" s="200" t="n">
        <f aca="false">+[6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6]BS17A!$D1970</f>
        <v>0</v>
      </c>
      <c r="D278" s="94" t="n">
        <f aca="false">[6]BS17A!U1970</f>
        <v>388860</v>
      </c>
      <c r="E278" s="200" t="n">
        <f aca="false">+[6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6]BS17A!$D1971</f>
        <v>0</v>
      </c>
      <c r="D279" s="99" t="n">
        <f aca="false">[6]BS17A!U1971</f>
        <v>242980</v>
      </c>
      <c r="E279" s="206" t="n">
        <f aca="false">+[6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6]BS17A!$D1972</f>
        <v>93</v>
      </c>
      <c r="D280" s="232" t="n">
        <f aca="false">[6]BS17A!U1972</f>
        <v>33040</v>
      </c>
      <c r="E280" s="228" t="n">
        <f aca="false">+[6]BS17A!$V1972</f>
        <v>307272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93</v>
      </c>
      <c r="D281" s="204"/>
      <c r="E281" s="205" t="n">
        <f aca="false">SUM(E241:E280)</f>
        <v>307272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6]BS17A!$D1974</f>
        <v>4</v>
      </c>
      <c r="D286" s="91" t="n">
        <f aca="false">+[6]BS17A!$U1974</f>
        <v>6500</v>
      </c>
      <c r="E286" s="199" t="n">
        <f aca="false">+[6]BS17A!$V1974</f>
        <v>260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6]BS17A!$D1975</f>
        <v>0</v>
      </c>
      <c r="D287" s="94" t="n">
        <f aca="false">+[6]BS17A!$U1975</f>
        <v>3460</v>
      </c>
      <c r="E287" s="200" t="n">
        <f aca="false">+[6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6]BS17A!$D1976</f>
        <v>1</v>
      </c>
      <c r="D288" s="94" t="n">
        <f aca="false">+[6]BS17A!$U1976</f>
        <v>13050</v>
      </c>
      <c r="E288" s="200" t="n">
        <f aca="false">+[6]BS17A!$V1976</f>
        <v>1305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6]BS17A!$D1977</f>
        <v>0</v>
      </c>
      <c r="D289" s="94" t="n">
        <f aca="false">+[6]BS17A!$U1977</f>
        <v>133780</v>
      </c>
      <c r="E289" s="200" t="n">
        <f aca="false">+[6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6]BS17A!$D1978</f>
        <v>0</v>
      </c>
      <c r="D290" s="99" t="n">
        <f aca="false">+[6]BS17A!$U1978</f>
        <v>734780</v>
      </c>
      <c r="E290" s="206" t="n">
        <f aca="false">+[6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5</v>
      </c>
      <c r="D291" s="140"/>
      <c r="E291" s="170" t="n">
        <f aca="false">SUM(E286:E290)</f>
        <v>3905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6]BS17A!$D1863</f>
        <v>216</v>
      </c>
      <c r="D296" s="91" t="n">
        <f aca="false">+[6]BS17A!$U1863</f>
        <v>17390</v>
      </c>
      <c r="E296" s="199" t="n">
        <f aca="false">+[6]BS17A!$V1863</f>
        <v>375624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6]BS17A!$D1864</f>
        <v>193</v>
      </c>
      <c r="D297" s="94" t="n">
        <f aca="false">+[6]BS17A!$U1864</f>
        <v>54690</v>
      </c>
      <c r="E297" s="200" t="n">
        <f aca="false">+[6]BS17A!$V1864</f>
        <v>1055517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6]BS17A!$D1865</f>
        <v>0</v>
      </c>
      <c r="D298" s="94" t="n">
        <f aca="false">+[6]BS17A!$U1865</f>
        <v>67800</v>
      </c>
      <c r="E298" s="200" t="n">
        <f aca="false">+[6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6]BS17A!$D1866</f>
        <v>201</v>
      </c>
      <c r="D299" s="94" t="n">
        <f aca="false">+[6]BS17A!$U1866</f>
        <v>2380</v>
      </c>
      <c r="E299" s="200" t="n">
        <f aca="false">+[6]BS17A!$V1866</f>
        <v>47838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6]BS17A!$D1867</f>
        <v>0</v>
      </c>
      <c r="D300" s="94" t="n">
        <f aca="false">+[6]BS17A!$U1867</f>
        <v>70</v>
      </c>
      <c r="E300" s="200" t="n">
        <f aca="false">+[6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6]BS17A!$D1868</f>
        <v>0</v>
      </c>
      <c r="D301" s="94" t="n">
        <f aca="false">+[6]BS17A!$U1868</f>
        <v>143950</v>
      </c>
      <c r="E301" s="200" t="n">
        <f aca="false">+[6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6]BS17A!$D1869</f>
        <v>0</v>
      </c>
      <c r="D302" s="99" t="n">
        <f aca="false">+[6]BS17A!$U1869</f>
        <v>9790</v>
      </c>
      <c r="E302" s="206" t="n">
        <f aca="false">+[6]BS17A!$V1869</f>
        <v>0</v>
      </c>
      <c r="F302" s="10"/>
    </row>
    <row r="303" customFormat="false" ht="15" hidden="false" customHeight="true" outlineLevel="0" collapsed="false">
      <c r="A303" s="56"/>
      <c r="B303" s="240" t="s">
        <v>449</v>
      </c>
      <c r="C303" s="240"/>
      <c r="D303" s="227"/>
      <c r="E303" s="234" t="n">
        <f aca="false">SUM(E296:E302)</f>
        <v>1478979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611301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68646345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7948610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82645804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90594414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6]NOMBRE!B12</f>
        <v>SRA. MARIA INES NUÑEZ GONZALEZ 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6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6]NOMBRE!B11</f>
        <v>DR. 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6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7]NOMBRE!B2," - ","( ",[7]NOMBRE!C2,[7]NOMBRE!D2,[7]NOMBRE!E2,[7]NOMBRE!F2,[7]NOMBRE!G2," )")</f>
        <v>COMUNA: LINARES 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7]NOMBRE!B3," - ","( ",[7]NOMBRE!C3,[7]NOMBRE!D3,[7]NOMBRE!E3,[7]NOMBRE!F3,[7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7]NOMBRE!B6," - ","( ",[7]NOMBRE!C6,[7]NOMBRE!D6," )")</f>
        <v>MES: JULIO - ( 07 )</v>
      </c>
      <c r="B4" s="4"/>
      <c r="C4" s="6" t="str">
        <f aca="false">CONCATENATE([7]NOMBRE!B6," ","( ",[7]NOMBRE!C6,[7]NOMBRE!D6," )")</f>
        <v>JULIO ( 07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7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7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7]NOMBRE!B3," ","( ",[7]NOMBRE!C3,[7]NOMBRE!D3,[7]NOMBRE!E3,[7]NOMBRE!F3,[7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7]BS17A!$D13</f>
        <v>0</v>
      </c>
      <c r="D14" s="131" t="n">
        <f aca="false">[7]BS17A!$U13</f>
        <v>3940</v>
      </c>
      <c r="E14" s="132" t="n">
        <f aca="false">[7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7]BS17A!$D14</f>
        <v>0</v>
      </c>
      <c r="D15" s="94" t="n">
        <f aca="false">[7]BS17A!$U14</f>
        <v>4950</v>
      </c>
      <c r="E15" s="133" t="n">
        <f aca="false">[7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7]BS17A!$D15</f>
        <v>7166</v>
      </c>
      <c r="D16" s="94" t="n">
        <f aca="false">[7]BS17A!$U15</f>
        <v>10610</v>
      </c>
      <c r="E16" s="133" t="n">
        <f aca="false">[7]BS17A!$V15</f>
        <v>7603126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7]BS17A!$D16</f>
        <v>0</v>
      </c>
      <c r="D17" s="94" t="n">
        <f aca="false">[7]BS17A!$U16</f>
        <v>6340</v>
      </c>
      <c r="E17" s="133" t="n">
        <f aca="false">[7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7]BS17A!$D17</f>
        <v>0</v>
      </c>
      <c r="D18" s="94" t="n">
        <f aca="false">[7]BS17A!$U17</f>
        <v>6960</v>
      </c>
      <c r="E18" s="133" t="n">
        <f aca="false">[7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7]BS17A!$D20</f>
        <v>0</v>
      </c>
      <c r="D19" s="94" t="n">
        <f aca="false">[7]BS17A!$U20</f>
        <v>5360</v>
      </c>
      <c r="E19" s="133" t="n">
        <f aca="false">[7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7]BS17A!$D21</f>
        <v>0</v>
      </c>
      <c r="D20" s="94" t="n">
        <f aca="false">[7]BS17A!$U21</f>
        <v>6430</v>
      </c>
      <c r="E20" s="133" t="n">
        <f aca="false">[7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7]BS17A!$D22</f>
        <v>0</v>
      </c>
      <c r="D21" s="94" t="n">
        <f aca="false">[7]BS17A!$U22</f>
        <v>7980</v>
      </c>
      <c r="E21" s="133" t="n">
        <f aca="false">[7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7]BS17A!$D23</f>
        <v>1611</v>
      </c>
      <c r="D22" s="94" t="n">
        <f aca="false">[7]BS17A!$U23</f>
        <v>5360</v>
      </c>
      <c r="E22" s="133" t="n">
        <f aca="false">[7]BS17A!$V23</f>
        <v>863496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7]BS17A!$D24</f>
        <v>668</v>
      </c>
      <c r="D23" s="94" t="n">
        <f aca="false">[7]BS17A!$U24</f>
        <v>6430</v>
      </c>
      <c r="E23" s="133" t="n">
        <f aca="false">[7]BS17A!$V24</f>
        <v>429524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7]BS17A!$D25</f>
        <v>1037</v>
      </c>
      <c r="D24" s="94" t="n">
        <f aca="false">[7]BS17A!$U25</f>
        <v>7980</v>
      </c>
      <c r="E24" s="133" t="n">
        <f aca="false">[7]BS17A!$V25</f>
        <v>827526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7]BS17A!$D795</f>
        <v>162</v>
      </c>
      <c r="D25" s="94" t="n">
        <f aca="false">+[7]BS17A!$U795</f>
        <v>6510</v>
      </c>
      <c r="E25" s="133" t="n">
        <f aca="false">+[7]BS17A!$V795</f>
        <v>105462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7]BS17A!$D800</f>
        <v>0</v>
      </c>
      <c r="D26" s="96" t="n">
        <f aca="false">+[7]BS17A!$U800</f>
        <v>26970</v>
      </c>
      <c r="E26" s="135" t="n">
        <f aca="false">+[7]BS17A!$V800</f>
        <v>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7]BS17A!$D27</f>
        <v>1417</v>
      </c>
      <c r="D28" s="131" t="n">
        <f aca="false">[7]BS17A!$U27</f>
        <v>1050</v>
      </c>
      <c r="E28" s="132" t="n">
        <f aca="false">[7]BS17A!$V27</f>
        <v>148785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7]BS17A!$D28</f>
        <v>0</v>
      </c>
      <c r="D29" s="94" t="n">
        <f aca="false">[7]BS17A!$U28</f>
        <v>1790</v>
      </c>
      <c r="E29" s="133" t="n">
        <f aca="false">[7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7]BS17A!$D29</f>
        <v>0</v>
      </c>
      <c r="D30" s="94" t="n">
        <f aca="false">[7]BS17A!$U29</f>
        <v>570</v>
      </c>
      <c r="E30" s="133" t="n">
        <f aca="false">[7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7]BS17A!$D30</f>
        <v>8</v>
      </c>
      <c r="D31" s="94" t="n">
        <f aca="false">[7]BS17A!$U30</f>
        <v>1420</v>
      </c>
      <c r="E31" s="133" t="n">
        <f aca="false">[7]BS17A!$V30</f>
        <v>1136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7]BS17A!$D31</f>
        <v>1147</v>
      </c>
      <c r="D32" s="94" t="n">
        <f aca="false">[7]BS17A!$U31</f>
        <v>1140</v>
      </c>
      <c r="E32" s="133" t="n">
        <f aca="false">[7]BS17A!$V31</f>
        <v>130758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7]BS17A!$D32</f>
        <v>0</v>
      </c>
      <c r="D33" s="94" t="n">
        <f aca="false">[7]BS17A!$U32</f>
        <v>1050</v>
      </c>
      <c r="E33" s="133" t="n">
        <f aca="false">[7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7]BS17A!$D796</f>
        <v>336</v>
      </c>
      <c r="D34" s="94" t="n">
        <f aca="false">+[7]BS17A!$U796</f>
        <v>2550</v>
      </c>
      <c r="E34" s="133" t="n">
        <f aca="false">+[7]BS17A!$V796</f>
        <v>85680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7]BS17A!$D797</f>
        <v>288</v>
      </c>
      <c r="D35" s="94" t="n">
        <f aca="false">+[7]BS17A!$U797</f>
        <v>2550</v>
      </c>
      <c r="E35" s="133" t="n">
        <f aca="false">+[7]BS17A!$V797</f>
        <v>73440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7]BS17A!$D798</f>
        <v>3</v>
      </c>
      <c r="D36" s="94" t="n">
        <f aca="false">+[7]BS17A!$U798</f>
        <v>10160</v>
      </c>
      <c r="E36" s="133" t="n">
        <f aca="false">+[7]BS17A!$V798</f>
        <v>3048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7]BS17A!$D799</f>
        <v>34</v>
      </c>
      <c r="D37" s="96" t="n">
        <f aca="false">+[7]BS17A!$U799</f>
        <v>11890</v>
      </c>
      <c r="E37" s="135" t="n">
        <f aca="false">+[7]BS17A!$V799</f>
        <v>40426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7]BS17A!$D801</f>
        <v>0</v>
      </c>
      <c r="D39" s="91" t="n">
        <f aca="false">+[7]BS17A!$U801</f>
        <v>2962.696</v>
      </c>
      <c r="E39" s="136" t="n">
        <f aca="false">+[7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7]BS17A!$D802</f>
        <v>0</v>
      </c>
      <c r="D40" s="99" t="n">
        <f aca="false">+[7]BS17A!$U802</f>
        <v>6955.448</v>
      </c>
      <c r="E40" s="137" t="n">
        <f aca="false">+[7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7]BS17A!$D34</f>
        <v>0</v>
      </c>
      <c r="D42" s="91" t="n">
        <f aca="false">+[7]BS17A!$U34</f>
        <v>3430</v>
      </c>
      <c r="E42" s="136" t="n">
        <f aca="false">+[7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7]BS17A!$D35</f>
        <v>663</v>
      </c>
      <c r="D43" s="94" t="n">
        <f aca="false">+[7]BS17A!$U35</f>
        <v>1890</v>
      </c>
      <c r="E43" s="133" t="n">
        <f aca="false">+[7]BS17A!$V35</f>
        <v>125307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7]BS17A!$D36</f>
        <v>3</v>
      </c>
      <c r="D44" s="94" t="n">
        <f aca="false">+[7]BS17A!$U36</f>
        <v>1890</v>
      </c>
      <c r="E44" s="133" t="n">
        <f aca="false">+[7]BS17A!$V36</f>
        <v>567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7]BS17A!$D37</f>
        <v>649</v>
      </c>
      <c r="D45" s="99" t="n">
        <f aca="false">+[7]BS17A!$U37</f>
        <v>570</v>
      </c>
      <c r="E45" s="137" t="n">
        <f aca="false">+[7]BS17A!$V37</f>
        <v>36993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7]BS17A!$D39</f>
        <v>0</v>
      </c>
      <c r="D47" s="91" t="n">
        <f aca="false">+[7]BS17A!$U39</f>
        <v>1630</v>
      </c>
      <c r="E47" s="136" t="n">
        <f aca="false">+[7]BS17A!$V39</f>
        <v>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7]BS17A!$D40</f>
        <v>37</v>
      </c>
      <c r="D48" s="94" t="n">
        <f aca="false">+[7]BS17A!$U40</f>
        <v>1630</v>
      </c>
      <c r="E48" s="133" t="n">
        <f aca="false">+[7]BS17A!$V40</f>
        <v>6031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7]BS17A!$D41</f>
        <v>0</v>
      </c>
      <c r="D49" s="99" t="n">
        <f aca="false">+[7]BS17A!$U41</f>
        <v>940</v>
      </c>
      <c r="E49" s="137" t="n">
        <f aca="false">+[7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5229</v>
      </c>
      <c r="D50" s="138"/>
      <c r="E50" s="139" t="n">
        <f aca="false">SUM(E14:E49)</f>
        <v>10481305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7]BS17!$D12</f>
        <v>52997</v>
      </c>
      <c r="D55" s="140"/>
      <c r="E55" s="141" t="n">
        <f aca="false">+E56+E57+E58+E59+E60+E61+E65+E66+E67</f>
        <v>6772396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7]BS17!$D13</f>
        <v>20537</v>
      </c>
      <c r="D56" s="143"/>
      <c r="E56" s="144" t="n">
        <f aca="false">+[7]BS17A!V83</f>
        <v>1903695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7]BS17!$D14</f>
        <v>23417</v>
      </c>
      <c r="D57" s="145"/>
      <c r="E57" s="146" t="n">
        <f aca="false">+[7]BS17A!V174</f>
        <v>2629143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7]BS17!$D15</f>
        <v>858</v>
      </c>
      <c r="D58" s="145"/>
      <c r="E58" s="146" t="n">
        <f aca="false">+[7]BS17A!V243</f>
        <v>282120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7]BS17!$D16</f>
        <v>0</v>
      </c>
      <c r="D59" s="145"/>
      <c r="E59" s="146" t="n">
        <f aca="false">+[7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7]BS17!$D17</f>
        <v>1314</v>
      </c>
      <c r="D60" s="148"/>
      <c r="E60" s="149" t="n">
        <f aca="false">+[7]BS17A!V295</f>
        <v>572354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7]BS17!$D18</f>
        <v>4721</v>
      </c>
      <c r="D61" s="151"/>
      <c r="E61" s="152" t="n">
        <f aca="false">SUM(E62:E64)</f>
        <v>1140940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7]BS17!$D19</f>
        <v>3915</v>
      </c>
      <c r="D62" s="153"/>
      <c r="E62" s="154" t="n">
        <f aca="false">+[7]BS17A!V362</f>
        <v>839698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7]BS17!$D20</f>
        <v>72</v>
      </c>
      <c r="D63" s="145"/>
      <c r="E63" s="146" t="n">
        <f aca="false">+[7]BS17A!V405</f>
        <v>18032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7]BS17!$D21</f>
        <v>734</v>
      </c>
      <c r="D64" s="155"/>
      <c r="E64" s="156" t="n">
        <f aca="false">+[7]BS17A!V428</f>
        <v>283210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7]BS17!$D22</f>
        <v>0</v>
      </c>
      <c r="D65" s="143"/>
      <c r="E65" s="144" t="n">
        <f aca="false">+[7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7]BS17!$D23</f>
        <v>53</v>
      </c>
      <c r="D66" s="145"/>
      <c r="E66" s="146" t="n">
        <f aca="false">+[7]BS17A!V456</f>
        <v>10987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7]BS17!$D24</f>
        <v>2097</v>
      </c>
      <c r="D67" s="148"/>
      <c r="E67" s="149" t="n">
        <f aca="false">+[7]BS17A!V500</f>
        <v>233157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7]BS17!$D25</f>
        <v>3666</v>
      </c>
      <c r="D68" s="158"/>
      <c r="E68" s="159" t="n">
        <f aca="false">SUM(E69:E74)</f>
        <v>4840051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7]BS17!$D26</f>
        <v>2292</v>
      </c>
      <c r="D69" s="145"/>
      <c r="E69" s="146" t="n">
        <f aca="false">+[7]BS17A!V535</f>
        <v>1678061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7]BS17!$D27</f>
        <v>0</v>
      </c>
      <c r="D70" s="145"/>
      <c r="E70" s="146" t="n">
        <f aca="false">+[7]BS17A!V590</f>
        <v>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7]BS17!$D28</f>
        <v>428</v>
      </c>
      <c r="D71" s="145"/>
      <c r="E71" s="146" t="n">
        <f aca="false">+[7]BS17A!V615</f>
        <v>2071587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7]BS17!$D30+[7]BS17!$D32</f>
        <v>738</v>
      </c>
      <c r="D72" s="145"/>
      <c r="E72" s="146" t="n">
        <f aca="false">+[7]BS17A!V633-[7]BS17A!V634</f>
        <v>990563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7]BS17!$D31</f>
        <v>208</v>
      </c>
      <c r="D73" s="145"/>
      <c r="E73" s="146" t="n">
        <f aca="false">+[7]BS17A!V634</f>
        <v>9984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7]BS17!$D33</f>
        <v>0</v>
      </c>
      <c r="D74" s="161"/>
      <c r="E74" s="162" t="n">
        <f aca="false">+[7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7]BS17!$D34</f>
        <v>0</v>
      </c>
      <c r="D75" s="164"/>
      <c r="E75" s="165" t="n">
        <f aca="false">+[7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6663</v>
      </c>
      <c r="D76" s="140"/>
      <c r="E76" s="166" t="n">
        <f aca="false">+E55+E68+E75</f>
        <v>11612447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7]BS17!D49</f>
        <v>0</v>
      </c>
      <c r="D81" s="143"/>
      <c r="E81" s="167" t="n">
        <f aca="false">+SUM([7]BS17A!V673+[7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7]BS17!E130</f>
        <v>1109</v>
      </c>
      <c r="D82" s="145"/>
      <c r="E82" s="168" t="n">
        <f aca="false">+[7]BS17A!V1574</f>
        <v>908305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7]BS17A!D1849</f>
        <v>40</v>
      </c>
      <c r="D83" s="148"/>
      <c r="E83" s="169" t="n">
        <f aca="false">+[7]BS17A!V1849</f>
        <v>258160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149</v>
      </c>
      <c r="D84" s="140"/>
      <c r="E84" s="170" t="n">
        <f aca="false">SUM(E81:E83)</f>
        <v>1166465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7]BS17!F68</f>
        <v>2</v>
      </c>
      <c r="D90" s="172" t="n">
        <f aca="false">+[7]BS17!G68</f>
        <v>0</v>
      </c>
      <c r="E90" s="173" t="n">
        <f aca="false">+[7]BS17!H68</f>
        <v>0</v>
      </c>
      <c r="F90" s="174" t="n">
        <f aca="false">[7]BS17A!V811</f>
        <v>28196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7]BS17!F69</f>
        <v>108</v>
      </c>
      <c r="D91" s="176" t="n">
        <f aca="false">+[7]BS17!G69</f>
        <v>0</v>
      </c>
      <c r="E91" s="177" t="n">
        <f aca="false">+[7]BS17!H69</f>
        <v>0</v>
      </c>
      <c r="F91" s="178" t="n">
        <f aca="false">[7]BS17A!V882</f>
        <v>4097202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7]BS17!F70</f>
        <v>12</v>
      </c>
      <c r="D92" s="176" t="n">
        <f aca="false">+[7]BS17!G70</f>
        <v>1</v>
      </c>
      <c r="E92" s="177" t="n">
        <f aca="false">+[7]BS17!H70</f>
        <v>0</v>
      </c>
      <c r="F92" s="178" t="n">
        <f aca="false">[7]BS17A!V961</f>
        <v>956175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7]BS17!F71</f>
        <v>6</v>
      </c>
      <c r="D93" s="176" t="n">
        <f aca="false">+[7]BS17!G71</f>
        <v>0</v>
      </c>
      <c r="E93" s="177" t="n">
        <f aca="false">+[7]BS17!H71</f>
        <v>0</v>
      </c>
      <c r="F93" s="178" t="n">
        <f aca="false">[7]BS17A!V1037</f>
        <v>10788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7]BS17!F72</f>
        <v>45</v>
      </c>
      <c r="D94" s="176" t="n">
        <f aca="false">+[7]BS17!G72</f>
        <v>0</v>
      </c>
      <c r="E94" s="177" t="n">
        <f aca="false">+[7]BS17!H72</f>
        <v>0</v>
      </c>
      <c r="F94" s="178" t="n">
        <f aca="false">[7]BS17A!V1098</f>
        <v>2060330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7]BS17!F73</f>
        <v>135</v>
      </c>
      <c r="D95" s="176" t="n">
        <f aca="false">+[7]BS17!G73</f>
        <v>1</v>
      </c>
      <c r="E95" s="177" t="n">
        <f aca="false">+[7]BS17!H73</f>
        <v>0</v>
      </c>
      <c r="F95" s="178" t="n">
        <f aca="false">[7]BS17A!V1166</f>
        <v>215658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7]BS17!F74</f>
        <v>3</v>
      </c>
      <c r="D96" s="176" t="n">
        <f aca="false">+[7]BS17!G74</f>
        <v>1</v>
      </c>
      <c r="E96" s="177" t="n">
        <f aca="false">+[7]BS17!H74</f>
        <v>0</v>
      </c>
      <c r="F96" s="178" t="n">
        <f aca="false">[7]BS17A!V1221</f>
        <v>25725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7]BS17!F75</f>
        <v>1</v>
      </c>
      <c r="D97" s="176" t="n">
        <f aca="false">+[7]BS17!G75</f>
        <v>0</v>
      </c>
      <c r="E97" s="177" t="n">
        <f aca="false">+[7]BS17!H75</f>
        <v>0</v>
      </c>
      <c r="F97" s="178" t="n">
        <f aca="false">[7]BS17A!V1287</f>
        <v>4964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7]BS17!F76</f>
        <v>134</v>
      </c>
      <c r="D98" s="176" t="n">
        <f aca="false">+[7]BS17!G76</f>
        <v>15</v>
      </c>
      <c r="E98" s="177" t="n">
        <f aca="false">+[7]BS17!H76</f>
        <v>0</v>
      </c>
      <c r="F98" s="178" t="n">
        <f aca="false">[7]BS17A!V1357</f>
        <v>32063815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7]BS17!F77</f>
        <v>8</v>
      </c>
      <c r="D99" s="176" t="n">
        <f aca="false">+[7]BS17!G77</f>
        <v>1</v>
      </c>
      <c r="E99" s="177" t="n">
        <f aca="false">+[7]BS17!H77</f>
        <v>0</v>
      </c>
      <c r="F99" s="178" t="n">
        <f aca="false">[7]BS17A!V1441</f>
        <v>80595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7]BS17!F78</f>
        <v>20</v>
      </c>
      <c r="D100" s="176" t="n">
        <f aca="false">+[7]BS17!G78</f>
        <v>1</v>
      </c>
      <c r="E100" s="177" t="n">
        <f aca="false">+[7]BS17!H78</f>
        <v>0</v>
      </c>
      <c r="F100" s="178" t="n">
        <f aca="false">[7]BS17A!V1489</f>
        <v>3609580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7]BS17!F79</f>
        <v>10</v>
      </c>
      <c r="D101" s="176" t="n">
        <f aca="false">+[7]BS17!G79</f>
        <v>0</v>
      </c>
      <c r="E101" s="177" t="n">
        <f aca="false">+[7]BS17!H79</f>
        <v>0</v>
      </c>
      <c r="F101" s="178" t="n">
        <f aca="false">[7]BS17A!V1592</f>
        <v>1845720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7]BS17!F80</f>
        <v>27</v>
      </c>
      <c r="D102" s="180" t="n">
        <f aca="false">+[7]BS17!G80</f>
        <v>3</v>
      </c>
      <c r="E102" s="181" t="n">
        <f aca="false">+[7]BS17!H80</f>
        <v>0</v>
      </c>
      <c r="F102" s="182" t="n">
        <f aca="false">[7]BS17A!V1597</f>
        <v>5354935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7]BS17!F81</f>
        <v>64</v>
      </c>
      <c r="D103" s="172" t="n">
        <f aca="false">+[7]BS17!G81</f>
        <v>0</v>
      </c>
      <c r="E103" s="173" t="n">
        <f aca="false">+[7]BS17!H81</f>
        <v>0</v>
      </c>
      <c r="F103" s="174" t="n">
        <f aca="false">+[7]BS17A!V1631</f>
        <v>725924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7]BS17A!D1635</f>
        <v>0</v>
      </c>
      <c r="D104" s="176" t="n">
        <f aca="false">+[7]BS17A!F1635</f>
        <v>0</v>
      </c>
      <c r="E104" s="177" t="n">
        <f aca="false">+[7]BS17A!G1635</f>
        <v>0</v>
      </c>
      <c r="F104" s="178" t="n">
        <f aca="false">+[7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7]BS17A!D1634</f>
        <v>46</v>
      </c>
      <c r="D105" s="176" t="n">
        <f aca="false">+[7]BS17A!F1634</f>
        <v>0</v>
      </c>
      <c r="E105" s="177" t="n">
        <f aca="false">+[7]BS17A!G1634</f>
        <v>0</v>
      </c>
      <c r="F105" s="178" t="n">
        <f aca="false">+[7]BS17A!V1634</f>
        <v>559636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7]BS17A!D1632+[7]BS17A!D1633</f>
        <v>18</v>
      </c>
      <c r="D106" s="184" t="n">
        <f aca="false">+[7]BS17A!F1632+[7]BS17A!F1633</f>
        <v>0</v>
      </c>
      <c r="E106" s="185" t="n">
        <f aca="false">+[7]BS17A!G1632+[7]BS17A!G1633</f>
        <v>0</v>
      </c>
      <c r="F106" s="186" t="n">
        <f aca="false">+[7]BS17A!V1632+[7]BS17A!V1633</f>
        <v>166288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7]BS17!F82</f>
        <v>36</v>
      </c>
      <c r="D107" s="188" t="n">
        <f aca="false">+[7]BS17!G82</f>
        <v>1</v>
      </c>
      <c r="E107" s="189" t="n">
        <f aca="false">+[7]BS17!H82</f>
        <v>0</v>
      </c>
      <c r="F107" s="190" t="n">
        <f aca="false">+[7]BS17A!V1639</f>
        <v>6104330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7]BS17A!D1845</f>
        <v>5</v>
      </c>
      <c r="D108" s="184" t="n">
        <f aca="false">[7]BS17A!F1845</f>
        <v>0</v>
      </c>
      <c r="E108" s="185" t="n">
        <f aca="false">[7]BS17A!G1845</f>
        <v>0</v>
      </c>
      <c r="F108" s="186" t="n">
        <f aca="false">+[7]BS17A!V1845</f>
        <v>25440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616</v>
      </c>
      <c r="D109" s="192" t="n">
        <f aca="false">SUM(D90:D108)-D103</f>
        <v>24</v>
      </c>
      <c r="E109" s="193" t="n">
        <f aca="false">+SUM(E90:E103)+E107+E108</f>
        <v>0</v>
      </c>
      <c r="F109" s="194" t="n">
        <f aca="false">+SUM(F90:F103)+F107+F108</f>
        <v>10413980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7]BS17A!D1636</f>
        <v>102</v>
      </c>
      <c r="D114" s="195" t="n">
        <f aca="false">+[7]BS17A!U1636</f>
        <v>121650</v>
      </c>
      <c r="E114" s="196" t="n">
        <f aca="false">+[7]BS17A!V1636</f>
        <v>1240830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7]BS17A!D1637</f>
        <v>4</v>
      </c>
      <c r="D115" s="197" t="n">
        <f aca="false">+[7]BS17A!U1637</f>
        <v>128010</v>
      </c>
      <c r="E115" s="169" t="n">
        <f aca="false">+[7]BS17A!V1637</f>
        <v>51204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106</v>
      </c>
      <c r="D116" s="140"/>
      <c r="E116" s="170" t="n">
        <f aca="false">SUM(E114:E115)</f>
        <v>1292034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7]BS17A!V1871+[7]BS17A!V1888+[7]BS17A!V1907</f>
        <v>905543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7]BS17A!$D59</f>
        <v>5171</v>
      </c>
      <c r="D126" s="91" t="n">
        <f aca="false">+[7]BS17A!$U59</f>
        <v>31160</v>
      </c>
      <c r="E126" s="199" t="n">
        <f aca="false">+[7]BS17A!$V59</f>
        <v>16112836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7]BS17A!$D60</f>
        <v>0</v>
      </c>
      <c r="D127" s="94" t="n">
        <f aca="false">+[7]BS17A!$U60</f>
        <v>28680</v>
      </c>
      <c r="E127" s="200" t="n">
        <f aca="false">+[7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7]BS17A!$D61</f>
        <v>0</v>
      </c>
      <c r="D128" s="94" t="n">
        <f aca="false">+[7]BS17A!$U61</f>
        <v>23910</v>
      </c>
      <c r="E128" s="200" t="n">
        <f aca="false">+[7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7]BS17A!D62:D64)</f>
        <v>199</v>
      </c>
      <c r="D129" s="94" t="n">
        <f aca="false">+[7]BS17A!$U62</f>
        <v>129530</v>
      </c>
      <c r="E129" s="200" t="n">
        <f aca="false">SUM([7]BS17A!V62:V64)</f>
        <v>2577647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7]BS17A!D65:D67)</f>
        <v>294</v>
      </c>
      <c r="D130" s="94" t="n">
        <f aca="false">+[7]BS17A!$U65</f>
        <v>62560</v>
      </c>
      <c r="E130" s="200" t="n">
        <f aca="false">SUM([7]BS17A!V65:V67)</f>
        <v>1839264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7]BS17A!D68</f>
        <v>158</v>
      </c>
      <c r="D131" s="94" t="n">
        <f aca="false">+[7]BS17A!$U68</f>
        <v>56130</v>
      </c>
      <c r="E131" s="200" t="n">
        <f aca="false">+[7]BS17A!$V68</f>
        <v>886854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7]BS17A!$D69</f>
        <v>0</v>
      </c>
      <c r="D132" s="94" t="n">
        <f aca="false">+[7]BS17A!$U69</f>
        <v>15930</v>
      </c>
      <c r="E132" s="200" t="n">
        <f aca="false">+[7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7]BS17A!$D70</f>
        <v>0</v>
      </c>
      <c r="D133" s="94" t="n">
        <f aca="false">+[7]BS17A!$U70</f>
        <v>24960</v>
      </c>
      <c r="E133" s="200" t="n">
        <f aca="false">+[7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7]BS17A!$D73</f>
        <v>0</v>
      </c>
      <c r="D134" s="94" t="n">
        <f aca="false">+[7]BS17A!$U73</f>
        <v>25160</v>
      </c>
      <c r="E134" s="200" t="n">
        <f aca="false">+[7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7]BS17A!$D71</f>
        <v>0</v>
      </c>
      <c r="D135" s="94" t="n">
        <f aca="false">+[7]BS17A!$U71</f>
        <v>25980</v>
      </c>
      <c r="E135" s="200" t="n">
        <f aca="false">+[7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7]BS17A!$D76</f>
        <v>0</v>
      </c>
      <c r="D136" s="94" t="n">
        <f aca="false">+[7]BS17A!$U76</f>
        <v>31160</v>
      </c>
      <c r="E136" s="200" t="n">
        <f aca="false">+[7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7]BS17A!$D79</f>
        <v>47</v>
      </c>
      <c r="D137" s="94" t="n">
        <f aca="false">+[7]BS17A!$U79</f>
        <v>6040</v>
      </c>
      <c r="E137" s="200" t="n">
        <f aca="false">+[7]BS17A!$V79</f>
        <v>28388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7]BS17A!$D80</f>
        <v>0</v>
      </c>
      <c r="D138" s="94" t="n">
        <f aca="false">+[7]BS17A!$U80</f>
        <v>43660</v>
      </c>
      <c r="E138" s="200" t="n">
        <f aca="false">+[7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5869</v>
      </c>
      <c r="D139" s="202"/>
      <c r="E139" s="203" t="n">
        <f aca="false">SUM(E126:E138)</f>
        <v>21444989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7]BS17A!$D72</f>
        <v>0</v>
      </c>
      <c r="D141" s="94" t="n">
        <f aca="false">+[7]BS17A!$U72</f>
        <v>10480</v>
      </c>
      <c r="E141" s="200" t="n">
        <f aca="false">+[7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7]BS17A!$D74</f>
        <v>0</v>
      </c>
      <c r="D142" s="94" t="n">
        <f aca="false">+[7]BS17A!$U74</f>
        <v>10480</v>
      </c>
      <c r="E142" s="200" t="n">
        <f aca="false">+[7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7]BS17A!$D75</f>
        <v>0</v>
      </c>
      <c r="D143" s="94" t="n">
        <f aca="false">+[7]BS17A!$U75</f>
        <v>4620</v>
      </c>
      <c r="E143" s="200" t="n">
        <f aca="false">+[7]BS17A!$V75</f>
        <v>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7]BS17A!$D77</f>
        <v>0</v>
      </c>
      <c r="D144" s="94" t="n">
        <f aca="false">+[7]BS17A!$U77</f>
        <v>84230</v>
      </c>
      <c r="E144" s="200" t="n">
        <f aca="false">+[7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7]BS17A!$D78</f>
        <v>0</v>
      </c>
      <c r="D145" s="94" t="n">
        <f aca="false">+[7]BS17A!$U78</f>
        <v>9940</v>
      </c>
      <c r="E145" s="200" t="n">
        <f aca="false">+[7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7]BS17A!$D81</f>
        <v>0</v>
      </c>
      <c r="D146" s="94" t="n">
        <f aca="false">+[7]BS17A!$U81</f>
        <v>7660</v>
      </c>
      <c r="E146" s="200" t="n">
        <f aca="false">+[7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0</v>
      </c>
      <c r="D147" s="202"/>
      <c r="E147" s="203" t="n">
        <f aca="false">SUM(E141:E146)</f>
        <v>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5869</v>
      </c>
      <c r="D148" s="204"/>
      <c r="E148" s="205" t="n">
        <f aca="false">+E139+E147</f>
        <v>21444989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7]BS17A!D43</f>
        <v>282</v>
      </c>
      <c r="D153" s="91" t="n">
        <f aca="false">[7]BS17A!U43</f>
        <v>720</v>
      </c>
      <c r="E153" s="199" t="n">
        <f aca="false">+[7]BS17A!V43</f>
        <v>20304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7]BS17A!D44+[7]BS17A!D45</f>
        <v>0</v>
      </c>
      <c r="D154" s="99" t="n">
        <f aca="false">[7]BS17A!U44</f>
        <v>100</v>
      </c>
      <c r="E154" s="206" t="n">
        <f aca="false">+[7]BS17A!V44+[7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82</v>
      </c>
      <c r="D155" s="204"/>
      <c r="E155" s="205" t="n">
        <f aca="false">SUM(E153:E154)</f>
        <v>20304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7]BS17A!$D1481</f>
        <v>0</v>
      </c>
      <c r="D160" s="91" t="n">
        <f aca="false">+[7]BS17A!$U1481</f>
        <v>39230</v>
      </c>
      <c r="E160" s="199" t="n">
        <f aca="false">+[7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7]BS17A!$D1482</f>
        <v>0</v>
      </c>
      <c r="D161" s="94" t="n">
        <f aca="false">+[7]BS17A!$U1482</f>
        <v>24670</v>
      </c>
      <c r="E161" s="200" t="n">
        <f aca="false">+[7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7]BS17A!$D1483</f>
        <v>0</v>
      </c>
      <c r="D162" s="94" t="n">
        <f aca="false">+[7]BS17A!$U1483</f>
        <v>24670</v>
      </c>
      <c r="E162" s="200" t="n">
        <f aca="false">+[7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7]BS17A!$D1484</f>
        <v>0</v>
      </c>
      <c r="D163" s="94" t="n">
        <f aca="false">+[7]BS17A!$U1484</f>
        <v>740040</v>
      </c>
      <c r="E163" s="200" t="n">
        <f aca="false">+[7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7]BS17A!$D1485</f>
        <v>0</v>
      </c>
      <c r="D164" s="94" t="n">
        <f aca="false">+[7]BS17A!$U1485</f>
        <v>346290</v>
      </c>
      <c r="E164" s="200" t="n">
        <f aca="false">+[7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7]BS17A!$D1486</f>
        <v>0</v>
      </c>
      <c r="D165" s="94" t="n">
        <f aca="false">+[7]BS17A!$U1486</f>
        <v>529500</v>
      </c>
      <c r="E165" s="200" t="n">
        <f aca="false">+[7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7]BS17A!$D1487</f>
        <v>0</v>
      </c>
      <c r="D166" s="94" t="n">
        <f aca="false">+[7]BS17A!$U1487</f>
        <v>45080</v>
      </c>
      <c r="E166" s="200" t="n">
        <f aca="false">+[7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7]BS17A!$D1488</f>
        <v>0</v>
      </c>
      <c r="D167" s="99" t="n">
        <f aca="false">+[7]BS17A!$U1488</f>
        <v>608500</v>
      </c>
      <c r="E167" s="206" t="n">
        <f aca="false">+[7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7]BS17A!$D805</f>
        <v>0</v>
      </c>
      <c r="D173" s="91" t="n">
        <f aca="false">+[7]BS17A!$U805</f>
        <v>13450</v>
      </c>
      <c r="E173" s="199" t="n">
        <f aca="false">+[7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7]BS17A!$D806</f>
        <v>0</v>
      </c>
      <c r="D174" s="94" t="n">
        <f aca="false">+[7]BS17A!$U806</f>
        <v>10760</v>
      </c>
      <c r="E174" s="200" t="n">
        <f aca="false">+[7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7]BS17A!$D1197</f>
        <v>633</v>
      </c>
      <c r="D175" s="94" t="n">
        <f aca="false">+[7]BS17A!$U1197</f>
        <v>4610</v>
      </c>
      <c r="E175" s="200" t="n">
        <f aca="false">+[7]BS17A!$V1197</f>
        <v>291813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7]BS17A!$D1198</f>
        <v>0</v>
      </c>
      <c r="D176" s="94" t="n">
        <f aca="false">+[7]BS17A!$U1198</f>
        <v>12990</v>
      </c>
      <c r="E176" s="200" t="n">
        <f aca="false">+[7]BS17A!$V1198</f>
        <v>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7]BS17A!$D1199</f>
        <v>21</v>
      </c>
      <c r="D177" s="94" t="n">
        <f aca="false">+[7]BS17A!$U1199</f>
        <v>22030</v>
      </c>
      <c r="E177" s="200" t="n">
        <f aca="false">+[7]BS17A!$V1199</f>
        <v>46263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7]BS17A!$D1200</f>
        <v>0</v>
      </c>
      <c r="D178" s="94" t="n">
        <f aca="false">+[7]BS17A!$U1200</f>
        <v>42060</v>
      </c>
      <c r="E178" s="200" t="n">
        <f aca="false">+[7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7]BS17A!$D1201</f>
        <v>22</v>
      </c>
      <c r="D179" s="94" t="n">
        <f aca="false">+[7]BS17A!$U1201</f>
        <v>46880</v>
      </c>
      <c r="E179" s="200" t="n">
        <f aca="false">+[7]BS17A!$V1201</f>
        <v>103136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7]BS17A!$D1202</f>
        <v>0</v>
      </c>
      <c r="D180" s="94" t="n">
        <f aca="false">+[7]BS17A!$U1202</f>
        <v>26300</v>
      </c>
      <c r="E180" s="200" t="n">
        <f aca="false">+[7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7]BS17A!$D1203</f>
        <v>0</v>
      </c>
      <c r="D181" s="94" t="n">
        <f aca="false">+[7]BS17A!$U1203</f>
        <v>203450</v>
      </c>
      <c r="E181" s="200" t="n">
        <f aca="false">+[7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7]BS17A!$D1204</f>
        <v>0</v>
      </c>
      <c r="D182" s="94" t="n">
        <f aca="false">+[7]BS17A!$U1204</f>
        <v>231290</v>
      </c>
      <c r="E182" s="200" t="n">
        <f aca="false">+[7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7]BS17A!$D1205</f>
        <v>0</v>
      </c>
      <c r="D183" s="94" t="n">
        <f aca="false">+[7]BS17A!$U1205</f>
        <v>188610</v>
      </c>
      <c r="E183" s="200" t="n">
        <f aca="false">+[7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7]BS17A!$D1206</f>
        <v>0</v>
      </c>
      <c r="D184" s="94" t="n">
        <f aca="false">+[7]BS17A!$U1206</f>
        <v>242260</v>
      </c>
      <c r="E184" s="200" t="n">
        <f aca="false">+[7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7]BS17A!$D1207</f>
        <v>0</v>
      </c>
      <c r="D185" s="94" t="n">
        <f aca="false">+[7]BS17A!$U1207</f>
        <v>247890</v>
      </c>
      <c r="E185" s="200" t="n">
        <f aca="false">+[7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7]BS17A!$D1208</f>
        <v>0</v>
      </c>
      <c r="D186" s="94" t="n">
        <f aca="false">+[7]BS17A!$U1208</f>
        <v>209630</v>
      </c>
      <c r="E186" s="200" t="n">
        <f aca="false">+[7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7]BS17A!$D1209</f>
        <v>0</v>
      </c>
      <c r="D187" s="94" t="n">
        <f aca="false">+[7]BS17A!$U1209</f>
        <v>223760</v>
      </c>
      <c r="E187" s="200" t="n">
        <f aca="false">+[7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7]BS17A!$D1210</f>
        <v>0</v>
      </c>
      <c r="D188" s="94" t="n">
        <f aca="false">+[7]BS17A!$U1210</f>
        <v>267560</v>
      </c>
      <c r="E188" s="200" t="n">
        <f aca="false">+[7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7]BS17A!$D1211</f>
        <v>0</v>
      </c>
      <c r="D189" s="94" t="n">
        <f aca="false">+[7]BS17A!$U1211</f>
        <v>237270</v>
      </c>
      <c r="E189" s="200" t="n">
        <f aca="false">+[7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7]BS17A!$D1212</f>
        <v>0</v>
      </c>
      <c r="D190" s="94" t="n">
        <f aca="false">+[7]BS17A!$U1212</f>
        <v>1736360</v>
      </c>
      <c r="E190" s="200" t="n">
        <f aca="false">+[7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7]BS17A!$D1213</f>
        <v>0</v>
      </c>
      <c r="D191" s="94" t="n">
        <f aca="false">+[7]BS17A!$U1213</f>
        <v>1084530</v>
      </c>
      <c r="E191" s="200" t="n">
        <f aca="false">+[7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7]BS17A!$D1214</f>
        <v>0</v>
      </c>
      <c r="D192" s="94" t="n">
        <f aca="false">+[7]BS17A!$U1214</f>
        <v>1049700</v>
      </c>
      <c r="E192" s="200" t="n">
        <f aca="false">+[7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7]BS17A!$D1215</f>
        <v>0</v>
      </c>
      <c r="D193" s="94" t="n">
        <f aca="false">+[7]BS17A!$U1215</f>
        <v>1099690</v>
      </c>
      <c r="E193" s="200" t="n">
        <f aca="false">+[7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7]BS17A!$D1216</f>
        <v>0</v>
      </c>
      <c r="D194" s="94" t="n">
        <f aca="false">+[7]BS17A!$U1216</f>
        <v>155620</v>
      </c>
      <c r="E194" s="200" t="n">
        <f aca="false">+[7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7]BS17A!$D1217</f>
        <v>0</v>
      </c>
      <c r="D195" s="94" t="n">
        <f aca="false">+[7]BS17A!$U1217</f>
        <v>355110</v>
      </c>
      <c r="E195" s="200" t="n">
        <f aca="false">+[7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7]BS17A!$D1218</f>
        <v>0</v>
      </c>
      <c r="D196" s="94" t="n">
        <f aca="false">+[7]BS17A!$U1218</f>
        <v>131650</v>
      </c>
      <c r="E196" s="200" t="n">
        <f aca="false">+[7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7]BS17A!$D1219</f>
        <v>0</v>
      </c>
      <c r="D197" s="94" t="n">
        <f aca="false">+[7]BS17A!$U1219</f>
        <v>1066660</v>
      </c>
      <c r="E197" s="200" t="n">
        <f aca="false">+[7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7]BS17A!$D1220</f>
        <v>0</v>
      </c>
      <c r="D198" s="94" t="n">
        <f aca="false">+[7]BS17A!$U1220</f>
        <v>1066660</v>
      </c>
      <c r="E198" s="200" t="n">
        <f aca="false">+[7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7]BS17A!$D1354</f>
        <v>21</v>
      </c>
      <c r="D199" s="94" t="n">
        <f aca="false">+[7]BS17A!$U1354</f>
        <v>31820</v>
      </c>
      <c r="E199" s="200" t="n">
        <f aca="false">+[7]BS17A!$V1354</f>
        <v>66822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7]BS17A!$D1355</f>
        <v>0</v>
      </c>
      <c r="D200" s="94" t="n">
        <f aca="false">+[7]BS17A!$U1355</f>
        <v>38380</v>
      </c>
      <c r="E200" s="200" t="n">
        <f aca="false">+[7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7]BS17A!$D1356</f>
        <v>0</v>
      </c>
      <c r="D201" s="94" t="n">
        <f aca="false">+[7]BS17A!$U1356</f>
        <v>40870</v>
      </c>
      <c r="E201" s="200" t="n">
        <f aca="false">+[7]BS17A!$V1356</f>
        <v>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7]BS17A!D1036</f>
        <v>0</v>
      </c>
      <c r="D202" s="94" t="n">
        <f aca="false">[7]BS17A!U1036</f>
        <v>8600</v>
      </c>
      <c r="E202" s="200" t="n">
        <f aca="false">[7]BS17A!V1036</f>
        <v>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7]BS17A!D807</f>
        <v>0</v>
      </c>
      <c r="D203" s="220" t="n">
        <f aca="false">[7]BS17A!U807</f>
        <v>365090</v>
      </c>
      <c r="E203" s="221" t="n">
        <f aca="false">[7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697</v>
      </c>
      <c r="D204" s="204"/>
      <c r="E204" s="205" t="n">
        <f aca="false">SUM(E173:E203)</f>
        <v>508034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7]BS17A!$D18</f>
        <v>0</v>
      </c>
      <c r="D209" s="91" t="n">
        <f aca="false">+[7]BS17A!$U18</f>
        <v>13310</v>
      </c>
      <c r="E209" s="199" t="n">
        <f aca="false">+[7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7]BS17A!$D19</f>
        <v>62</v>
      </c>
      <c r="D210" s="94" t="n">
        <f aca="false">+[7]BS17A!$U19</f>
        <v>13310</v>
      </c>
      <c r="E210" s="200" t="n">
        <f aca="false">+[7]BS17A!$V19</f>
        <v>82522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7]BS17A!$D47</f>
        <v>0</v>
      </c>
      <c r="D211" s="94" t="n">
        <f aca="false">+[7]BS17A!$U47</f>
        <v>1270</v>
      </c>
      <c r="E211" s="200" t="n">
        <f aca="false">+[7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7]BS17A!$D48</f>
        <v>417</v>
      </c>
      <c r="D212" s="94" t="n">
        <f aca="false">+[7]BS17A!$U48</f>
        <v>620</v>
      </c>
      <c r="E212" s="200" t="n">
        <f aca="false">+[7]BS17A!$V48</f>
        <v>25854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7]BS17A!$D49</f>
        <v>286</v>
      </c>
      <c r="D213" s="94" t="n">
        <f aca="false">+[7]BS17A!$U49</f>
        <v>1890</v>
      </c>
      <c r="E213" s="200" t="n">
        <f aca="false">+[7]BS17A!$V49</f>
        <v>54054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7]BS17A!$D50</f>
        <v>39</v>
      </c>
      <c r="D214" s="94" t="n">
        <f aca="false">+[7]BS17A!$U50</f>
        <v>14180</v>
      </c>
      <c r="E214" s="200" t="n">
        <f aca="false">+[7]BS17A!$V50</f>
        <v>55302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7]BS17A!$D51</f>
        <v>70</v>
      </c>
      <c r="D215" s="94" t="n">
        <f aca="false">+[7]BS17A!$U51</f>
        <v>32560</v>
      </c>
      <c r="E215" s="200" t="n">
        <f aca="false">+[7]BS17A!$V51</f>
        <v>227920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7]BS17A!D52</f>
        <v>5</v>
      </c>
      <c r="D216" s="222"/>
      <c r="E216" s="200" t="n">
        <f aca="false">+[7]BS17A!V52</f>
        <v>4060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7]BS17A!$D1861</f>
        <v>39</v>
      </c>
      <c r="D217" s="99" t="n">
        <f aca="false">+[7]BS17A!$U1861</f>
        <v>26390</v>
      </c>
      <c r="E217" s="206" t="n">
        <f aca="false">+[7]BS17A!$V1861</f>
        <v>102921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918</v>
      </c>
      <c r="D218" s="204"/>
      <c r="E218" s="221" t="n">
        <f aca="false">SUM(E209:E217)</f>
        <v>552633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7]BS17A!$D1932</f>
        <v>368</v>
      </c>
      <c r="D230" s="91" t="n">
        <f aca="false">+[7]BS17A!$U1932</f>
        <v>18220</v>
      </c>
      <c r="E230" s="199" t="n">
        <f aca="false">+[7]BS17A!$V1932</f>
        <v>670496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7]BS17A!$D1933</f>
        <v>0</v>
      </c>
      <c r="D231" s="99" t="n">
        <f aca="false">+[7]BS17A!$U1933</f>
        <v>228390</v>
      </c>
      <c r="E231" s="206" t="n">
        <f aca="false">+[7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368</v>
      </c>
      <c r="D232" s="204"/>
      <c r="E232" s="205" t="n">
        <f aca="false">SUM(E230:E231)</f>
        <v>670496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7]BS17A!D768</f>
        <v>425</v>
      </c>
      <c r="D237" s="227"/>
      <c r="E237" s="228" t="n">
        <f aca="false">[7]BS17A!V768</f>
        <v>287717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7]BS17A!$D1935</f>
        <v>0</v>
      </c>
      <c r="D241" s="91" t="n">
        <f aca="false">+[7]BS17A!$U1935</f>
        <v>233270</v>
      </c>
      <c r="E241" s="199" t="n">
        <f aca="false">+[7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7]BS17A!$D1936</f>
        <v>0</v>
      </c>
      <c r="D242" s="94" t="n">
        <f aca="false">+[7]BS17A!$U1936</f>
        <v>33150</v>
      </c>
      <c r="E242" s="200" t="n">
        <f aca="false">+[7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7]BS17A!$D1937</f>
        <v>0</v>
      </c>
      <c r="D243" s="94" t="n">
        <f aca="false">+[7]BS17A!$U1937</f>
        <v>125030</v>
      </c>
      <c r="E243" s="200" t="n">
        <f aca="false">+[7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7]BS17A!$D1938</f>
        <v>0</v>
      </c>
      <c r="D244" s="94" t="n">
        <f aca="false">+[7]BS17A!$U1938</f>
        <v>125030</v>
      </c>
      <c r="E244" s="200" t="n">
        <f aca="false">+[7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7]BS17A!$D1939</f>
        <v>0</v>
      </c>
      <c r="D245" s="94" t="n">
        <f aca="false">+[7]BS17A!$U1939</f>
        <v>227630</v>
      </c>
      <c r="E245" s="200" t="n">
        <f aca="false">+[7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7]BS17A!$D1940</f>
        <v>0</v>
      </c>
      <c r="D246" s="94" t="n">
        <f aca="false">+[7]BS17A!$U1940</f>
        <v>349330</v>
      </c>
      <c r="E246" s="200" t="n">
        <f aca="false">+[7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7]BS17A!$D1941</f>
        <v>0</v>
      </c>
      <c r="D247" s="94" t="n">
        <f aca="false">+[7]BS17A!$U1941</f>
        <v>595930</v>
      </c>
      <c r="E247" s="200" t="n">
        <f aca="false">+[7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7]BS17A!$D1942</f>
        <v>0</v>
      </c>
      <c r="D248" s="94" t="n">
        <f aca="false">+[7]BS17A!$U1942</f>
        <v>124120</v>
      </c>
      <c r="E248" s="200" t="n">
        <f aca="false">+[7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7]BS17A!$D1943</f>
        <v>0</v>
      </c>
      <c r="D249" s="94" t="n">
        <f aca="false">+[7]BS17A!$U1943</f>
        <v>334530</v>
      </c>
      <c r="E249" s="200" t="n">
        <f aca="false">+[7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7]BS17A!$D1944</f>
        <v>0</v>
      </c>
      <c r="D250" s="96" t="n">
        <f aca="false">+[7]BS17A!$U1944</f>
        <v>140860</v>
      </c>
      <c r="E250" s="229" t="n">
        <f aca="false">+[7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7]BS17A!$D1945</f>
        <v>0</v>
      </c>
      <c r="D251" s="96" t="n">
        <f aca="false">+[7]BS17A!$U1945</f>
        <v>122400</v>
      </c>
      <c r="E251" s="229" t="n">
        <f aca="false">+[7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7]BS17A!$D1946</f>
        <v>0</v>
      </c>
      <c r="D252" s="96" t="n">
        <f aca="false">+[7]BS17A!$U1946</f>
        <v>186090</v>
      </c>
      <c r="E252" s="229" t="n">
        <f aca="false">+[7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7]BS17A!$D1947</f>
        <v>0</v>
      </c>
      <c r="D253" s="96" t="n">
        <f aca="false">+[7]BS17A!$U1947</f>
        <v>48970</v>
      </c>
      <c r="E253" s="229" t="n">
        <f aca="false">+[7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7]BS17A!$D1948</f>
        <v>0</v>
      </c>
      <c r="D254" s="99" t="n">
        <f aca="false">+[7]BS17A!$U1948</f>
        <v>36600</v>
      </c>
      <c r="E254" s="206" t="n">
        <f aca="false">+[7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7]BS17A!$D1949</f>
        <v>0</v>
      </c>
      <c r="D256" s="91" t="n">
        <f aca="false">+[7]BS17A!$U1949</f>
        <v>200680</v>
      </c>
      <c r="E256" s="199" t="n">
        <f aca="false">+[7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7]BS17A!$D1950</f>
        <v>0</v>
      </c>
      <c r="D257" s="94" t="n">
        <f aca="false">+[7]BS17A!$U1950</f>
        <v>1193820</v>
      </c>
      <c r="E257" s="200" t="n">
        <f aca="false">+[7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7]BS17A!$D1951</f>
        <v>0</v>
      </c>
      <c r="D258" s="94" t="n">
        <f aca="false">+[7]BS17A!$U1951</f>
        <v>180120</v>
      </c>
      <c r="E258" s="200" t="n">
        <f aca="false">+[7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7]BS17A!$D1952</f>
        <v>0</v>
      </c>
      <c r="D259" s="94" t="n">
        <f aca="false">+[7]BS17A!$U1952</f>
        <v>159280</v>
      </c>
      <c r="E259" s="200" t="n">
        <f aca="false">+[7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7]BS17A!$D1953</f>
        <v>0</v>
      </c>
      <c r="D260" s="94" t="n">
        <f aca="false">+[7]BS17A!$U1953</f>
        <v>323340</v>
      </c>
      <c r="E260" s="200" t="n">
        <f aca="false">+[7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7]BS17A!$D1954</f>
        <v>0</v>
      </c>
      <c r="D261" s="94" t="n">
        <f aca="false">+[7]BS17A!$U1954</f>
        <v>1075220</v>
      </c>
      <c r="E261" s="200" t="n">
        <f aca="false">+[7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7]BS17A!$D1955</f>
        <v>0</v>
      </c>
      <c r="D262" s="94" t="n">
        <f aca="false">+[7]BS17A!$U1955</f>
        <v>1104970</v>
      </c>
      <c r="E262" s="200" t="n">
        <f aca="false">+[7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7]BS17A!$D1956</f>
        <v>0</v>
      </c>
      <c r="D263" s="94" t="n">
        <f aca="false">+[7]BS17A!$U1956</f>
        <v>874890</v>
      </c>
      <c r="E263" s="200" t="n">
        <f aca="false">+[7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7]BS17A!$D1957</f>
        <v>0</v>
      </c>
      <c r="D264" s="94" t="n">
        <f aca="false">+[7]BS17A!$U1957</f>
        <v>922050</v>
      </c>
      <c r="E264" s="200" t="n">
        <f aca="false">+[7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7]BS17A!$D1958</f>
        <v>0</v>
      </c>
      <c r="D265" s="94" t="n">
        <f aca="false">+[7]BS17A!$U1958</f>
        <v>363740</v>
      </c>
      <c r="E265" s="200" t="n">
        <f aca="false">+[7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7]BS17A!$D1959</f>
        <v>0</v>
      </c>
      <c r="D266" s="94" t="n">
        <f aca="false">+[7]BS17A!$U1959</f>
        <v>87110</v>
      </c>
      <c r="E266" s="200" t="n">
        <f aca="false">+[7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7]BS17A!$D1960</f>
        <v>0</v>
      </c>
      <c r="D267" s="94" t="n">
        <f aca="false">+[7]BS17A!$U1960</f>
        <v>259890</v>
      </c>
      <c r="E267" s="200" t="n">
        <f aca="false">+[7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7]BS17A!$D1961</f>
        <v>0</v>
      </c>
      <c r="D268" s="94" t="n">
        <f aca="false">+[7]BS17A!$U1961</f>
        <v>73480</v>
      </c>
      <c r="E268" s="200" t="n">
        <f aca="false">+[7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7]BS17A!$D1962</f>
        <v>0</v>
      </c>
      <c r="D269" s="94" t="n">
        <f aca="false">+[7]BS17A!$U1962</f>
        <v>1262650</v>
      </c>
      <c r="E269" s="200" t="n">
        <f aca="false">+[7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7]BS17A!$D1963</f>
        <v>0</v>
      </c>
      <c r="D270" s="94" t="n">
        <f aca="false">+[7]BS17A!$U1963</f>
        <v>295240</v>
      </c>
      <c r="E270" s="200" t="n">
        <f aca="false">+[7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7]BS17A!$D1964</f>
        <v>0</v>
      </c>
      <c r="D271" s="94" t="n">
        <f aca="false">+[7]BS17A!$U1964</f>
        <v>989060</v>
      </c>
      <c r="E271" s="200" t="n">
        <f aca="false">+[7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7]BS17A!$D1965</f>
        <v>0</v>
      </c>
      <c r="D272" s="94" t="n">
        <f aca="false">+[7]BS17A!$U1965</f>
        <v>605500</v>
      </c>
      <c r="E272" s="200" t="n">
        <f aca="false">+[7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7]BS17A!$D1966</f>
        <v>0</v>
      </c>
      <c r="D273" s="96" t="n">
        <f aca="false">+[7]BS17A!$U1966</f>
        <v>494130</v>
      </c>
      <c r="E273" s="229" t="n">
        <f aca="false">+[7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7]BS17A!$D1967</f>
        <v>0</v>
      </c>
      <c r="D275" s="131" t="n">
        <f aca="false">[7]BS17A!U1967</f>
        <v>266370</v>
      </c>
      <c r="E275" s="230" t="n">
        <f aca="false">+[7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7]BS17A!$D1968</f>
        <v>0</v>
      </c>
      <c r="D276" s="94" t="n">
        <f aca="false">[7]BS17A!U1968</f>
        <v>155300</v>
      </c>
      <c r="E276" s="200" t="n">
        <f aca="false">+[7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7]BS17A!$D1969</f>
        <v>0</v>
      </c>
      <c r="D277" s="94" t="n">
        <f aca="false">[7]BS17A!U1969</f>
        <v>375240</v>
      </c>
      <c r="E277" s="200" t="n">
        <f aca="false">+[7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7]BS17A!$D1970</f>
        <v>0</v>
      </c>
      <c r="D278" s="94" t="n">
        <f aca="false">[7]BS17A!U1970</f>
        <v>388860</v>
      </c>
      <c r="E278" s="200" t="n">
        <f aca="false">+[7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7]BS17A!$D1971</f>
        <v>0</v>
      </c>
      <c r="D279" s="99" t="n">
        <f aca="false">[7]BS17A!U1971</f>
        <v>242980</v>
      </c>
      <c r="E279" s="206" t="n">
        <f aca="false">+[7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7]BS17A!$D1972</f>
        <v>98</v>
      </c>
      <c r="D280" s="232" t="n">
        <f aca="false">[7]BS17A!U1972</f>
        <v>33040</v>
      </c>
      <c r="E280" s="228" t="n">
        <f aca="false">+[7]BS17A!$V1972</f>
        <v>323792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98</v>
      </c>
      <c r="D281" s="204"/>
      <c r="E281" s="205" t="n">
        <f aca="false">SUM(E241:E280)</f>
        <v>323792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7]BS17A!$D1974</f>
        <v>4</v>
      </c>
      <c r="D286" s="91" t="n">
        <f aca="false">+[7]BS17A!$U1974</f>
        <v>6500</v>
      </c>
      <c r="E286" s="199" t="n">
        <f aca="false">+[7]BS17A!$V1974</f>
        <v>260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7]BS17A!$D1975</f>
        <v>0</v>
      </c>
      <c r="D287" s="94" t="n">
        <f aca="false">+[7]BS17A!$U1975</f>
        <v>3460</v>
      </c>
      <c r="E287" s="200" t="n">
        <f aca="false">+[7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7]BS17A!$D1976</f>
        <v>1</v>
      </c>
      <c r="D288" s="94" t="n">
        <f aca="false">+[7]BS17A!$U1976</f>
        <v>13050</v>
      </c>
      <c r="E288" s="200" t="n">
        <f aca="false">+[7]BS17A!$V1976</f>
        <v>1305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7]BS17A!$D1977</f>
        <v>0</v>
      </c>
      <c r="D289" s="94" t="n">
        <f aca="false">+[7]BS17A!$U1977</f>
        <v>133780</v>
      </c>
      <c r="E289" s="200" t="n">
        <f aca="false">+[7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7]BS17A!$D1978</f>
        <v>0</v>
      </c>
      <c r="D290" s="99" t="n">
        <f aca="false">+[7]BS17A!$U1978</f>
        <v>734780</v>
      </c>
      <c r="E290" s="206" t="n">
        <f aca="false">+[7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5</v>
      </c>
      <c r="D291" s="140"/>
      <c r="E291" s="170" t="n">
        <f aca="false">SUM(E286:E290)</f>
        <v>3905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7]BS17A!$D1863</f>
        <v>267</v>
      </c>
      <c r="D296" s="91" t="n">
        <f aca="false">+[7]BS17A!$U1863</f>
        <v>17390</v>
      </c>
      <c r="E296" s="199" t="n">
        <f aca="false">+[7]BS17A!$V1863</f>
        <v>464313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7]BS17A!$D1864</f>
        <v>177</v>
      </c>
      <c r="D297" s="94" t="n">
        <f aca="false">+[7]BS17A!$U1864</f>
        <v>54690</v>
      </c>
      <c r="E297" s="200" t="n">
        <f aca="false">+[7]BS17A!$V1864</f>
        <v>968013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7]BS17A!$D1865</f>
        <v>0</v>
      </c>
      <c r="D298" s="94" t="n">
        <f aca="false">+[7]BS17A!$U1865</f>
        <v>67800</v>
      </c>
      <c r="E298" s="200" t="n">
        <f aca="false">+[7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7]BS17A!$D1866</f>
        <v>176</v>
      </c>
      <c r="D299" s="94" t="n">
        <f aca="false">+[7]BS17A!$U1866</f>
        <v>2380</v>
      </c>
      <c r="E299" s="200" t="n">
        <f aca="false">+[7]BS17A!$V1866</f>
        <v>41888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7]BS17A!$D1867</f>
        <v>0</v>
      </c>
      <c r="D300" s="94" t="n">
        <f aca="false">+[7]BS17A!$U1867</f>
        <v>70</v>
      </c>
      <c r="E300" s="200" t="n">
        <f aca="false">+[7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7]BS17A!$D1868</f>
        <v>0</v>
      </c>
      <c r="D301" s="94" t="n">
        <f aca="false">+[7]BS17A!$U1868</f>
        <v>143950</v>
      </c>
      <c r="E301" s="200" t="n">
        <f aca="false">+[7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7]BS17A!$D1869</f>
        <v>0</v>
      </c>
      <c r="D302" s="99" t="n">
        <f aca="false">+[7]BS17A!$U1869</f>
        <v>9790</v>
      </c>
      <c r="E302" s="206" t="n">
        <f aca="false">+[7]BS17A!$V1869</f>
        <v>0</v>
      </c>
      <c r="F302" s="10"/>
    </row>
    <row r="303" customFormat="false" ht="15" hidden="false" customHeight="true" outlineLevel="0" collapsed="false">
      <c r="A303" s="56"/>
      <c r="B303" s="240" t="s">
        <v>449</v>
      </c>
      <c r="C303" s="240"/>
      <c r="D303" s="227"/>
      <c r="E303" s="234" t="n">
        <f aca="false">SUM(E296:E302)</f>
        <v>1474214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760124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61157858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3673326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76622297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80295623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7]NOMBRE!B12</f>
        <v>SRA. MARIA INES NUÑEZ GONZALEZ 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7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7]NOMBRE!B11</f>
        <v>DR.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7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3.13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8]NOMBRE!B2," - ","( ",[8]NOMBRE!C2,[8]NOMBRE!D2,[8]NOMBRE!E2,[8]NOMBRE!F2,[8]NOMBRE!G2," )")</f>
        <v>COMUNA: LINARES - ( 074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8]NOMBRE!B3," - ","( ",[8]NOMBRE!C3,[8]NOMBRE!D3,[8]NOMBRE!E3,[8]NOMBRE!F3,[8]NOMBRE!G3," )")</f>
        <v>ESTABLECIMIENTO: HOSPITAL DE LINARES  - ( 16108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8]NOMBRE!B6," - ","( ",[8]NOMBRE!C6,[8]NOMBRE!D6," )")</f>
        <v>MES: AGOSTO - ( 08 )</v>
      </c>
      <c r="B4" s="4"/>
      <c r="C4" s="6" t="str">
        <f aca="false">CONCATENATE([8]NOMBRE!B6," ","( ",[8]NOMBRE!C6,[8]NOMBRE!D6," )")</f>
        <v>AGOSTO ( 08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8]NOMBRE!B7)</f>
        <v>AÑO: 2012</v>
      </c>
      <c r="B5" s="4"/>
      <c r="C5" s="5" t="s">
        <v>4</v>
      </c>
      <c r="D5" s="5"/>
      <c r="E5" s="5"/>
      <c r="F5" s="4"/>
      <c r="G5" s="8"/>
    </row>
    <row r="6" customFormat="false" ht="12.75" hidden="false" customHeight="false" outlineLevel="0" collapsed="false">
      <c r="A6" s="10"/>
      <c r="B6" s="10"/>
      <c r="C6" s="6" t="n">
        <f aca="false">[8]NOMBRE!B7</f>
        <v>2012</v>
      </c>
      <c r="D6" s="6"/>
      <c r="E6" s="6"/>
      <c r="F6" s="4"/>
      <c r="G6" s="8"/>
    </row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2"/>
      <c r="F7" s="4"/>
      <c r="G7" s="8"/>
    </row>
    <row r="8" customFormat="false" ht="15" hidden="false" customHeight="false" outlineLevel="0" collapsed="false">
      <c r="A8" s="10"/>
      <c r="B8" s="13" t="s">
        <v>7</v>
      </c>
      <c r="C8" s="6" t="str">
        <f aca="false">CONCATENATE([8]NOMBRE!B3," ","( ",[8]NOMBRE!C3,[8]NOMBRE!D3,[8]NOMBRE!E3,[8]NOMBRE!F3,[8]NOMBRE!G3," )")</f>
        <v>HOSPITAL DE LINARES  ( 16108 )</v>
      </c>
      <c r="D8" s="6"/>
      <c r="E8" s="6"/>
      <c r="F8" s="4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4"/>
      <c r="G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"/>
      <c r="G10" s="14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4"/>
    </row>
    <row r="12" customFormat="false" ht="43.5" hidden="false" customHeight="true" outlineLevel="0" collapsed="false">
      <c r="A12" s="16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10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20" t="s">
        <v>15</v>
      </c>
      <c r="B14" s="21" t="s">
        <v>16</v>
      </c>
      <c r="C14" s="117" t="n">
        <f aca="false">[8]BS17A!$D13</f>
        <v>0</v>
      </c>
      <c r="D14" s="131" t="n">
        <f aca="false">[8]BS17A!$U13</f>
        <v>3940</v>
      </c>
      <c r="E14" s="132" t="n">
        <f aca="false">[8]BS17A!$V13</f>
        <v>0</v>
      </c>
      <c r="F14" s="10"/>
    </row>
    <row r="15" customFormat="false" ht="15" hidden="false" customHeight="true" outlineLevel="0" collapsed="false">
      <c r="A15" s="24" t="s">
        <v>17</v>
      </c>
      <c r="B15" s="25" t="s">
        <v>18</v>
      </c>
      <c r="C15" s="117" t="n">
        <f aca="false">[8]BS17A!$D14</f>
        <v>0</v>
      </c>
      <c r="D15" s="94" t="n">
        <f aca="false">[8]BS17A!$U14</f>
        <v>4950</v>
      </c>
      <c r="E15" s="133" t="n">
        <f aca="false">[8]BS17A!$V14</f>
        <v>0</v>
      </c>
      <c r="F15" s="10"/>
    </row>
    <row r="16" customFormat="false" ht="15" hidden="false" customHeight="true" outlineLevel="0" collapsed="false">
      <c r="A16" s="24" t="s">
        <v>19</v>
      </c>
      <c r="B16" s="25" t="s">
        <v>20</v>
      </c>
      <c r="C16" s="117" t="n">
        <f aca="false">[8]BS17A!$D15</f>
        <v>7211</v>
      </c>
      <c r="D16" s="94" t="n">
        <f aca="false">[8]BS17A!$U15</f>
        <v>10610</v>
      </c>
      <c r="E16" s="133" t="n">
        <f aca="false">[8]BS17A!$V15</f>
        <v>76508710</v>
      </c>
      <c r="F16" s="10"/>
    </row>
    <row r="17" customFormat="false" ht="15" hidden="false" customHeight="true" outlineLevel="0" collapsed="false">
      <c r="A17" s="24" t="s">
        <v>21</v>
      </c>
      <c r="B17" s="25" t="s">
        <v>22</v>
      </c>
      <c r="C17" s="117" t="n">
        <f aca="false">[8]BS17A!$D16</f>
        <v>0</v>
      </c>
      <c r="D17" s="94" t="n">
        <f aca="false">[8]BS17A!$U16</f>
        <v>6340</v>
      </c>
      <c r="E17" s="133" t="n">
        <f aca="false">[8]BS17A!$V16</f>
        <v>0</v>
      </c>
      <c r="F17" s="10"/>
    </row>
    <row r="18" customFormat="false" ht="15" hidden="false" customHeight="true" outlineLevel="0" collapsed="false">
      <c r="A18" s="24" t="s">
        <v>23</v>
      </c>
      <c r="B18" s="25" t="s">
        <v>24</v>
      </c>
      <c r="C18" s="117" t="n">
        <f aca="false">[8]BS17A!$D17</f>
        <v>0</v>
      </c>
      <c r="D18" s="94" t="n">
        <f aca="false">[8]BS17A!$U17</f>
        <v>6960</v>
      </c>
      <c r="E18" s="133" t="n">
        <f aca="false">[8]BS17A!$V17</f>
        <v>0</v>
      </c>
      <c r="F18" s="10"/>
    </row>
    <row r="19" customFormat="false" ht="33" hidden="false" customHeight="true" outlineLevel="0" collapsed="false">
      <c r="A19" s="24" t="s">
        <v>25</v>
      </c>
      <c r="B19" s="26" t="s">
        <v>26</v>
      </c>
      <c r="C19" s="117" t="n">
        <f aca="false">[8]BS17A!$D20</f>
        <v>0</v>
      </c>
      <c r="D19" s="94" t="n">
        <f aca="false">[8]BS17A!$U20</f>
        <v>5360</v>
      </c>
      <c r="E19" s="133" t="n">
        <f aca="false">[8]BS17A!$V20</f>
        <v>0</v>
      </c>
      <c r="F19" s="10"/>
    </row>
    <row r="20" customFormat="false" ht="42.75" hidden="false" customHeight="true" outlineLevel="0" collapsed="false">
      <c r="A20" s="24" t="s">
        <v>27</v>
      </c>
      <c r="B20" s="26" t="s">
        <v>28</v>
      </c>
      <c r="C20" s="117" t="n">
        <f aca="false">[8]BS17A!$D21</f>
        <v>0</v>
      </c>
      <c r="D20" s="94" t="n">
        <f aca="false">[8]BS17A!$U21</f>
        <v>6430</v>
      </c>
      <c r="E20" s="133" t="n">
        <f aca="false">[8]BS17A!$V21</f>
        <v>0</v>
      </c>
      <c r="F20" s="10"/>
    </row>
    <row r="21" customFormat="false" ht="42.75" hidden="false" customHeight="true" outlineLevel="0" collapsed="false">
      <c r="A21" s="24" t="s">
        <v>29</v>
      </c>
      <c r="B21" s="26" t="s">
        <v>30</v>
      </c>
      <c r="C21" s="117" t="n">
        <f aca="false">[8]BS17A!$D22</f>
        <v>0</v>
      </c>
      <c r="D21" s="94" t="n">
        <f aca="false">[8]BS17A!$U22</f>
        <v>7980</v>
      </c>
      <c r="E21" s="133" t="n">
        <f aca="false">[8]BS17A!$V22</f>
        <v>0</v>
      </c>
      <c r="F21" s="10"/>
    </row>
    <row r="22" customFormat="false" ht="32.25" hidden="false" customHeight="true" outlineLevel="0" collapsed="false">
      <c r="A22" s="24" t="s">
        <v>31</v>
      </c>
      <c r="B22" s="26" t="s">
        <v>32</v>
      </c>
      <c r="C22" s="117" t="n">
        <f aca="false">[8]BS17A!$D23</f>
        <v>2012</v>
      </c>
      <c r="D22" s="94" t="n">
        <f aca="false">[8]BS17A!$U23</f>
        <v>5360</v>
      </c>
      <c r="E22" s="133" t="n">
        <f aca="false">[8]BS17A!$V23</f>
        <v>10784320</v>
      </c>
      <c r="F22" s="10"/>
    </row>
    <row r="23" customFormat="false" ht="40.5" hidden="false" customHeight="true" outlineLevel="0" collapsed="false">
      <c r="A23" s="24" t="s">
        <v>33</v>
      </c>
      <c r="B23" s="26" t="s">
        <v>34</v>
      </c>
      <c r="C23" s="117" t="n">
        <f aca="false">[8]BS17A!$D24</f>
        <v>784</v>
      </c>
      <c r="D23" s="94" t="n">
        <f aca="false">[8]BS17A!$U24</f>
        <v>6430</v>
      </c>
      <c r="E23" s="133" t="n">
        <f aca="false">[8]BS17A!$V24</f>
        <v>5041120</v>
      </c>
      <c r="F23" s="10"/>
    </row>
    <row r="24" customFormat="false" ht="27" hidden="false" customHeight="true" outlineLevel="0" collapsed="false">
      <c r="A24" s="24" t="s">
        <v>35</v>
      </c>
      <c r="B24" s="26" t="s">
        <v>36</v>
      </c>
      <c r="C24" s="117" t="n">
        <f aca="false">[8]BS17A!$D25</f>
        <v>1438</v>
      </c>
      <c r="D24" s="94" t="n">
        <f aca="false">[8]BS17A!$U25</f>
        <v>7980</v>
      </c>
      <c r="E24" s="133" t="n">
        <f aca="false">[8]BS17A!$V25</f>
        <v>11475240</v>
      </c>
      <c r="F24" s="10"/>
    </row>
    <row r="25" customFormat="false" ht="15" hidden="false" customHeight="true" outlineLevel="0" collapsed="false">
      <c r="A25" s="24" t="s">
        <v>37</v>
      </c>
      <c r="B25" s="25" t="s">
        <v>38</v>
      </c>
      <c r="C25" s="117" t="n">
        <f aca="false">+[8]BS17A!$D795</f>
        <v>200</v>
      </c>
      <c r="D25" s="94" t="n">
        <f aca="false">+[8]BS17A!$U795</f>
        <v>6510</v>
      </c>
      <c r="E25" s="133" t="n">
        <f aca="false">+[8]BS17A!$V795</f>
        <v>1302000</v>
      </c>
      <c r="F25" s="10"/>
    </row>
    <row r="26" customFormat="false" ht="15" hidden="false" customHeight="true" outlineLevel="0" collapsed="false">
      <c r="A26" s="27" t="s">
        <v>39</v>
      </c>
      <c r="B26" s="28" t="s">
        <v>40</v>
      </c>
      <c r="C26" s="134" t="n">
        <f aca="false">+[8]BS17A!$D800</f>
        <v>0</v>
      </c>
      <c r="D26" s="96" t="n">
        <f aca="false">+[8]BS17A!$U800</f>
        <v>26970</v>
      </c>
      <c r="E26" s="135" t="n">
        <f aca="false">+[8]BS17A!$V800</f>
        <v>0</v>
      </c>
      <c r="F26" s="10"/>
    </row>
    <row r="27" customFormat="false" ht="18" hidden="false" customHeight="true" outlineLevel="0" collapsed="false">
      <c r="A27" s="16" t="s">
        <v>41</v>
      </c>
      <c r="B27" s="16"/>
      <c r="C27" s="16"/>
      <c r="D27" s="16"/>
      <c r="E27" s="16"/>
      <c r="F27" s="10"/>
    </row>
    <row r="28" customFormat="false" ht="15" hidden="false" customHeight="true" outlineLevel="0" collapsed="false">
      <c r="A28" s="20" t="s">
        <v>42</v>
      </c>
      <c r="B28" s="21" t="s">
        <v>43</v>
      </c>
      <c r="C28" s="90" t="n">
        <f aca="false">[8]BS17A!$D27</f>
        <v>1796</v>
      </c>
      <c r="D28" s="131" t="n">
        <f aca="false">[8]BS17A!$U27</f>
        <v>1050</v>
      </c>
      <c r="E28" s="132" t="n">
        <f aca="false">[8]BS17A!$V27</f>
        <v>1885800</v>
      </c>
      <c r="F28" s="10"/>
    </row>
    <row r="29" customFormat="false" ht="15" hidden="false" customHeight="true" outlineLevel="0" collapsed="false">
      <c r="A29" s="24" t="s">
        <v>44</v>
      </c>
      <c r="B29" s="29" t="s">
        <v>45</v>
      </c>
      <c r="C29" s="117" t="n">
        <f aca="false">[8]BS17A!$D28</f>
        <v>0</v>
      </c>
      <c r="D29" s="94" t="n">
        <f aca="false">[8]BS17A!$U28</f>
        <v>1790</v>
      </c>
      <c r="E29" s="133" t="n">
        <f aca="false">[8]BS17A!$V28</f>
        <v>0</v>
      </c>
      <c r="F29" s="10"/>
    </row>
    <row r="30" customFormat="false" ht="15" hidden="false" customHeight="true" outlineLevel="0" collapsed="false">
      <c r="A30" s="24" t="s">
        <v>46</v>
      </c>
      <c r="B30" s="25" t="s">
        <v>47</v>
      </c>
      <c r="C30" s="117" t="n">
        <f aca="false">[8]BS17A!$D29</f>
        <v>0</v>
      </c>
      <c r="D30" s="94" t="n">
        <f aca="false">[8]BS17A!$U29</f>
        <v>570</v>
      </c>
      <c r="E30" s="133" t="n">
        <f aca="false">[8]BS17A!$V29</f>
        <v>0</v>
      </c>
      <c r="F30" s="10"/>
    </row>
    <row r="31" customFormat="false" ht="15" hidden="false" customHeight="true" outlineLevel="0" collapsed="false">
      <c r="A31" s="24" t="s">
        <v>48</v>
      </c>
      <c r="B31" s="25" t="s">
        <v>49</v>
      </c>
      <c r="C31" s="117" t="n">
        <f aca="false">[8]BS17A!$D30</f>
        <v>43</v>
      </c>
      <c r="D31" s="94" t="n">
        <f aca="false">[8]BS17A!$U30</f>
        <v>1420</v>
      </c>
      <c r="E31" s="133" t="n">
        <f aca="false">[8]BS17A!$V30</f>
        <v>61060</v>
      </c>
      <c r="F31" s="10"/>
    </row>
    <row r="32" customFormat="false" ht="15" hidden="false" customHeight="true" outlineLevel="0" collapsed="false">
      <c r="A32" s="24" t="s">
        <v>50</v>
      </c>
      <c r="B32" s="25" t="s">
        <v>51</v>
      </c>
      <c r="C32" s="117" t="n">
        <f aca="false">[8]BS17A!$D31</f>
        <v>1215</v>
      </c>
      <c r="D32" s="94" t="n">
        <f aca="false">[8]BS17A!$U31</f>
        <v>1140</v>
      </c>
      <c r="E32" s="133" t="n">
        <f aca="false">[8]BS17A!$V31</f>
        <v>1385100</v>
      </c>
      <c r="F32" s="10"/>
    </row>
    <row r="33" customFormat="false" ht="15" hidden="false" customHeight="true" outlineLevel="0" collapsed="false">
      <c r="A33" s="24" t="s">
        <v>52</v>
      </c>
      <c r="B33" s="29" t="s">
        <v>53</v>
      </c>
      <c r="C33" s="117" t="n">
        <f aca="false">[8]BS17A!$D32</f>
        <v>0</v>
      </c>
      <c r="D33" s="94" t="n">
        <f aca="false">[8]BS17A!$U32</f>
        <v>1050</v>
      </c>
      <c r="E33" s="133" t="n">
        <f aca="false">[8]BS17A!$V32</f>
        <v>0</v>
      </c>
      <c r="F33" s="10"/>
    </row>
    <row r="34" customFormat="false" ht="15" hidden="false" customHeight="true" outlineLevel="0" collapsed="false">
      <c r="A34" s="24" t="s">
        <v>54</v>
      </c>
      <c r="B34" s="25" t="s">
        <v>55</v>
      </c>
      <c r="C34" s="117" t="n">
        <f aca="false">+[8]BS17A!$D796</f>
        <v>476</v>
      </c>
      <c r="D34" s="94" t="n">
        <f aca="false">+[8]BS17A!$U796</f>
        <v>2550</v>
      </c>
      <c r="E34" s="133" t="n">
        <f aca="false">+[8]BS17A!$V796</f>
        <v>1213800</v>
      </c>
      <c r="F34" s="10"/>
    </row>
    <row r="35" customFormat="false" ht="15" hidden="false" customHeight="true" outlineLevel="0" collapsed="false">
      <c r="A35" s="24" t="s">
        <v>56</v>
      </c>
      <c r="B35" s="29" t="s">
        <v>57</v>
      </c>
      <c r="C35" s="117" t="n">
        <f aca="false">+[8]BS17A!$D797</f>
        <v>483</v>
      </c>
      <c r="D35" s="94" t="n">
        <f aca="false">+[8]BS17A!$U797</f>
        <v>2550</v>
      </c>
      <c r="E35" s="133" t="n">
        <f aca="false">+[8]BS17A!$V797</f>
        <v>1231650</v>
      </c>
      <c r="F35" s="10"/>
    </row>
    <row r="36" customFormat="false" ht="15" hidden="false" customHeight="true" outlineLevel="0" collapsed="false">
      <c r="A36" s="24" t="s">
        <v>58</v>
      </c>
      <c r="B36" s="29" t="s">
        <v>59</v>
      </c>
      <c r="C36" s="117" t="n">
        <f aca="false">+[8]BS17A!$D798</f>
        <v>4</v>
      </c>
      <c r="D36" s="94" t="n">
        <f aca="false">+[8]BS17A!$U798</f>
        <v>10160</v>
      </c>
      <c r="E36" s="133" t="n">
        <f aca="false">+[8]BS17A!$V798</f>
        <v>40640</v>
      </c>
      <c r="F36" s="10"/>
    </row>
    <row r="37" customFormat="false" ht="15" hidden="false" customHeight="true" outlineLevel="0" collapsed="false">
      <c r="A37" s="27" t="s">
        <v>60</v>
      </c>
      <c r="B37" s="30" t="s">
        <v>61</v>
      </c>
      <c r="C37" s="134" t="n">
        <f aca="false">+[8]BS17A!$D799</f>
        <v>40</v>
      </c>
      <c r="D37" s="96" t="n">
        <f aca="false">+[8]BS17A!$U799</f>
        <v>11890</v>
      </c>
      <c r="E37" s="135" t="n">
        <f aca="false">+[8]BS17A!$V799</f>
        <v>475600</v>
      </c>
      <c r="F37" s="10"/>
    </row>
    <row r="38" customFormat="false" ht="18" hidden="false" customHeight="true" outlineLevel="0" collapsed="false">
      <c r="A38" s="15" t="s">
        <v>62</v>
      </c>
      <c r="B38" s="15"/>
      <c r="C38" s="15"/>
      <c r="D38" s="15"/>
      <c r="E38" s="15"/>
      <c r="F38" s="10"/>
    </row>
    <row r="39" customFormat="false" ht="15" hidden="false" customHeight="true" outlineLevel="0" collapsed="false">
      <c r="A39" s="20" t="s">
        <v>63</v>
      </c>
      <c r="B39" s="31" t="s">
        <v>64</v>
      </c>
      <c r="C39" s="90" t="n">
        <f aca="false">+[8]BS17A!$D801</f>
        <v>0</v>
      </c>
      <c r="D39" s="91" t="n">
        <f aca="false">+[8]BS17A!$U801</f>
        <v>2962.696</v>
      </c>
      <c r="E39" s="136" t="n">
        <f aca="false">+[8]BS17A!$V801</f>
        <v>0</v>
      </c>
      <c r="F39" s="10"/>
    </row>
    <row r="40" customFormat="false" ht="15" hidden="false" customHeight="true" outlineLevel="0" collapsed="false">
      <c r="A40" s="27" t="s">
        <v>65</v>
      </c>
      <c r="B40" s="32" t="s">
        <v>66</v>
      </c>
      <c r="C40" s="134" t="n">
        <f aca="false">+[8]BS17A!$D802</f>
        <v>0</v>
      </c>
      <c r="D40" s="99" t="n">
        <f aca="false">+[8]BS17A!$U802</f>
        <v>6955.448</v>
      </c>
      <c r="E40" s="137" t="n">
        <f aca="false">+[8]BS17A!$V802</f>
        <v>0</v>
      </c>
      <c r="F40" s="10"/>
    </row>
    <row r="41" customFormat="false" ht="18" hidden="false" customHeight="true" outlineLevel="0" collapsed="false">
      <c r="A41" s="15" t="s">
        <v>67</v>
      </c>
      <c r="B41" s="15"/>
      <c r="C41" s="15"/>
      <c r="D41" s="15"/>
      <c r="E41" s="15"/>
      <c r="F41" s="10"/>
    </row>
    <row r="42" customFormat="false" ht="15" hidden="false" customHeight="true" outlineLevel="0" collapsed="false">
      <c r="A42" s="20" t="s">
        <v>68</v>
      </c>
      <c r="B42" s="31" t="s">
        <v>69</v>
      </c>
      <c r="C42" s="90" t="n">
        <f aca="false">+[8]BS17A!$D34</f>
        <v>0</v>
      </c>
      <c r="D42" s="91" t="n">
        <f aca="false">+[8]BS17A!$U34</f>
        <v>3430</v>
      </c>
      <c r="E42" s="136" t="n">
        <f aca="false">+[8]BS17A!$V34</f>
        <v>0</v>
      </c>
      <c r="F42" s="10"/>
    </row>
    <row r="43" customFormat="false" ht="15" hidden="false" customHeight="true" outlineLevel="0" collapsed="false">
      <c r="A43" s="24" t="s">
        <v>70</v>
      </c>
      <c r="B43" s="25" t="s">
        <v>71</v>
      </c>
      <c r="C43" s="117" t="n">
        <f aca="false">+[8]BS17A!$D35</f>
        <v>625</v>
      </c>
      <c r="D43" s="94" t="n">
        <f aca="false">+[8]BS17A!$U35</f>
        <v>1890</v>
      </c>
      <c r="E43" s="133" t="n">
        <f aca="false">+[8]BS17A!$V35</f>
        <v>1181250</v>
      </c>
      <c r="F43" s="10"/>
    </row>
    <row r="44" customFormat="false" ht="15" hidden="false" customHeight="true" outlineLevel="0" collapsed="false">
      <c r="A44" s="24" t="s">
        <v>72</v>
      </c>
      <c r="B44" s="25" t="s">
        <v>73</v>
      </c>
      <c r="C44" s="117" t="n">
        <f aca="false">+[8]BS17A!$D36</f>
        <v>2</v>
      </c>
      <c r="D44" s="94" t="n">
        <f aca="false">+[8]BS17A!$U36</f>
        <v>1890</v>
      </c>
      <c r="E44" s="133" t="n">
        <f aca="false">+[8]BS17A!$V36</f>
        <v>3780</v>
      </c>
      <c r="F44" s="10"/>
    </row>
    <row r="45" customFormat="false" ht="15" hidden="false" customHeight="true" outlineLevel="0" collapsed="false">
      <c r="A45" s="27" t="s">
        <v>74</v>
      </c>
      <c r="B45" s="32" t="s">
        <v>75</v>
      </c>
      <c r="C45" s="134" t="n">
        <f aca="false">+[8]BS17A!$D37</f>
        <v>264</v>
      </c>
      <c r="D45" s="99" t="n">
        <f aca="false">+[8]BS17A!$U37</f>
        <v>570</v>
      </c>
      <c r="E45" s="137" t="n">
        <f aca="false">+[8]BS17A!$V37</f>
        <v>150480</v>
      </c>
      <c r="F45" s="10"/>
    </row>
    <row r="46" customFormat="false" ht="18" hidden="false" customHeight="true" outlineLevel="0" collapsed="false">
      <c r="A46" s="15" t="s">
        <v>76</v>
      </c>
      <c r="B46" s="15"/>
      <c r="C46" s="15"/>
      <c r="D46" s="15"/>
      <c r="E46" s="15"/>
      <c r="F46" s="10"/>
    </row>
    <row r="47" customFormat="false" ht="15" hidden="false" customHeight="true" outlineLevel="0" collapsed="false">
      <c r="A47" s="20" t="s">
        <v>77</v>
      </c>
      <c r="B47" s="31" t="s">
        <v>78</v>
      </c>
      <c r="C47" s="90" t="n">
        <f aca="false">+[8]BS17A!$D39</f>
        <v>20</v>
      </c>
      <c r="D47" s="91" t="n">
        <f aca="false">+[8]BS17A!$U39</f>
        <v>1630</v>
      </c>
      <c r="E47" s="136" t="n">
        <f aca="false">+[8]BS17A!$V39</f>
        <v>32600</v>
      </c>
      <c r="F47" s="10"/>
    </row>
    <row r="48" customFormat="false" ht="15" hidden="false" customHeight="true" outlineLevel="0" collapsed="false">
      <c r="A48" s="24" t="s">
        <v>79</v>
      </c>
      <c r="B48" s="25" t="s">
        <v>80</v>
      </c>
      <c r="C48" s="117" t="n">
        <f aca="false">+[8]BS17A!$D40</f>
        <v>28</v>
      </c>
      <c r="D48" s="94" t="n">
        <f aca="false">+[8]BS17A!$U40</f>
        <v>1630</v>
      </c>
      <c r="E48" s="133" t="n">
        <f aca="false">+[8]BS17A!$V40</f>
        <v>45640</v>
      </c>
      <c r="F48" s="10"/>
    </row>
    <row r="49" customFormat="false" ht="15" hidden="false" customHeight="true" outlineLevel="0" collapsed="false">
      <c r="A49" s="27" t="s">
        <v>81</v>
      </c>
      <c r="B49" s="32" t="s">
        <v>82</v>
      </c>
      <c r="C49" s="134" t="n">
        <f aca="false">+[8]BS17A!$D41</f>
        <v>0</v>
      </c>
      <c r="D49" s="99" t="n">
        <f aca="false">+[8]BS17A!$U41</f>
        <v>940</v>
      </c>
      <c r="E49" s="137" t="n">
        <f aca="false">+[8]BS17A!$V41</f>
        <v>0</v>
      </c>
      <c r="F49" s="10"/>
    </row>
    <row r="50" customFormat="false" ht="18" hidden="false" customHeight="true" outlineLevel="0" collapsed="false">
      <c r="A50" s="33"/>
      <c r="B50" s="34" t="s">
        <v>83</v>
      </c>
      <c r="C50" s="33" t="n">
        <f aca="false">SUM(C14:C49)</f>
        <v>16641</v>
      </c>
      <c r="D50" s="138"/>
      <c r="E50" s="139" t="n">
        <f aca="false">SUM(E14:E49)</f>
        <v>112818790</v>
      </c>
      <c r="F50" s="10"/>
    </row>
    <row r="51" customFormat="false" ht="18" hidden="false" customHeight="true" outlineLevel="0" collapsed="false">
      <c r="A51" s="37"/>
      <c r="B51" s="37"/>
      <c r="C51" s="37"/>
      <c r="D51" s="38"/>
      <c r="E51" s="39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40"/>
      <c r="G52" s="41"/>
    </row>
    <row r="53" customFormat="false" ht="12.75" hidden="false" customHeight="false" outlineLevel="0" collapsed="false">
      <c r="A53" s="15" t="s">
        <v>84</v>
      </c>
      <c r="B53" s="15"/>
      <c r="C53" s="15"/>
      <c r="D53" s="15"/>
      <c r="E53" s="15"/>
      <c r="F53" s="40"/>
      <c r="G53" s="41"/>
    </row>
    <row r="54" customFormat="false" ht="42.75" hidden="false" customHeight="true" outlineLevel="0" collapsed="false">
      <c r="A54" s="16" t="s">
        <v>9</v>
      </c>
      <c r="B54" s="16" t="s">
        <v>85</v>
      </c>
      <c r="C54" s="17" t="s">
        <v>11</v>
      </c>
      <c r="D54" s="42"/>
      <c r="E54" s="19" t="s">
        <v>13</v>
      </c>
      <c r="F54" s="10"/>
    </row>
    <row r="55" customFormat="false" ht="18" hidden="false" customHeight="true" outlineLevel="0" collapsed="false">
      <c r="A55" s="15" t="s">
        <v>86</v>
      </c>
      <c r="B55" s="43" t="s">
        <v>87</v>
      </c>
      <c r="C55" s="64" t="n">
        <f aca="false">+[8]BS17!$D12</f>
        <v>53227</v>
      </c>
      <c r="D55" s="140"/>
      <c r="E55" s="141" t="n">
        <f aca="false">+E56+E57+E58+E59+E60+E61+E65+E66+E67</f>
        <v>71051810</v>
      </c>
      <c r="F55" s="10"/>
    </row>
    <row r="56" customFormat="false" ht="15" hidden="false" customHeight="true" outlineLevel="0" collapsed="false">
      <c r="A56" s="45" t="s">
        <v>88</v>
      </c>
      <c r="B56" s="21" t="s">
        <v>89</v>
      </c>
      <c r="C56" s="142" t="n">
        <f aca="false">+[8]BS17!$D13</f>
        <v>20312</v>
      </c>
      <c r="D56" s="143"/>
      <c r="E56" s="144" t="n">
        <f aca="false">+[8]BS17A!V83</f>
        <v>21319830</v>
      </c>
      <c r="F56" s="10"/>
    </row>
    <row r="57" customFormat="false" ht="15" hidden="false" customHeight="true" outlineLevel="0" collapsed="false">
      <c r="A57" s="24" t="s">
        <v>90</v>
      </c>
      <c r="B57" s="25" t="s">
        <v>91</v>
      </c>
      <c r="C57" s="117" t="n">
        <f aca="false">+[8]BS17!$D14</f>
        <v>23057</v>
      </c>
      <c r="D57" s="145"/>
      <c r="E57" s="146" t="n">
        <f aca="false">+[8]BS17A!V174</f>
        <v>25519940</v>
      </c>
      <c r="F57" s="10"/>
    </row>
    <row r="58" customFormat="false" ht="15" hidden="false" customHeight="true" outlineLevel="0" collapsed="false">
      <c r="A58" s="24" t="s">
        <v>92</v>
      </c>
      <c r="B58" s="25" t="s">
        <v>93</v>
      </c>
      <c r="C58" s="117" t="n">
        <f aca="false">+[8]BS17!$D15</f>
        <v>1046</v>
      </c>
      <c r="D58" s="145"/>
      <c r="E58" s="146" t="n">
        <f aca="false">+[8]BS17A!V243</f>
        <v>3428650</v>
      </c>
      <c r="F58" s="10"/>
    </row>
    <row r="59" customFormat="false" ht="15" hidden="false" customHeight="true" outlineLevel="0" collapsed="false">
      <c r="A59" s="24" t="s">
        <v>94</v>
      </c>
      <c r="B59" s="25" t="s">
        <v>95</v>
      </c>
      <c r="C59" s="117" t="n">
        <f aca="false">+[8]BS17!$D16</f>
        <v>0</v>
      </c>
      <c r="D59" s="145"/>
      <c r="E59" s="146" t="n">
        <f aca="false">+[8]BS17A!V289</f>
        <v>0</v>
      </c>
      <c r="F59" s="10"/>
    </row>
    <row r="60" customFormat="false" ht="15" hidden="false" customHeight="true" outlineLevel="0" collapsed="false">
      <c r="A60" s="47" t="s">
        <v>96</v>
      </c>
      <c r="B60" s="28" t="s">
        <v>97</v>
      </c>
      <c r="C60" s="147" t="n">
        <f aca="false">+[8]BS17!$D17</f>
        <v>1317</v>
      </c>
      <c r="D60" s="148"/>
      <c r="E60" s="149" t="n">
        <f aca="false">+[8]BS17A!V295</f>
        <v>5845930</v>
      </c>
      <c r="F60" s="10"/>
    </row>
    <row r="61" customFormat="false" ht="15" hidden="false" customHeight="true" outlineLevel="0" collapsed="false">
      <c r="A61" s="20" t="s">
        <v>98</v>
      </c>
      <c r="B61" s="48" t="s">
        <v>99</v>
      </c>
      <c r="C61" s="150" t="n">
        <f aca="false">+[8]BS17!$D18</f>
        <v>5007</v>
      </c>
      <c r="D61" s="151"/>
      <c r="E61" s="152" t="n">
        <f aca="false">SUM(E62:E64)</f>
        <v>12050280</v>
      </c>
      <c r="F61" s="10"/>
    </row>
    <row r="62" customFormat="false" ht="15" hidden="false" customHeight="true" outlineLevel="0" collapsed="false">
      <c r="A62" s="49"/>
      <c r="B62" s="31" t="s">
        <v>100</v>
      </c>
      <c r="C62" s="90" t="n">
        <f aca="false">+[8]BS17!$D19</f>
        <v>4200</v>
      </c>
      <c r="D62" s="153"/>
      <c r="E62" s="154" t="n">
        <f aca="false">+[8]BS17A!V362</f>
        <v>9019700</v>
      </c>
      <c r="F62" s="10"/>
    </row>
    <row r="63" customFormat="false" ht="15" hidden="false" customHeight="true" outlineLevel="0" collapsed="false">
      <c r="A63" s="49"/>
      <c r="B63" s="25" t="s">
        <v>101</v>
      </c>
      <c r="C63" s="117" t="n">
        <f aca="false">+[8]BS17!$D20</f>
        <v>59</v>
      </c>
      <c r="D63" s="145"/>
      <c r="E63" s="146" t="n">
        <f aca="false">+[8]BS17A!V405</f>
        <v>147910</v>
      </c>
      <c r="F63" s="10"/>
    </row>
    <row r="64" customFormat="false" ht="15" hidden="false" customHeight="true" outlineLevel="0" collapsed="false">
      <c r="A64" s="50"/>
      <c r="B64" s="32" t="s">
        <v>102</v>
      </c>
      <c r="C64" s="134" t="n">
        <f aca="false">+[8]BS17!$D21</f>
        <v>748</v>
      </c>
      <c r="D64" s="155"/>
      <c r="E64" s="156" t="n">
        <f aca="false">+[8]BS17A!V428</f>
        <v>2882670</v>
      </c>
      <c r="F64" s="10"/>
    </row>
    <row r="65" customFormat="false" ht="15" hidden="false" customHeight="true" outlineLevel="0" collapsed="false">
      <c r="A65" s="45" t="s">
        <v>103</v>
      </c>
      <c r="B65" s="21" t="s">
        <v>104</v>
      </c>
      <c r="C65" s="142" t="n">
        <f aca="false">+[8]BS17!$D22</f>
        <v>0</v>
      </c>
      <c r="D65" s="143"/>
      <c r="E65" s="144" t="n">
        <f aca="false">+[8]BS17A!V446</f>
        <v>0</v>
      </c>
      <c r="F65" s="10"/>
    </row>
    <row r="66" customFormat="false" ht="15" hidden="false" customHeight="true" outlineLevel="0" collapsed="false">
      <c r="A66" s="24" t="s">
        <v>105</v>
      </c>
      <c r="B66" s="25" t="s">
        <v>106</v>
      </c>
      <c r="C66" s="117" t="n">
        <f aca="false">+[8]BS17!$D23</f>
        <v>61</v>
      </c>
      <c r="D66" s="145"/>
      <c r="E66" s="146" t="n">
        <f aca="false">+[8]BS17A!V456</f>
        <v>129430</v>
      </c>
      <c r="F66" s="10"/>
    </row>
    <row r="67" customFormat="false" ht="15" hidden="false" customHeight="true" outlineLevel="0" collapsed="false">
      <c r="A67" s="47" t="s">
        <v>107</v>
      </c>
      <c r="B67" s="28" t="s">
        <v>108</v>
      </c>
      <c r="C67" s="147" t="n">
        <f aca="false">+[8]BS17!$D24</f>
        <v>2427</v>
      </c>
      <c r="D67" s="148"/>
      <c r="E67" s="149" t="n">
        <f aca="false">+[8]BS17A!V500</f>
        <v>2757750</v>
      </c>
      <c r="F67" s="10"/>
    </row>
    <row r="68" customFormat="false" ht="15" hidden="false" customHeight="true" outlineLevel="0" collapsed="false">
      <c r="A68" s="5" t="s">
        <v>109</v>
      </c>
      <c r="B68" s="51" t="s">
        <v>110</v>
      </c>
      <c r="C68" s="157" t="n">
        <f aca="false">+[8]BS17!$D25</f>
        <v>4287</v>
      </c>
      <c r="D68" s="158"/>
      <c r="E68" s="159" t="n">
        <f aca="false">SUM(E69:E74)</f>
        <v>60235520</v>
      </c>
      <c r="F68" s="10"/>
    </row>
    <row r="69" customFormat="false" ht="15" hidden="false" customHeight="true" outlineLevel="0" collapsed="false">
      <c r="A69" s="24" t="s">
        <v>111</v>
      </c>
      <c r="B69" s="25" t="s">
        <v>112</v>
      </c>
      <c r="C69" s="117" t="n">
        <f aca="false">+[8]BS17!$D26</f>
        <v>2593</v>
      </c>
      <c r="D69" s="145"/>
      <c r="E69" s="146" t="n">
        <f aca="false">+[8]BS17A!V535</f>
        <v>19128060</v>
      </c>
      <c r="F69" s="10"/>
    </row>
    <row r="70" customFormat="false" ht="15" hidden="false" customHeight="true" outlineLevel="0" collapsed="false">
      <c r="A70" s="24" t="s">
        <v>113</v>
      </c>
      <c r="B70" s="25" t="s">
        <v>114</v>
      </c>
      <c r="C70" s="117" t="n">
        <f aca="false">+[8]BS17!$D27</f>
        <v>1</v>
      </c>
      <c r="D70" s="145"/>
      <c r="E70" s="146" t="n">
        <f aca="false">+[8]BS17A!V590</f>
        <v>57450</v>
      </c>
      <c r="F70" s="10"/>
    </row>
    <row r="71" customFormat="false" ht="15" hidden="false" customHeight="true" outlineLevel="0" collapsed="false">
      <c r="A71" s="24" t="s">
        <v>115</v>
      </c>
      <c r="B71" s="25" t="s">
        <v>116</v>
      </c>
      <c r="C71" s="117" t="n">
        <f aca="false">+[8]BS17!$D28</f>
        <v>581</v>
      </c>
      <c r="D71" s="145"/>
      <c r="E71" s="146" t="n">
        <f aca="false">+[8]BS17A!V615</f>
        <v>28070990</v>
      </c>
      <c r="F71" s="10"/>
    </row>
    <row r="72" customFormat="false" ht="15" hidden="false" customHeight="true" outlineLevel="0" collapsed="false">
      <c r="A72" s="24" t="s">
        <v>117</v>
      </c>
      <c r="B72" s="25" t="s">
        <v>118</v>
      </c>
      <c r="C72" s="117" t="n">
        <f aca="false">+[8]BS17!$D30+[8]BS17!$D32</f>
        <v>858</v>
      </c>
      <c r="D72" s="145"/>
      <c r="E72" s="146" t="n">
        <f aca="false">+[8]BS17A!V633-[8]BS17A!V634</f>
        <v>11759820</v>
      </c>
      <c r="F72" s="10"/>
    </row>
    <row r="73" customFormat="false" ht="15" hidden="false" customHeight="true" outlineLevel="0" collapsed="false">
      <c r="A73" s="49"/>
      <c r="B73" s="25" t="s">
        <v>119</v>
      </c>
      <c r="C73" s="117" t="n">
        <f aca="false">+[8]BS17!$D31</f>
        <v>254</v>
      </c>
      <c r="D73" s="145"/>
      <c r="E73" s="146" t="n">
        <f aca="false">+[8]BS17A!V634</f>
        <v>1219200</v>
      </c>
      <c r="F73" s="10"/>
    </row>
    <row r="74" customFormat="false" ht="15" hidden="false" customHeight="true" outlineLevel="0" collapsed="false">
      <c r="A74" s="52" t="s">
        <v>120</v>
      </c>
      <c r="B74" s="53" t="s">
        <v>121</v>
      </c>
      <c r="C74" s="160" t="n">
        <f aca="false">+[8]BS17!$D33</f>
        <v>0</v>
      </c>
      <c r="D74" s="161"/>
      <c r="E74" s="162" t="n">
        <f aca="false">+[8]BS17A!V654</f>
        <v>0</v>
      </c>
      <c r="F74" s="10"/>
    </row>
    <row r="75" customFormat="false" ht="15" hidden="false" customHeight="true" outlineLevel="0" collapsed="false">
      <c r="A75" s="54" t="s">
        <v>122</v>
      </c>
      <c r="B75" s="55" t="s">
        <v>123</v>
      </c>
      <c r="C75" s="163" t="n">
        <f aca="false">+[8]BS17!$D34</f>
        <v>0</v>
      </c>
      <c r="D75" s="164"/>
      <c r="E75" s="165" t="n">
        <f aca="false">+[8]BS17A!V783</f>
        <v>0</v>
      </c>
      <c r="F75" s="10"/>
    </row>
    <row r="76" customFormat="false" ht="15" hidden="false" customHeight="true" outlineLevel="0" collapsed="false">
      <c r="A76" s="56"/>
      <c r="B76" s="43" t="s">
        <v>124</v>
      </c>
      <c r="C76" s="64" t="n">
        <f aca="false">+C55+C68+C75</f>
        <v>57514</v>
      </c>
      <c r="D76" s="140"/>
      <c r="E76" s="166" t="n">
        <f aca="false">+E55+E68+E75</f>
        <v>131287330</v>
      </c>
      <c r="F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40"/>
      <c r="G77" s="41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40"/>
      <c r="G78" s="41"/>
    </row>
    <row r="79" customFormat="false" ht="12.75" hidden="false" customHeight="false" outlineLevel="0" collapsed="false">
      <c r="A79" s="15" t="s">
        <v>125</v>
      </c>
      <c r="B79" s="15"/>
      <c r="C79" s="15"/>
      <c r="D79" s="15"/>
      <c r="E79" s="15"/>
      <c r="F79" s="40"/>
      <c r="G79" s="41"/>
    </row>
    <row r="80" customFormat="false" ht="45" hidden="false" customHeight="true" outlineLevel="0" collapsed="false">
      <c r="A80" s="16" t="s">
        <v>9</v>
      </c>
      <c r="B80" s="57" t="s">
        <v>10</v>
      </c>
      <c r="C80" s="58" t="s">
        <v>11</v>
      </c>
      <c r="D80" s="42"/>
      <c r="E80" s="59" t="s">
        <v>13</v>
      </c>
      <c r="F80" s="40"/>
      <c r="G80" s="41"/>
    </row>
    <row r="81" customFormat="false" ht="15" hidden="false" customHeight="true" outlineLevel="0" collapsed="false">
      <c r="A81" s="12" t="s">
        <v>126</v>
      </c>
      <c r="B81" s="21" t="s">
        <v>127</v>
      </c>
      <c r="C81" s="90" t="n">
        <f aca="false">+[8]BS17!D49</f>
        <v>0</v>
      </c>
      <c r="D81" s="143"/>
      <c r="E81" s="167" t="n">
        <f aca="false">+SUM([8]BS17A!V673+[8]BS17A!V719)</f>
        <v>0</v>
      </c>
      <c r="F81" s="10"/>
    </row>
    <row r="82" customFormat="false" ht="15" hidden="false" customHeight="true" outlineLevel="0" collapsed="false">
      <c r="A82" s="24" t="n">
        <v>2001</v>
      </c>
      <c r="B82" s="25" t="s">
        <v>128</v>
      </c>
      <c r="C82" s="117" t="n">
        <f aca="false">+[8]BS17!E130</f>
        <v>1066</v>
      </c>
      <c r="D82" s="145"/>
      <c r="E82" s="168" t="n">
        <f aca="false">+[8]BS17A!V1574</f>
        <v>9026820</v>
      </c>
      <c r="F82" s="10"/>
    </row>
    <row r="83" customFormat="false" ht="15" hidden="false" customHeight="true" outlineLevel="0" collapsed="false">
      <c r="A83" s="47" t="s">
        <v>129</v>
      </c>
      <c r="B83" s="28" t="s">
        <v>130</v>
      </c>
      <c r="C83" s="147" t="n">
        <f aca="false">+[8]BS17A!D1849</f>
        <v>37</v>
      </c>
      <c r="D83" s="148"/>
      <c r="E83" s="169" t="n">
        <f aca="false">+[8]BS17A!V1849</f>
        <v>2284410</v>
      </c>
      <c r="F83" s="10"/>
    </row>
    <row r="84" customFormat="false" ht="17.25" hidden="false" customHeight="true" outlineLevel="0" collapsed="false">
      <c r="A84" s="56"/>
      <c r="B84" s="43" t="s">
        <v>131</v>
      </c>
      <c r="C84" s="64" t="n">
        <f aca="false">+SUM(C81:C83)</f>
        <v>1103</v>
      </c>
      <c r="D84" s="140"/>
      <c r="E84" s="170" t="n">
        <f aca="false">SUM(E81:E83)</f>
        <v>11311230</v>
      </c>
      <c r="F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4"/>
    </row>
    <row r="87" customFormat="false" ht="12.75" hidden="false" customHeight="true" outlineLevel="0" collapsed="false">
      <c r="A87" s="16" t="s">
        <v>132</v>
      </c>
      <c r="B87" s="16"/>
      <c r="C87" s="16"/>
      <c r="D87" s="16"/>
      <c r="E87" s="16"/>
      <c r="F87" s="16"/>
    </row>
    <row r="88" customFormat="false" ht="33.75" hidden="false" customHeight="true" outlineLevel="0" collapsed="false">
      <c r="A88" s="16" t="s">
        <v>9</v>
      </c>
      <c r="B88" s="16" t="s">
        <v>10</v>
      </c>
      <c r="C88" s="16" t="s">
        <v>11</v>
      </c>
      <c r="D88" s="16"/>
      <c r="E88" s="16"/>
      <c r="F88" s="16"/>
    </row>
    <row r="89" customFormat="false" ht="45" hidden="false" customHeight="true" outlineLevel="0" collapsed="false">
      <c r="A89" s="16"/>
      <c r="B89" s="16"/>
      <c r="C89" s="57" t="s">
        <v>133</v>
      </c>
      <c r="D89" s="60" t="s">
        <v>134</v>
      </c>
      <c r="E89" s="18" t="s">
        <v>135</v>
      </c>
      <c r="F89" s="19" t="s">
        <v>13</v>
      </c>
    </row>
    <row r="90" customFormat="false" ht="15" hidden="false" customHeight="true" outlineLevel="0" collapsed="false">
      <c r="A90" s="20" t="s">
        <v>136</v>
      </c>
      <c r="B90" s="31" t="s">
        <v>137</v>
      </c>
      <c r="C90" s="171" t="n">
        <f aca="false">+[8]BS17!F68</f>
        <v>2</v>
      </c>
      <c r="D90" s="172" t="n">
        <f aca="false">+[8]BS17!G68</f>
        <v>0</v>
      </c>
      <c r="E90" s="173" t="n">
        <f aca="false">+[8]BS17!H68</f>
        <v>0</v>
      </c>
      <c r="F90" s="174" t="n">
        <f aca="false">[8]BS17A!V811</f>
        <v>281960</v>
      </c>
    </row>
    <row r="91" customFormat="false" ht="15" hidden="false" customHeight="true" outlineLevel="0" collapsed="false">
      <c r="A91" s="24" t="s">
        <v>138</v>
      </c>
      <c r="B91" s="25" t="s">
        <v>139</v>
      </c>
      <c r="C91" s="175" t="n">
        <f aca="false">+[8]BS17!F69</f>
        <v>130</v>
      </c>
      <c r="D91" s="176" t="n">
        <f aca="false">+[8]BS17!G69</f>
        <v>0</v>
      </c>
      <c r="E91" s="177" t="n">
        <f aca="false">+[8]BS17!H69</f>
        <v>0</v>
      </c>
      <c r="F91" s="178" t="n">
        <f aca="false">[8]BS17A!V882</f>
        <v>36419390</v>
      </c>
    </row>
    <row r="92" customFormat="false" ht="15" hidden="false" customHeight="true" outlineLevel="0" collapsed="false">
      <c r="A92" s="24" t="s">
        <v>140</v>
      </c>
      <c r="B92" s="25" t="s">
        <v>141</v>
      </c>
      <c r="C92" s="175" t="n">
        <f aca="false">+[8]BS17!F70</f>
        <v>18</v>
      </c>
      <c r="D92" s="176" t="n">
        <f aca="false">+[8]BS17!G70</f>
        <v>0</v>
      </c>
      <c r="E92" s="177" t="n">
        <f aca="false">+[8]BS17!H70</f>
        <v>0</v>
      </c>
      <c r="F92" s="178" t="n">
        <f aca="false">[8]BS17A!V961</f>
        <v>1463310</v>
      </c>
    </row>
    <row r="93" customFormat="false" ht="15" hidden="false" customHeight="true" outlineLevel="0" collapsed="false">
      <c r="A93" s="24" t="s">
        <v>142</v>
      </c>
      <c r="B93" s="25" t="s">
        <v>143</v>
      </c>
      <c r="C93" s="175" t="n">
        <f aca="false">+[8]BS17!F71</f>
        <v>9</v>
      </c>
      <c r="D93" s="176" t="n">
        <f aca="false">+[8]BS17!G71</f>
        <v>1</v>
      </c>
      <c r="E93" s="177" t="n">
        <f aca="false">+[8]BS17!H71</f>
        <v>0</v>
      </c>
      <c r="F93" s="178" t="n">
        <f aca="false">[8]BS17A!V1037</f>
        <v>420920</v>
      </c>
    </row>
    <row r="94" customFormat="false" ht="15" hidden="false" customHeight="true" outlineLevel="0" collapsed="false">
      <c r="A94" s="24" t="s">
        <v>144</v>
      </c>
      <c r="B94" s="25" t="s">
        <v>145</v>
      </c>
      <c r="C94" s="175" t="n">
        <f aca="false">+[8]BS17!F72</f>
        <v>74</v>
      </c>
      <c r="D94" s="176" t="n">
        <f aca="false">+[8]BS17!G72</f>
        <v>4</v>
      </c>
      <c r="E94" s="177" t="n">
        <f aca="false">+[8]BS17!H72</f>
        <v>0</v>
      </c>
      <c r="F94" s="178" t="n">
        <f aca="false">[8]BS17A!V1098</f>
        <v>4015275</v>
      </c>
    </row>
    <row r="95" customFormat="false" ht="15" hidden="false" customHeight="true" outlineLevel="0" collapsed="false">
      <c r="A95" s="24" t="s">
        <v>146</v>
      </c>
      <c r="B95" s="25" t="s">
        <v>147</v>
      </c>
      <c r="C95" s="175" t="n">
        <f aca="false">+[8]BS17!F73</f>
        <v>141</v>
      </c>
      <c r="D95" s="176" t="n">
        <f aca="false">+[8]BS17!G73</f>
        <v>0</v>
      </c>
      <c r="E95" s="177" t="n">
        <f aca="false">+[8]BS17!H73</f>
        <v>0</v>
      </c>
      <c r="F95" s="178" t="n">
        <f aca="false">[8]BS17A!V1166</f>
        <v>2535820</v>
      </c>
    </row>
    <row r="96" customFormat="false" ht="15" hidden="false" customHeight="true" outlineLevel="0" collapsed="false">
      <c r="A96" s="24" t="s">
        <v>148</v>
      </c>
      <c r="B96" s="25" t="s">
        <v>149</v>
      </c>
      <c r="C96" s="175" t="n">
        <f aca="false">+[8]BS17!F74</f>
        <v>3</v>
      </c>
      <c r="D96" s="176" t="n">
        <f aca="false">+[8]BS17!G74</f>
        <v>0</v>
      </c>
      <c r="E96" s="177" t="n">
        <f aca="false">+[8]BS17!H74</f>
        <v>0</v>
      </c>
      <c r="F96" s="178" t="n">
        <f aca="false">[8]BS17A!V1221</f>
        <v>264870</v>
      </c>
    </row>
    <row r="97" customFormat="false" ht="15" hidden="false" customHeight="true" outlineLevel="0" collapsed="false">
      <c r="A97" s="24" t="s">
        <v>150</v>
      </c>
      <c r="B97" s="25" t="s">
        <v>151</v>
      </c>
      <c r="C97" s="175" t="n">
        <f aca="false">+[8]BS17!F75</f>
        <v>3</v>
      </c>
      <c r="D97" s="176" t="n">
        <f aca="false">+[8]BS17!G75</f>
        <v>0</v>
      </c>
      <c r="E97" s="177" t="n">
        <f aca="false">+[8]BS17!H75</f>
        <v>0</v>
      </c>
      <c r="F97" s="178" t="n">
        <f aca="false">[8]BS17A!V1287</f>
        <v>262020</v>
      </c>
    </row>
    <row r="98" customFormat="false" ht="15" hidden="false" customHeight="true" outlineLevel="0" collapsed="false">
      <c r="A98" s="24" t="s">
        <v>152</v>
      </c>
      <c r="B98" s="25" t="s">
        <v>153</v>
      </c>
      <c r="C98" s="175" t="n">
        <f aca="false">+[8]BS17!F76</f>
        <v>177</v>
      </c>
      <c r="D98" s="176" t="n">
        <f aca="false">+[8]BS17!G76</f>
        <v>18</v>
      </c>
      <c r="E98" s="177" t="n">
        <f aca="false">+[8]BS17!H76</f>
        <v>0</v>
      </c>
      <c r="F98" s="178" t="n">
        <f aca="false">[8]BS17A!V1357</f>
        <v>44205850</v>
      </c>
    </row>
    <row r="99" customFormat="false" ht="15" hidden="false" customHeight="true" outlineLevel="0" collapsed="false">
      <c r="A99" s="24" t="s">
        <v>154</v>
      </c>
      <c r="B99" s="25" t="s">
        <v>155</v>
      </c>
      <c r="C99" s="175" t="n">
        <f aca="false">+[8]BS17!F77</f>
        <v>9</v>
      </c>
      <c r="D99" s="176" t="n">
        <f aca="false">+[8]BS17!G77</f>
        <v>0</v>
      </c>
      <c r="E99" s="177" t="n">
        <f aca="false">+[8]BS17!H77</f>
        <v>0</v>
      </c>
      <c r="F99" s="178" t="n">
        <f aca="false">[8]BS17A!V1441</f>
        <v>640290</v>
      </c>
    </row>
    <row r="100" customFormat="false" ht="15" hidden="false" customHeight="true" outlineLevel="0" collapsed="false">
      <c r="A100" s="24" t="s">
        <v>156</v>
      </c>
      <c r="B100" s="25" t="s">
        <v>157</v>
      </c>
      <c r="C100" s="175" t="n">
        <f aca="false">+[8]BS17!F78</f>
        <v>24</v>
      </c>
      <c r="D100" s="176" t="n">
        <f aca="false">+[8]BS17!G78</f>
        <v>1</v>
      </c>
      <c r="E100" s="177" t="n">
        <f aca="false">+[8]BS17!H78</f>
        <v>0</v>
      </c>
      <c r="F100" s="178" t="n">
        <f aca="false">[8]BS17A!V1489</f>
        <v>4944055</v>
      </c>
    </row>
    <row r="101" customFormat="false" ht="15" hidden="false" customHeight="true" outlineLevel="0" collapsed="false">
      <c r="A101" s="24" t="s">
        <v>158</v>
      </c>
      <c r="B101" s="25" t="s">
        <v>159</v>
      </c>
      <c r="C101" s="175" t="n">
        <f aca="false">+[8]BS17!F79</f>
        <v>11</v>
      </c>
      <c r="D101" s="176" t="n">
        <f aca="false">+[8]BS17!G79</f>
        <v>1</v>
      </c>
      <c r="E101" s="177" t="n">
        <f aca="false">+[8]BS17!H79</f>
        <v>0</v>
      </c>
      <c r="F101" s="178" t="n">
        <f aca="false">[8]BS17A!V1592</f>
        <v>2758365</v>
      </c>
    </row>
    <row r="102" customFormat="false" ht="15" hidden="false" customHeight="true" outlineLevel="0" collapsed="false">
      <c r="A102" s="47" t="s">
        <v>160</v>
      </c>
      <c r="B102" s="28" t="s">
        <v>161</v>
      </c>
      <c r="C102" s="179" t="n">
        <f aca="false">+[8]BS17!F80</f>
        <v>43</v>
      </c>
      <c r="D102" s="180" t="n">
        <f aca="false">+[8]BS17!G80</f>
        <v>2</v>
      </c>
      <c r="E102" s="181" t="n">
        <f aca="false">+[8]BS17!H80</f>
        <v>0</v>
      </c>
      <c r="F102" s="182" t="n">
        <f aca="false">[8]BS17A!V1597</f>
        <v>8260060</v>
      </c>
    </row>
    <row r="103" customFormat="false" ht="15" hidden="false" customHeight="true" outlineLevel="0" collapsed="false">
      <c r="A103" s="20" t="s">
        <v>162</v>
      </c>
      <c r="B103" s="31" t="s">
        <v>163</v>
      </c>
      <c r="C103" s="171" t="n">
        <f aca="false">+[8]BS17!F81</f>
        <v>63</v>
      </c>
      <c r="D103" s="172" t="n">
        <f aca="false">+[8]BS17!G81</f>
        <v>1</v>
      </c>
      <c r="E103" s="173" t="n">
        <f aca="false">+[8]BS17!H81</f>
        <v>0</v>
      </c>
      <c r="F103" s="174" t="n">
        <f aca="false">+[8]BS17A!V1631</f>
        <v>6897610</v>
      </c>
    </row>
    <row r="104" customFormat="false" ht="15" hidden="false" customHeight="true" outlineLevel="0" collapsed="false">
      <c r="A104" s="24"/>
      <c r="B104" s="25" t="s">
        <v>164</v>
      </c>
      <c r="C104" s="175" t="n">
        <f aca="false">+[8]BS17A!D1635</f>
        <v>0</v>
      </c>
      <c r="D104" s="176" t="n">
        <f aca="false">+[8]BS17A!F1635</f>
        <v>0</v>
      </c>
      <c r="E104" s="177" t="n">
        <f aca="false">+[8]BS17A!G1635</f>
        <v>0</v>
      </c>
      <c r="F104" s="178" t="n">
        <f aca="false">+[8]BS17A!V1635</f>
        <v>0</v>
      </c>
    </row>
    <row r="105" customFormat="false" ht="15" hidden="false" customHeight="true" outlineLevel="0" collapsed="false">
      <c r="A105" s="24"/>
      <c r="B105" s="25" t="s">
        <v>165</v>
      </c>
      <c r="C105" s="175" t="n">
        <f aca="false">+[8]BS17A!D1634</f>
        <v>35</v>
      </c>
      <c r="D105" s="176" t="n">
        <f aca="false">+[8]BS17A!F1634</f>
        <v>1</v>
      </c>
      <c r="E105" s="177" t="n">
        <f aca="false">+[8]BS17A!G1634</f>
        <v>0</v>
      </c>
      <c r="F105" s="178" t="n">
        <f aca="false">+[8]BS17A!V1634</f>
        <v>4318930</v>
      </c>
    </row>
    <row r="106" customFormat="false" ht="15" hidden="false" customHeight="true" outlineLevel="0" collapsed="false">
      <c r="A106" s="27"/>
      <c r="B106" s="32" t="s">
        <v>166</v>
      </c>
      <c r="C106" s="183" t="n">
        <f aca="false">+[8]BS17A!D1632+[8]BS17A!D1633</f>
        <v>28</v>
      </c>
      <c r="D106" s="184" t="n">
        <f aca="false">+[8]BS17A!F1632+[8]BS17A!F1633</f>
        <v>0</v>
      </c>
      <c r="E106" s="185" t="n">
        <f aca="false">+[8]BS17A!G1632+[8]BS17A!G1633</f>
        <v>0</v>
      </c>
      <c r="F106" s="186" t="n">
        <f aca="false">+[8]BS17A!V1632+[8]BS17A!V1633</f>
        <v>2578680</v>
      </c>
    </row>
    <row r="107" customFormat="false" ht="15" hidden="false" customHeight="true" outlineLevel="0" collapsed="false">
      <c r="A107" s="45" t="s">
        <v>167</v>
      </c>
      <c r="B107" s="21" t="s">
        <v>168</v>
      </c>
      <c r="C107" s="187" t="n">
        <f aca="false">+[8]BS17!F82</f>
        <v>43</v>
      </c>
      <c r="D107" s="188" t="n">
        <f aca="false">+[8]BS17!G82</f>
        <v>0</v>
      </c>
      <c r="E107" s="189" t="n">
        <f aca="false">+[8]BS17!H82</f>
        <v>0</v>
      </c>
      <c r="F107" s="190" t="n">
        <f aca="false">+[8]BS17A!V1639</f>
        <v>7994690</v>
      </c>
    </row>
    <row r="108" customFormat="false" ht="15" hidden="false" customHeight="true" outlineLevel="0" collapsed="false">
      <c r="A108" s="27" t="n">
        <v>2106</v>
      </c>
      <c r="B108" s="32" t="s">
        <v>169</v>
      </c>
      <c r="C108" s="183" t="n">
        <f aca="false">[8]BS17A!D1845</f>
        <v>9</v>
      </c>
      <c r="D108" s="184" t="n">
        <f aca="false">[8]BS17A!F1845</f>
        <v>0</v>
      </c>
      <c r="E108" s="185" t="n">
        <f aca="false">[8]BS17A!G1845</f>
        <v>0</v>
      </c>
      <c r="F108" s="186" t="n">
        <f aca="false">+[8]BS17A!V1845</f>
        <v>457920</v>
      </c>
    </row>
    <row r="109" customFormat="false" ht="15" hidden="false" customHeight="true" outlineLevel="0" collapsed="false">
      <c r="A109" s="61"/>
      <c r="B109" s="62" t="s">
        <v>170</v>
      </c>
      <c r="C109" s="191" t="n">
        <f aca="false">SUM(C90:C108)-C103</f>
        <v>759</v>
      </c>
      <c r="D109" s="192" t="n">
        <f aca="false">SUM(D90:D108)-D103</f>
        <v>28</v>
      </c>
      <c r="E109" s="193" t="n">
        <f aca="false">+SUM(E90:E103)+E107+E108</f>
        <v>0</v>
      </c>
      <c r="F109" s="194" t="n">
        <f aca="false">+SUM(F90:F103)+F107+F108</f>
        <v>121822405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4"/>
    </row>
    <row r="112" customFormat="false" ht="12.75" hidden="false" customHeight="false" outlineLevel="0" collapsed="false">
      <c r="A112" s="15" t="s">
        <v>171</v>
      </c>
      <c r="B112" s="15"/>
      <c r="C112" s="15"/>
      <c r="D112" s="15"/>
      <c r="E112" s="15"/>
      <c r="F112" s="4"/>
    </row>
    <row r="113" customFormat="false" ht="49.5" hidden="false" customHeight="true" outlineLevel="0" collapsed="false">
      <c r="A113" s="16" t="s">
        <v>9</v>
      </c>
      <c r="B113" s="16" t="s">
        <v>10</v>
      </c>
      <c r="C113" s="17" t="s">
        <v>11</v>
      </c>
      <c r="D113" s="18" t="s">
        <v>12</v>
      </c>
      <c r="E113" s="19" t="s">
        <v>13</v>
      </c>
      <c r="F113" s="4"/>
    </row>
    <row r="114" customFormat="false" ht="15" hidden="false" customHeight="true" outlineLevel="0" collapsed="false">
      <c r="A114" s="20" t="s">
        <v>172</v>
      </c>
      <c r="B114" s="31" t="s">
        <v>173</v>
      </c>
      <c r="C114" s="90" t="n">
        <f aca="false">+[8]BS17A!D1636</f>
        <v>82</v>
      </c>
      <c r="D114" s="195" t="n">
        <f aca="false">+[8]BS17A!U1636</f>
        <v>121650</v>
      </c>
      <c r="E114" s="196" t="n">
        <f aca="false">+[8]BS17A!V1636</f>
        <v>9975300</v>
      </c>
      <c r="F114" s="10"/>
    </row>
    <row r="115" customFormat="false" ht="15" hidden="false" customHeight="true" outlineLevel="0" collapsed="false">
      <c r="A115" s="27" t="s">
        <v>174</v>
      </c>
      <c r="B115" s="28" t="s">
        <v>175</v>
      </c>
      <c r="C115" s="147" t="n">
        <f aca="false">+[8]BS17A!D1637</f>
        <v>4</v>
      </c>
      <c r="D115" s="197" t="n">
        <f aca="false">+[8]BS17A!U1637</f>
        <v>128010</v>
      </c>
      <c r="E115" s="169" t="n">
        <f aca="false">+[8]BS17A!V1637</f>
        <v>512040</v>
      </c>
      <c r="F115" s="10"/>
    </row>
    <row r="116" customFormat="false" ht="15" hidden="false" customHeight="true" outlineLevel="0" collapsed="false">
      <c r="A116" s="64"/>
      <c r="B116" s="65" t="s">
        <v>176</v>
      </c>
      <c r="C116" s="64" t="n">
        <f aca="false">SUM(C114:C115)</f>
        <v>86</v>
      </c>
      <c r="D116" s="140"/>
      <c r="E116" s="170" t="n">
        <f aca="false">SUM(E114:E115)</f>
        <v>10487340</v>
      </c>
      <c r="F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4"/>
    </row>
    <row r="119" customFormat="false" ht="12.75" hidden="false" customHeight="false" outlineLevel="0" collapsed="false">
      <c r="A119" s="15" t="s">
        <v>177</v>
      </c>
      <c r="B119" s="15"/>
      <c r="C119" s="15"/>
      <c r="D119" s="10"/>
      <c r="E119" s="10"/>
      <c r="F119" s="4"/>
    </row>
    <row r="120" customFormat="false" ht="38.25" hidden="false" customHeight="true" outlineLevel="0" collapsed="false">
      <c r="A120" s="16" t="s">
        <v>9</v>
      </c>
      <c r="B120" s="16" t="s">
        <v>11</v>
      </c>
      <c r="C120" s="16" t="s">
        <v>13</v>
      </c>
      <c r="D120" s="10"/>
      <c r="E120" s="10"/>
      <c r="F120" s="10"/>
    </row>
    <row r="121" customFormat="false" ht="15" hidden="false" customHeight="true" outlineLevel="0" collapsed="false">
      <c r="A121" s="15" t="s">
        <v>178</v>
      </c>
      <c r="B121" s="66" t="s">
        <v>179</v>
      </c>
      <c r="C121" s="198" t="n">
        <f aca="false">+[8]BS17A!V1871+[8]BS17A!V1888+[8]BS17A!V1907</f>
        <v>16001940</v>
      </c>
      <c r="D121" s="10"/>
      <c r="E121" s="10"/>
      <c r="F121" s="10"/>
    </row>
    <row r="122" customFormat="false" ht="12.75" hidden="false" customHeight="false" outlineLevel="0" collapsed="false">
      <c r="A122" s="10"/>
      <c r="B122" s="10"/>
      <c r="C122" s="10"/>
      <c r="D122" s="10"/>
      <c r="E122" s="4"/>
      <c r="F122" s="10"/>
    </row>
    <row r="123" customFormat="false" ht="12.75" hidden="false" customHeight="false" outlineLevel="0" collapsed="false">
      <c r="A123" s="10"/>
      <c r="B123" s="10"/>
      <c r="C123" s="10"/>
      <c r="D123" s="10"/>
      <c r="E123" s="4"/>
      <c r="F123" s="10"/>
    </row>
    <row r="124" customFormat="false" ht="12.75" hidden="false" customHeight="false" outlineLevel="0" collapsed="false">
      <c r="A124" s="15" t="s">
        <v>180</v>
      </c>
      <c r="B124" s="15"/>
      <c r="C124" s="15"/>
      <c r="D124" s="15"/>
      <c r="E124" s="15"/>
      <c r="F124" s="4"/>
    </row>
    <row r="125" customFormat="false" ht="45.75" hidden="false" customHeight="true" outlineLevel="0" collapsed="false">
      <c r="A125" s="16" t="s">
        <v>9</v>
      </c>
      <c r="B125" s="16" t="s">
        <v>10</v>
      </c>
      <c r="C125" s="17" t="s">
        <v>11</v>
      </c>
      <c r="D125" s="18" t="s">
        <v>12</v>
      </c>
      <c r="E125" s="19" t="s">
        <v>13</v>
      </c>
      <c r="F125" s="4"/>
    </row>
    <row r="126" customFormat="false" ht="15" hidden="false" customHeight="true" outlineLevel="0" collapsed="false">
      <c r="A126" s="20" t="s">
        <v>181</v>
      </c>
      <c r="B126" s="31" t="s">
        <v>182</v>
      </c>
      <c r="C126" s="90" t="n">
        <f aca="false">+[8]BS17A!$D59</f>
        <v>5859</v>
      </c>
      <c r="D126" s="91" t="n">
        <f aca="false">+[8]BS17A!$U59</f>
        <v>31160</v>
      </c>
      <c r="E126" s="199" t="n">
        <f aca="false">+[8]BS17A!$V59</f>
        <v>182566440</v>
      </c>
      <c r="F126" s="10"/>
    </row>
    <row r="127" customFormat="false" ht="15" hidden="false" customHeight="true" outlineLevel="0" collapsed="false">
      <c r="A127" s="24" t="s">
        <v>183</v>
      </c>
      <c r="B127" s="25" t="s">
        <v>184</v>
      </c>
      <c r="C127" s="117" t="n">
        <f aca="false">+[8]BS17A!$D60</f>
        <v>0</v>
      </c>
      <c r="D127" s="94" t="n">
        <f aca="false">+[8]BS17A!$U60</f>
        <v>28680</v>
      </c>
      <c r="E127" s="200" t="n">
        <f aca="false">+[8]BS17A!$V60</f>
        <v>0</v>
      </c>
      <c r="F127" s="10"/>
    </row>
    <row r="128" customFormat="false" ht="15" hidden="false" customHeight="true" outlineLevel="0" collapsed="false">
      <c r="A128" s="24" t="s">
        <v>185</v>
      </c>
      <c r="B128" s="25" t="s">
        <v>186</v>
      </c>
      <c r="C128" s="117" t="n">
        <f aca="false">+[8]BS17A!$D61</f>
        <v>0</v>
      </c>
      <c r="D128" s="94" t="n">
        <f aca="false">+[8]BS17A!$U61</f>
        <v>23910</v>
      </c>
      <c r="E128" s="200" t="n">
        <f aca="false">+[8]BS17A!$V61</f>
        <v>0</v>
      </c>
      <c r="F128" s="10"/>
    </row>
    <row r="129" customFormat="false" ht="15" hidden="false" customHeight="true" outlineLevel="0" collapsed="false">
      <c r="A129" s="24" t="s">
        <v>187</v>
      </c>
      <c r="B129" s="25" t="s">
        <v>188</v>
      </c>
      <c r="C129" s="117" t="n">
        <f aca="false">SUM([8]BS17A!D62:D64)</f>
        <v>180</v>
      </c>
      <c r="D129" s="94" t="n">
        <f aca="false">+[8]BS17A!$U62</f>
        <v>129530</v>
      </c>
      <c r="E129" s="200" t="n">
        <f aca="false">SUM([8]BS17A!V62:V64)</f>
        <v>23315400</v>
      </c>
      <c r="F129" s="10"/>
    </row>
    <row r="130" customFormat="false" ht="15" hidden="false" customHeight="true" outlineLevel="0" collapsed="false">
      <c r="A130" s="24" t="s">
        <v>189</v>
      </c>
      <c r="B130" s="25" t="s">
        <v>190</v>
      </c>
      <c r="C130" s="117" t="n">
        <f aca="false">SUM([8]BS17A!D65:D67)</f>
        <v>291</v>
      </c>
      <c r="D130" s="94" t="n">
        <f aca="false">+[8]BS17A!$U65</f>
        <v>62560</v>
      </c>
      <c r="E130" s="200" t="n">
        <f aca="false">SUM([8]BS17A!V65:V67)</f>
        <v>18204960</v>
      </c>
      <c r="F130" s="10"/>
    </row>
    <row r="131" customFormat="false" ht="15" hidden="false" customHeight="true" outlineLevel="0" collapsed="false">
      <c r="A131" s="24" t="s">
        <v>191</v>
      </c>
      <c r="B131" s="25" t="s">
        <v>192</v>
      </c>
      <c r="C131" s="117" t="n">
        <f aca="false">+[8]BS17A!D68</f>
        <v>73</v>
      </c>
      <c r="D131" s="94" t="n">
        <f aca="false">+[8]BS17A!$U68</f>
        <v>56130</v>
      </c>
      <c r="E131" s="200" t="n">
        <f aca="false">+[8]BS17A!$V68</f>
        <v>4097490</v>
      </c>
      <c r="F131" s="10"/>
    </row>
    <row r="132" customFormat="false" ht="15" hidden="false" customHeight="true" outlineLevel="0" collapsed="false">
      <c r="A132" s="24" t="s">
        <v>193</v>
      </c>
      <c r="B132" s="25" t="s">
        <v>194</v>
      </c>
      <c r="C132" s="117" t="n">
        <f aca="false">+[8]BS17A!$D69</f>
        <v>0</v>
      </c>
      <c r="D132" s="94" t="n">
        <f aca="false">+[8]BS17A!$U69</f>
        <v>15930</v>
      </c>
      <c r="E132" s="200" t="n">
        <f aca="false">+[8]BS17A!$V69</f>
        <v>0</v>
      </c>
      <c r="F132" s="10"/>
    </row>
    <row r="133" customFormat="false" ht="15" hidden="false" customHeight="true" outlineLevel="0" collapsed="false">
      <c r="A133" s="24" t="s">
        <v>195</v>
      </c>
      <c r="B133" s="25" t="s">
        <v>196</v>
      </c>
      <c r="C133" s="117" t="n">
        <f aca="false">+[8]BS17A!$D70</f>
        <v>0</v>
      </c>
      <c r="D133" s="94" t="n">
        <f aca="false">+[8]BS17A!$U70</f>
        <v>24960</v>
      </c>
      <c r="E133" s="200" t="n">
        <f aca="false">+[8]BS17A!$V70</f>
        <v>0</v>
      </c>
      <c r="F133" s="10"/>
    </row>
    <row r="134" customFormat="false" ht="15" hidden="false" customHeight="true" outlineLevel="0" collapsed="false">
      <c r="A134" s="24" t="s">
        <v>197</v>
      </c>
      <c r="B134" s="25" t="s">
        <v>198</v>
      </c>
      <c r="C134" s="117" t="n">
        <f aca="false">+[8]BS17A!$D73</f>
        <v>0</v>
      </c>
      <c r="D134" s="94" t="n">
        <f aca="false">+[8]BS17A!$U73</f>
        <v>25160</v>
      </c>
      <c r="E134" s="200" t="n">
        <f aca="false">+[8]BS17A!$V73</f>
        <v>0</v>
      </c>
      <c r="F134" s="10"/>
    </row>
    <row r="135" customFormat="false" ht="15" hidden="false" customHeight="true" outlineLevel="0" collapsed="false">
      <c r="A135" s="24" t="s">
        <v>199</v>
      </c>
      <c r="B135" s="25" t="s">
        <v>200</v>
      </c>
      <c r="C135" s="117" t="n">
        <f aca="false">+[8]BS17A!$D71</f>
        <v>0</v>
      </c>
      <c r="D135" s="94" t="n">
        <f aca="false">+[8]BS17A!$U71</f>
        <v>25980</v>
      </c>
      <c r="E135" s="200" t="n">
        <f aca="false">+[8]BS17A!$V71</f>
        <v>0</v>
      </c>
      <c r="F135" s="10"/>
    </row>
    <row r="136" customFormat="false" ht="15" hidden="false" customHeight="true" outlineLevel="0" collapsed="false">
      <c r="A136" s="24" t="s">
        <v>201</v>
      </c>
      <c r="B136" s="25" t="s">
        <v>202</v>
      </c>
      <c r="C136" s="117" t="n">
        <f aca="false">+[8]BS17A!$D76</f>
        <v>0</v>
      </c>
      <c r="D136" s="94" t="n">
        <f aca="false">+[8]BS17A!$U76</f>
        <v>31160</v>
      </c>
      <c r="E136" s="200" t="n">
        <f aca="false">+[8]BS17A!$V76</f>
        <v>0</v>
      </c>
      <c r="F136" s="10"/>
    </row>
    <row r="137" customFormat="false" ht="15" hidden="false" customHeight="true" outlineLevel="0" collapsed="false">
      <c r="A137" s="24" t="s">
        <v>203</v>
      </c>
      <c r="B137" s="25" t="s">
        <v>204</v>
      </c>
      <c r="C137" s="117" t="n">
        <f aca="false">+[8]BS17A!$D79</f>
        <v>34</v>
      </c>
      <c r="D137" s="94" t="n">
        <f aca="false">+[8]BS17A!$U79</f>
        <v>6040</v>
      </c>
      <c r="E137" s="200" t="n">
        <f aca="false">+[8]BS17A!$V79</f>
        <v>205360</v>
      </c>
      <c r="F137" s="10"/>
    </row>
    <row r="138" customFormat="false" ht="15" hidden="false" customHeight="true" outlineLevel="0" collapsed="false">
      <c r="A138" s="24" t="s">
        <v>205</v>
      </c>
      <c r="B138" s="25" t="s">
        <v>206</v>
      </c>
      <c r="C138" s="117" t="n">
        <f aca="false">+[8]BS17A!$D80</f>
        <v>0</v>
      </c>
      <c r="D138" s="94" t="n">
        <f aca="false">+[8]BS17A!$U80</f>
        <v>43660</v>
      </c>
      <c r="E138" s="200" t="n">
        <f aca="false">+[8]BS17A!$V80</f>
        <v>0</v>
      </c>
      <c r="F138" s="10"/>
    </row>
    <row r="139" customFormat="false" ht="15" hidden="false" customHeight="true" outlineLevel="0" collapsed="false">
      <c r="A139" s="27"/>
      <c r="B139" s="67" t="s">
        <v>207</v>
      </c>
      <c r="C139" s="201" t="n">
        <f aca="false">SUM(C126:C138)</f>
        <v>6437</v>
      </c>
      <c r="D139" s="202"/>
      <c r="E139" s="203" t="n">
        <f aca="false">SUM(E126:E138)</f>
        <v>228389650</v>
      </c>
      <c r="F139" s="10"/>
    </row>
    <row r="140" customFormat="false" ht="15" hidden="false" customHeight="true" outlineLevel="0" collapsed="false">
      <c r="A140" s="20"/>
      <c r="B140" s="51" t="s">
        <v>208</v>
      </c>
      <c r="C140" s="90"/>
      <c r="D140" s="91"/>
      <c r="E140" s="199"/>
      <c r="F140" s="10"/>
    </row>
    <row r="141" customFormat="false" ht="15" hidden="false" customHeight="true" outlineLevel="0" collapsed="false">
      <c r="A141" s="24" t="s">
        <v>209</v>
      </c>
      <c r="B141" s="25" t="s">
        <v>210</v>
      </c>
      <c r="C141" s="117" t="n">
        <f aca="false">+[8]BS17A!$D72</f>
        <v>0</v>
      </c>
      <c r="D141" s="94" t="n">
        <f aca="false">+[8]BS17A!$U72</f>
        <v>10480</v>
      </c>
      <c r="E141" s="200" t="n">
        <f aca="false">+[8]BS17A!$V72</f>
        <v>0</v>
      </c>
      <c r="F141" s="10"/>
    </row>
    <row r="142" customFormat="false" ht="15" hidden="false" customHeight="true" outlineLevel="0" collapsed="false">
      <c r="A142" s="24" t="s">
        <v>211</v>
      </c>
      <c r="B142" s="25" t="s">
        <v>212</v>
      </c>
      <c r="C142" s="117" t="n">
        <f aca="false">+[8]BS17A!$D74</f>
        <v>0</v>
      </c>
      <c r="D142" s="94" t="n">
        <f aca="false">+[8]BS17A!$U74</f>
        <v>10480</v>
      </c>
      <c r="E142" s="200" t="n">
        <f aca="false">+[8]BS17A!$V74</f>
        <v>0</v>
      </c>
      <c r="F142" s="10"/>
    </row>
    <row r="143" customFormat="false" ht="15" hidden="false" customHeight="true" outlineLevel="0" collapsed="false">
      <c r="A143" s="24" t="s">
        <v>213</v>
      </c>
      <c r="B143" s="25" t="s">
        <v>214</v>
      </c>
      <c r="C143" s="117" t="n">
        <f aca="false">+[8]BS17A!$D75</f>
        <v>1</v>
      </c>
      <c r="D143" s="94" t="n">
        <f aca="false">+[8]BS17A!$U75</f>
        <v>4620</v>
      </c>
      <c r="E143" s="200" t="n">
        <f aca="false">+[8]BS17A!$V75</f>
        <v>4620</v>
      </c>
      <c r="F143" s="10"/>
    </row>
    <row r="144" customFormat="false" ht="15" hidden="false" customHeight="true" outlineLevel="0" collapsed="false">
      <c r="A144" s="24" t="s">
        <v>215</v>
      </c>
      <c r="B144" s="25" t="s">
        <v>216</v>
      </c>
      <c r="C144" s="117" t="n">
        <f aca="false">+[8]BS17A!$D77</f>
        <v>0</v>
      </c>
      <c r="D144" s="94" t="n">
        <f aca="false">+[8]BS17A!$U77</f>
        <v>84230</v>
      </c>
      <c r="E144" s="200" t="n">
        <f aca="false">+[8]BS17A!$V77</f>
        <v>0</v>
      </c>
      <c r="F144" s="10"/>
    </row>
    <row r="145" customFormat="false" ht="15" hidden="false" customHeight="true" outlineLevel="0" collapsed="false">
      <c r="A145" s="24" t="s">
        <v>217</v>
      </c>
      <c r="B145" s="25" t="s">
        <v>218</v>
      </c>
      <c r="C145" s="117" t="n">
        <f aca="false">+[8]BS17A!$D78</f>
        <v>0</v>
      </c>
      <c r="D145" s="94" t="n">
        <f aca="false">+[8]BS17A!$U78</f>
        <v>9940</v>
      </c>
      <c r="E145" s="200" t="n">
        <f aca="false">+[8]BS17A!$V78</f>
        <v>0</v>
      </c>
      <c r="F145" s="10"/>
    </row>
    <row r="146" customFormat="false" ht="15" hidden="false" customHeight="true" outlineLevel="0" collapsed="false">
      <c r="A146" s="24" t="s">
        <v>219</v>
      </c>
      <c r="B146" s="25" t="s">
        <v>220</v>
      </c>
      <c r="C146" s="117" t="n">
        <f aca="false">+[8]BS17A!$D81</f>
        <v>0</v>
      </c>
      <c r="D146" s="94" t="n">
        <f aca="false">+[8]BS17A!$U81</f>
        <v>7660</v>
      </c>
      <c r="E146" s="200" t="n">
        <f aca="false">+[8]BS17A!$V81</f>
        <v>0</v>
      </c>
      <c r="F146" s="10"/>
    </row>
    <row r="147" customFormat="false" ht="15" hidden="false" customHeight="true" outlineLevel="0" collapsed="false">
      <c r="A147" s="27"/>
      <c r="B147" s="67" t="s">
        <v>221</v>
      </c>
      <c r="C147" s="201" t="n">
        <f aca="false">SUM(C141:C146)</f>
        <v>1</v>
      </c>
      <c r="D147" s="202"/>
      <c r="E147" s="203" t="n">
        <f aca="false">SUM(E141:E146)</f>
        <v>4620</v>
      </c>
      <c r="F147" s="10"/>
    </row>
    <row r="148" customFormat="false" ht="15" hidden="false" customHeight="true" outlineLevel="0" collapsed="false">
      <c r="A148" s="61"/>
      <c r="B148" s="62" t="s">
        <v>222</v>
      </c>
      <c r="C148" s="33" t="n">
        <f aca="false">+C139+C147</f>
        <v>6438</v>
      </c>
      <c r="D148" s="204"/>
      <c r="E148" s="205" t="n">
        <f aca="false">+E139+E147</f>
        <v>228394270</v>
      </c>
      <c r="F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4"/>
    </row>
    <row r="151" customFormat="false" ht="12.75" hidden="false" customHeight="true" outlineLevel="0" collapsed="false">
      <c r="A151" s="16" t="s">
        <v>223</v>
      </c>
      <c r="B151" s="16"/>
      <c r="C151" s="16"/>
      <c r="D151" s="16"/>
      <c r="E151" s="16"/>
      <c r="F151" s="4"/>
    </row>
    <row r="152" customFormat="false" ht="47.25" hidden="false" customHeight="true" outlineLevel="0" collapsed="false">
      <c r="A152" s="16" t="s">
        <v>9</v>
      </c>
      <c r="B152" s="16" t="s">
        <v>10</v>
      </c>
      <c r="C152" s="17" t="s">
        <v>11</v>
      </c>
      <c r="D152" s="18" t="s">
        <v>12</v>
      </c>
      <c r="E152" s="19" t="s">
        <v>13</v>
      </c>
      <c r="F152" s="10"/>
    </row>
    <row r="153" customFormat="false" ht="15" hidden="false" customHeight="true" outlineLevel="0" collapsed="false">
      <c r="A153" s="20" t="s">
        <v>224</v>
      </c>
      <c r="B153" s="31" t="s">
        <v>225</v>
      </c>
      <c r="C153" s="90" t="n">
        <f aca="false">+[8]BS17A!D43</f>
        <v>245</v>
      </c>
      <c r="D153" s="91" t="n">
        <f aca="false">[8]BS17A!U43</f>
        <v>720</v>
      </c>
      <c r="E153" s="199" t="n">
        <f aca="false">+[8]BS17A!V43</f>
        <v>176400</v>
      </c>
      <c r="F153" s="10"/>
    </row>
    <row r="154" customFormat="false" ht="15" hidden="false" customHeight="true" outlineLevel="0" collapsed="false">
      <c r="A154" s="27" t="s">
        <v>226</v>
      </c>
      <c r="B154" s="32" t="s">
        <v>227</v>
      </c>
      <c r="C154" s="134" t="n">
        <f aca="false">+[8]BS17A!D44+[8]BS17A!D45</f>
        <v>0</v>
      </c>
      <c r="D154" s="99" t="n">
        <f aca="false">[8]BS17A!U44</f>
        <v>100</v>
      </c>
      <c r="E154" s="206" t="n">
        <f aca="false">+[8]BS17A!V44+[8]BS17A!V45</f>
        <v>0</v>
      </c>
      <c r="F154" s="10"/>
    </row>
    <row r="155" customFormat="false" ht="15" hidden="false" customHeight="true" outlineLevel="0" collapsed="false">
      <c r="A155" s="61"/>
      <c r="B155" s="62" t="s">
        <v>228</v>
      </c>
      <c r="C155" s="33" t="n">
        <f aca="false">SUM(C153:C154)</f>
        <v>245</v>
      </c>
      <c r="D155" s="204"/>
      <c r="E155" s="205" t="n">
        <f aca="false">SUM(E153:E154)</f>
        <v>176400</v>
      </c>
      <c r="F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</row>
    <row r="158" customFormat="false" ht="18" hidden="false" customHeight="true" outlineLevel="0" collapsed="false">
      <c r="A158" s="16" t="s">
        <v>229</v>
      </c>
      <c r="B158" s="16"/>
      <c r="C158" s="16"/>
      <c r="D158" s="16"/>
      <c r="E158" s="16"/>
      <c r="F158" s="4"/>
    </row>
    <row r="159" customFormat="false" ht="47.25" hidden="false" customHeight="true" outlineLevel="0" collapsed="false">
      <c r="A159" s="16" t="s">
        <v>9</v>
      </c>
      <c r="B159" s="16" t="s">
        <v>10</v>
      </c>
      <c r="C159" s="17" t="s">
        <v>11</v>
      </c>
      <c r="D159" s="18" t="s">
        <v>12</v>
      </c>
      <c r="E159" s="19" t="s">
        <v>13</v>
      </c>
      <c r="F159" s="10"/>
    </row>
    <row r="160" customFormat="false" ht="15" hidden="false" customHeight="true" outlineLevel="0" collapsed="false">
      <c r="A160" s="20" t="s">
        <v>230</v>
      </c>
      <c r="B160" s="31" t="s">
        <v>231</v>
      </c>
      <c r="C160" s="207" t="n">
        <f aca="false">+[8]BS17A!$D1481</f>
        <v>0</v>
      </c>
      <c r="D160" s="91" t="n">
        <f aca="false">+[8]BS17A!$U1481</f>
        <v>39230</v>
      </c>
      <c r="E160" s="199" t="n">
        <f aca="false">+[8]BS17A!$V1481</f>
        <v>0</v>
      </c>
      <c r="F160" s="10"/>
    </row>
    <row r="161" customFormat="false" ht="15" hidden="false" customHeight="true" outlineLevel="0" collapsed="false">
      <c r="A161" s="24" t="s">
        <v>232</v>
      </c>
      <c r="B161" s="25" t="s">
        <v>233</v>
      </c>
      <c r="C161" s="208" t="n">
        <f aca="false">+[8]BS17A!$D1482</f>
        <v>0</v>
      </c>
      <c r="D161" s="94" t="n">
        <f aca="false">+[8]BS17A!$U1482</f>
        <v>24670</v>
      </c>
      <c r="E161" s="200" t="n">
        <f aca="false">+[8]BS17A!$V1482</f>
        <v>0</v>
      </c>
      <c r="F161" s="10"/>
    </row>
    <row r="162" customFormat="false" ht="15" hidden="false" customHeight="true" outlineLevel="0" collapsed="false">
      <c r="A162" s="24" t="s">
        <v>234</v>
      </c>
      <c r="B162" s="25" t="s">
        <v>235</v>
      </c>
      <c r="C162" s="208" t="n">
        <f aca="false">+[8]BS17A!$D1483</f>
        <v>0</v>
      </c>
      <c r="D162" s="94" t="n">
        <f aca="false">+[8]BS17A!$U1483</f>
        <v>24670</v>
      </c>
      <c r="E162" s="200" t="n">
        <f aca="false">+[8]BS17A!$V1483</f>
        <v>0</v>
      </c>
      <c r="F162" s="10"/>
    </row>
    <row r="163" customFormat="false" ht="15" hidden="false" customHeight="true" outlineLevel="0" collapsed="false">
      <c r="A163" s="24" t="s">
        <v>236</v>
      </c>
      <c r="B163" s="25" t="s">
        <v>237</v>
      </c>
      <c r="C163" s="208" t="n">
        <f aca="false">+[8]BS17A!$D1484</f>
        <v>0</v>
      </c>
      <c r="D163" s="94" t="n">
        <f aca="false">+[8]BS17A!$U1484</f>
        <v>740040</v>
      </c>
      <c r="E163" s="200" t="n">
        <f aca="false">+[8]BS17A!$V1484</f>
        <v>0</v>
      </c>
      <c r="F163" s="10"/>
    </row>
    <row r="164" customFormat="false" ht="15" hidden="false" customHeight="true" outlineLevel="0" collapsed="false">
      <c r="A164" s="24" t="s">
        <v>238</v>
      </c>
      <c r="B164" s="25" t="s">
        <v>239</v>
      </c>
      <c r="C164" s="208" t="n">
        <f aca="false">+[8]BS17A!$D1485</f>
        <v>0</v>
      </c>
      <c r="D164" s="94" t="n">
        <f aca="false">+[8]BS17A!$U1485</f>
        <v>346290</v>
      </c>
      <c r="E164" s="200" t="n">
        <f aca="false">+[8]BS17A!$V1485</f>
        <v>0</v>
      </c>
      <c r="F164" s="10"/>
    </row>
    <row r="165" customFormat="false" ht="15" hidden="false" customHeight="true" outlineLevel="0" collapsed="false">
      <c r="A165" s="24" t="s">
        <v>240</v>
      </c>
      <c r="B165" s="25" t="s">
        <v>241</v>
      </c>
      <c r="C165" s="208" t="n">
        <f aca="false">+[8]BS17A!$D1486</f>
        <v>0</v>
      </c>
      <c r="D165" s="94" t="n">
        <f aca="false">+[8]BS17A!$U1486</f>
        <v>529500</v>
      </c>
      <c r="E165" s="200" t="n">
        <f aca="false">+[8]BS17A!$V1486</f>
        <v>0</v>
      </c>
      <c r="F165" s="10"/>
    </row>
    <row r="166" customFormat="false" ht="15" hidden="false" customHeight="true" outlineLevel="0" collapsed="false">
      <c r="A166" s="47" t="s">
        <v>242</v>
      </c>
      <c r="B166" s="28" t="s">
        <v>243</v>
      </c>
      <c r="C166" s="208" t="n">
        <f aca="false">+[8]BS17A!$D1487</f>
        <v>0</v>
      </c>
      <c r="D166" s="94" t="n">
        <f aca="false">+[8]BS17A!$U1487</f>
        <v>45080</v>
      </c>
      <c r="E166" s="200" t="n">
        <f aca="false">+[8]BS17A!$V1487</f>
        <v>0</v>
      </c>
      <c r="F166" s="10"/>
    </row>
    <row r="167" customFormat="false" ht="15" hidden="false" customHeight="true" outlineLevel="0" collapsed="false">
      <c r="A167" s="27" t="n">
        <v>1901029</v>
      </c>
      <c r="B167" s="72" t="s">
        <v>244</v>
      </c>
      <c r="C167" s="216" t="n">
        <f aca="false">+[8]BS17A!$D1488</f>
        <v>0</v>
      </c>
      <c r="D167" s="99" t="n">
        <f aca="false">+[8]BS17A!$U1488</f>
        <v>608500</v>
      </c>
      <c r="E167" s="206" t="n">
        <f aca="false">+[8]BS17A!$V1488</f>
        <v>0</v>
      </c>
      <c r="F167" s="10"/>
    </row>
    <row r="168" customFormat="false" ht="15" hidden="false" customHeight="true" outlineLevel="0" collapsed="false">
      <c r="A168" s="73"/>
      <c r="B168" s="74" t="s">
        <v>245</v>
      </c>
      <c r="C168" s="217" t="n">
        <f aca="false">SUM(C160:C167)</f>
        <v>0</v>
      </c>
      <c r="D168" s="218"/>
      <c r="E168" s="219" t="n">
        <f aca="false">SUM(E160:E167)</f>
        <v>0</v>
      </c>
      <c r="F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</row>
    <row r="170" customFormat="false" ht="18" hidden="false" customHeight="true" outlineLevel="0" collapsed="false">
      <c r="A170" s="10"/>
      <c r="B170" s="10"/>
      <c r="C170" s="10"/>
      <c r="D170" s="10"/>
      <c r="E170" s="10"/>
      <c r="F170" s="10"/>
    </row>
    <row r="171" customFormat="false" ht="18" hidden="false" customHeight="true" outlineLevel="0" collapsed="false">
      <c r="A171" s="15" t="s">
        <v>246</v>
      </c>
      <c r="B171" s="15"/>
      <c r="C171" s="15"/>
      <c r="D171" s="15"/>
      <c r="E171" s="15"/>
      <c r="F171" s="4"/>
    </row>
    <row r="172" customFormat="false" ht="46.5" hidden="false" customHeight="true" outlineLevel="0" collapsed="false">
      <c r="A172" s="16" t="s">
        <v>9</v>
      </c>
      <c r="B172" s="16" t="s">
        <v>10</v>
      </c>
      <c r="C172" s="17" t="s">
        <v>11</v>
      </c>
      <c r="D172" s="18" t="s">
        <v>12</v>
      </c>
      <c r="E172" s="19" t="s">
        <v>13</v>
      </c>
      <c r="F172" s="10"/>
    </row>
    <row r="173" customFormat="false" ht="12.75" hidden="false" customHeight="true" outlineLevel="0" collapsed="false">
      <c r="A173" s="20" t="n">
        <v>1101004</v>
      </c>
      <c r="B173" s="75" t="s">
        <v>247</v>
      </c>
      <c r="C173" s="90" t="n">
        <f aca="false">+[8]BS17A!$D805</f>
        <v>0</v>
      </c>
      <c r="D173" s="91" t="n">
        <f aca="false">+[8]BS17A!$U805</f>
        <v>13450</v>
      </c>
      <c r="E173" s="199" t="n">
        <f aca="false">+[8]BS17A!$V805</f>
        <v>0</v>
      </c>
      <c r="F173" s="10"/>
    </row>
    <row r="174" customFormat="false" ht="12.75" hidden="false" customHeight="true" outlineLevel="0" collapsed="false">
      <c r="A174" s="24" t="n">
        <v>1101006</v>
      </c>
      <c r="B174" s="70" t="s">
        <v>248</v>
      </c>
      <c r="C174" s="117" t="n">
        <f aca="false">+[8]BS17A!$D806</f>
        <v>0</v>
      </c>
      <c r="D174" s="94" t="n">
        <f aca="false">+[8]BS17A!$U806</f>
        <v>10760</v>
      </c>
      <c r="E174" s="200" t="n">
        <f aca="false">+[8]BS17A!$V806</f>
        <v>0</v>
      </c>
      <c r="F174" s="10"/>
    </row>
    <row r="175" customFormat="false" ht="24.75" hidden="false" customHeight="true" outlineLevel="0" collapsed="false">
      <c r="A175" s="24" t="s">
        <v>249</v>
      </c>
      <c r="B175" s="76" t="s">
        <v>250</v>
      </c>
      <c r="C175" s="117" t="n">
        <f aca="false">+[8]BS17A!$D1197</f>
        <v>651</v>
      </c>
      <c r="D175" s="94" t="n">
        <f aca="false">+[8]BS17A!$U1197</f>
        <v>4610</v>
      </c>
      <c r="E175" s="200" t="n">
        <f aca="false">+[8]BS17A!$V1197</f>
        <v>3001110</v>
      </c>
      <c r="F175" s="10"/>
    </row>
    <row r="176" customFormat="false" ht="24.75" hidden="false" customHeight="true" outlineLevel="0" collapsed="false">
      <c r="A176" s="24" t="s">
        <v>251</v>
      </c>
      <c r="B176" s="76" t="s">
        <v>252</v>
      </c>
      <c r="C176" s="117" t="n">
        <f aca="false">+[8]BS17A!$D1198</f>
        <v>9</v>
      </c>
      <c r="D176" s="94" t="n">
        <f aca="false">+[8]BS17A!$U1198</f>
        <v>12990</v>
      </c>
      <c r="E176" s="200" t="n">
        <f aca="false">+[8]BS17A!$V1198</f>
        <v>116910</v>
      </c>
      <c r="F176" s="10"/>
    </row>
    <row r="177" customFormat="false" ht="24.75" hidden="false" customHeight="true" outlineLevel="0" collapsed="false">
      <c r="A177" s="24" t="s">
        <v>253</v>
      </c>
      <c r="B177" s="76" t="s">
        <v>254</v>
      </c>
      <c r="C177" s="117" t="n">
        <f aca="false">+[8]BS17A!$D1199</f>
        <v>14</v>
      </c>
      <c r="D177" s="94" t="n">
        <f aca="false">+[8]BS17A!$U1199</f>
        <v>22030</v>
      </c>
      <c r="E177" s="200" t="n">
        <f aca="false">+[8]BS17A!$V1199</f>
        <v>308420</v>
      </c>
      <c r="F177" s="10"/>
    </row>
    <row r="178" customFormat="false" ht="12.75" hidden="false" customHeight="true" outlineLevel="0" collapsed="false">
      <c r="A178" s="24" t="s">
        <v>255</v>
      </c>
      <c r="B178" s="76" t="s">
        <v>256</v>
      </c>
      <c r="C178" s="117" t="n">
        <f aca="false">+[8]BS17A!$D1200</f>
        <v>0</v>
      </c>
      <c r="D178" s="94" t="n">
        <f aca="false">+[8]BS17A!$U1200</f>
        <v>42060</v>
      </c>
      <c r="E178" s="200" t="n">
        <f aca="false">+[8]BS17A!$V1200</f>
        <v>0</v>
      </c>
      <c r="F178" s="10"/>
    </row>
    <row r="179" customFormat="false" ht="12.75" hidden="false" customHeight="true" outlineLevel="0" collapsed="false">
      <c r="A179" s="24" t="s">
        <v>257</v>
      </c>
      <c r="B179" s="76" t="s">
        <v>258</v>
      </c>
      <c r="C179" s="117" t="n">
        <f aca="false">+[8]BS17A!$D1201</f>
        <v>33</v>
      </c>
      <c r="D179" s="94" t="n">
        <f aca="false">+[8]BS17A!$U1201</f>
        <v>46880</v>
      </c>
      <c r="E179" s="200" t="n">
        <f aca="false">+[8]BS17A!$V1201</f>
        <v>1547040</v>
      </c>
      <c r="F179" s="10"/>
    </row>
    <row r="180" customFormat="false" ht="24.75" hidden="false" customHeight="true" outlineLevel="0" collapsed="false">
      <c r="A180" s="24" t="s">
        <v>259</v>
      </c>
      <c r="B180" s="76" t="s">
        <v>260</v>
      </c>
      <c r="C180" s="117" t="n">
        <f aca="false">+[8]BS17A!$D1202</f>
        <v>0</v>
      </c>
      <c r="D180" s="94" t="n">
        <f aca="false">+[8]BS17A!$U1202</f>
        <v>26300</v>
      </c>
      <c r="E180" s="200" t="n">
        <f aca="false">+[8]BS17A!$V1202</f>
        <v>0</v>
      </c>
      <c r="F180" s="10"/>
    </row>
    <row r="181" customFormat="false" ht="12.75" hidden="false" customHeight="true" outlineLevel="0" collapsed="false">
      <c r="A181" s="24" t="s">
        <v>261</v>
      </c>
      <c r="B181" s="70" t="s">
        <v>262</v>
      </c>
      <c r="C181" s="117" t="n">
        <f aca="false">+[8]BS17A!$D1203</f>
        <v>0</v>
      </c>
      <c r="D181" s="94" t="n">
        <f aca="false">+[8]BS17A!$U1203</f>
        <v>203450</v>
      </c>
      <c r="E181" s="200" t="n">
        <f aca="false">+[8]BS17A!$V1203</f>
        <v>0</v>
      </c>
      <c r="F181" s="10"/>
    </row>
    <row r="182" customFormat="false" ht="12.75" hidden="false" customHeight="true" outlineLevel="0" collapsed="false">
      <c r="A182" s="24" t="s">
        <v>263</v>
      </c>
      <c r="B182" s="76" t="s">
        <v>264</v>
      </c>
      <c r="C182" s="117" t="n">
        <f aca="false">+[8]BS17A!$D1204</f>
        <v>0</v>
      </c>
      <c r="D182" s="94" t="n">
        <f aca="false">+[8]BS17A!$U1204</f>
        <v>231290</v>
      </c>
      <c r="E182" s="200" t="n">
        <f aca="false">+[8]BS17A!$V1204</f>
        <v>0</v>
      </c>
      <c r="F182" s="10"/>
    </row>
    <row r="183" customFormat="false" ht="12.75" hidden="false" customHeight="true" outlineLevel="0" collapsed="false">
      <c r="A183" s="24" t="s">
        <v>265</v>
      </c>
      <c r="B183" s="76" t="s">
        <v>266</v>
      </c>
      <c r="C183" s="117" t="n">
        <f aca="false">+[8]BS17A!$D1205</f>
        <v>0</v>
      </c>
      <c r="D183" s="94" t="n">
        <f aca="false">+[8]BS17A!$U1205</f>
        <v>188610</v>
      </c>
      <c r="E183" s="200" t="n">
        <f aca="false">+[8]BS17A!$V1205</f>
        <v>0</v>
      </c>
      <c r="F183" s="10"/>
    </row>
    <row r="184" customFormat="false" ht="24.75" hidden="false" customHeight="true" outlineLevel="0" collapsed="false">
      <c r="A184" s="24" t="s">
        <v>267</v>
      </c>
      <c r="B184" s="70" t="s">
        <v>268</v>
      </c>
      <c r="C184" s="117" t="n">
        <f aca="false">+[8]BS17A!$D1206</f>
        <v>0</v>
      </c>
      <c r="D184" s="94" t="n">
        <f aca="false">+[8]BS17A!$U1206</f>
        <v>242260</v>
      </c>
      <c r="E184" s="200" t="n">
        <f aca="false">+[8]BS17A!$V1206</f>
        <v>0</v>
      </c>
      <c r="F184" s="10"/>
    </row>
    <row r="185" customFormat="false" ht="24.75" hidden="false" customHeight="true" outlineLevel="0" collapsed="false">
      <c r="A185" s="24" t="s">
        <v>269</v>
      </c>
      <c r="B185" s="70" t="s">
        <v>270</v>
      </c>
      <c r="C185" s="117" t="n">
        <f aca="false">+[8]BS17A!$D1207</f>
        <v>0</v>
      </c>
      <c r="D185" s="94" t="n">
        <f aca="false">+[8]BS17A!$U1207</f>
        <v>247890</v>
      </c>
      <c r="E185" s="200" t="n">
        <f aca="false">+[8]BS17A!$V1207</f>
        <v>0</v>
      </c>
      <c r="F185" s="10"/>
    </row>
    <row r="186" customFormat="false" ht="24.75" hidden="false" customHeight="true" outlineLevel="0" collapsed="false">
      <c r="A186" s="24" t="s">
        <v>271</v>
      </c>
      <c r="B186" s="70" t="s">
        <v>272</v>
      </c>
      <c r="C186" s="117" t="n">
        <f aca="false">+[8]BS17A!$D1208</f>
        <v>0</v>
      </c>
      <c r="D186" s="94" t="n">
        <f aca="false">+[8]BS17A!$U1208</f>
        <v>209630</v>
      </c>
      <c r="E186" s="200" t="n">
        <f aca="false">+[8]BS17A!$V1208</f>
        <v>0</v>
      </c>
      <c r="F186" s="10"/>
    </row>
    <row r="187" customFormat="false" ht="12.75" hidden="false" customHeight="true" outlineLevel="0" collapsed="false">
      <c r="A187" s="24" t="s">
        <v>273</v>
      </c>
      <c r="B187" s="70" t="s">
        <v>274</v>
      </c>
      <c r="C187" s="117" t="n">
        <f aca="false">+[8]BS17A!$D1209</f>
        <v>0</v>
      </c>
      <c r="D187" s="94" t="n">
        <f aca="false">+[8]BS17A!$U1209</f>
        <v>223760</v>
      </c>
      <c r="E187" s="200" t="n">
        <f aca="false">+[8]BS17A!$V1209</f>
        <v>0</v>
      </c>
      <c r="F187" s="10"/>
    </row>
    <row r="188" customFormat="false" ht="12.75" hidden="false" customHeight="true" outlineLevel="0" collapsed="false">
      <c r="A188" s="24" t="s">
        <v>275</v>
      </c>
      <c r="B188" s="70" t="s">
        <v>276</v>
      </c>
      <c r="C188" s="117" t="n">
        <f aca="false">+[8]BS17A!$D1210</f>
        <v>0</v>
      </c>
      <c r="D188" s="94" t="n">
        <f aca="false">+[8]BS17A!$U1210</f>
        <v>267560</v>
      </c>
      <c r="E188" s="200" t="n">
        <f aca="false">+[8]BS17A!$V1210</f>
        <v>0</v>
      </c>
      <c r="F188" s="10"/>
    </row>
    <row r="189" customFormat="false" ht="24.75" hidden="false" customHeight="true" outlineLevel="0" collapsed="false">
      <c r="A189" s="24" t="s">
        <v>277</v>
      </c>
      <c r="B189" s="76" t="s">
        <v>278</v>
      </c>
      <c r="C189" s="117" t="n">
        <f aca="false">+[8]BS17A!$D1211</f>
        <v>0</v>
      </c>
      <c r="D189" s="94" t="n">
        <f aca="false">+[8]BS17A!$U1211</f>
        <v>237270</v>
      </c>
      <c r="E189" s="200" t="n">
        <f aca="false">+[8]BS17A!$V1211</f>
        <v>0</v>
      </c>
      <c r="F189" s="10"/>
    </row>
    <row r="190" customFormat="false" ht="24.75" hidden="false" customHeight="true" outlineLevel="0" collapsed="false">
      <c r="A190" s="24" t="s">
        <v>279</v>
      </c>
      <c r="B190" s="70" t="s">
        <v>280</v>
      </c>
      <c r="C190" s="117" t="n">
        <f aca="false">+[8]BS17A!$D1212</f>
        <v>0</v>
      </c>
      <c r="D190" s="94" t="n">
        <f aca="false">+[8]BS17A!$U1212</f>
        <v>1736360</v>
      </c>
      <c r="E190" s="200" t="n">
        <f aca="false">+[8]BS17A!$V1212</f>
        <v>0</v>
      </c>
      <c r="F190" s="10"/>
    </row>
    <row r="191" customFormat="false" ht="12.75" hidden="false" customHeight="true" outlineLevel="0" collapsed="false">
      <c r="A191" s="24" t="s">
        <v>281</v>
      </c>
      <c r="B191" s="70" t="s">
        <v>282</v>
      </c>
      <c r="C191" s="117" t="n">
        <f aca="false">+[8]BS17A!$D1213</f>
        <v>0</v>
      </c>
      <c r="D191" s="94" t="n">
        <f aca="false">+[8]BS17A!$U1213</f>
        <v>1084530</v>
      </c>
      <c r="E191" s="200" t="n">
        <f aca="false">+[8]BS17A!$V1213</f>
        <v>0</v>
      </c>
      <c r="F191" s="10"/>
    </row>
    <row r="192" customFormat="false" ht="12.75" hidden="false" customHeight="true" outlineLevel="0" collapsed="false">
      <c r="A192" s="24" t="s">
        <v>283</v>
      </c>
      <c r="B192" s="70" t="s">
        <v>284</v>
      </c>
      <c r="C192" s="117" t="n">
        <f aca="false">+[8]BS17A!$D1214</f>
        <v>0</v>
      </c>
      <c r="D192" s="94" t="n">
        <f aca="false">+[8]BS17A!$U1214</f>
        <v>1049700</v>
      </c>
      <c r="E192" s="200" t="n">
        <f aca="false">+[8]BS17A!$V1214</f>
        <v>0</v>
      </c>
      <c r="F192" s="10"/>
    </row>
    <row r="193" customFormat="false" ht="24.75" hidden="false" customHeight="true" outlineLevel="0" collapsed="false">
      <c r="A193" s="24" t="s">
        <v>285</v>
      </c>
      <c r="B193" s="70" t="s">
        <v>286</v>
      </c>
      <c r="C193" s="117" t="n">
        <f aca="false">+[8]BS17A!$D1215</f>
        <v>0</v>
      </c>
      <c r="D193" s="94" t="n">
        <f aca="false">+[8]BS17A!$U1215</f>
        <v>1099690</v>
      </c>
      <c r="E193" s="200" t="n">
        <f aca="false">+[8]BS17A!$V1215</f>
        <v>0</v>
      </c>
      <c r="F193" s="10"/>
    </row>
    <row r="194" customFormat="false" ht="12.75" hidden="false" customHeight="true" outlineLevel="0" collapsed="false">
      <c r="A194" s="24" t="s">
        <v>287</v>
      </c>
      <c r="B194" s="70" t="s">
        <v>288</v>
      </c>
      <c r="C194" s="117" t="n">
        <f aca="false">+[8]BS17A!$D1216</f>
        <v>0</v>
      </c>
      <c r="D194" s="94" t="n">
        <f aca="false">+[8]BS17A!$U1216</f>
        <v>155620</v>
      </c>
      <c r="E194" s="200" t="n">
        <f aca="false">+[8]BS17A!$V1216</f>
        <v>0</v>
      </c>
      <c r="F194" s="10"/>
    </row>
    <row r="195" customFormat="false" ht="12.75" hidden="false" customHeight="true" outlineLevel="0" collapsed="false">
      <c r="A195" s="24" t="s">
        <v>289</v>
      </c>
      <c r="B195" s="70" t="s">
        <v>290</v>
      </c>
      <c r="C195" s="117" t="n">
        <f aca="false">+[8]BS17A!$D1217</f>
        <v>0</v>
      </c>
      <c r="D195" s="94" t="n">
        <f aca="false">+[8]BS17A!$U1217</f>
        <v>355110</v>
      </c>
      <c r="E195" s="200" t="n">
        <f aca="false">+[8]BS17A!$V1217</f>
        <v>0</v>
      </c>
      <c r="F195" s="10"/>
    </row>
    <row r="196" customFormat="false" ht="12.75" hidden="false" customHeight="true" outlineLevel="0" collapsed="false">
      <c r="A196" s="24" t="s">
        <v>291</v>
      </c>
      <c r="B196" s="70" t="s">
        <v>292</v>
      </c>
      <c r="C196" s="117" t="n">
        <f aca="false">+[8]BS17A!$D1218</f>
        <v>0</v>
      </c>
      <c r="D196" s="94" t="n">
        <f aca="false">+[8]BS17A!$U1218</f>
        <v>131650</v>
      </c>
      <c r="E196" s="200" t="n">
        <f aca="false">+[8]BS17A!$V1218</f>
        <v>0</v>
      </c>
      <c r="F196" s="10"/>
    </row>
    <row r="197" customFormat="false" ht="12.75" hidden="false" customHeight="true" outlineLevel="0" collapsed="false">
      <c r="A197" s="24" t="s">
        <v>293</v>
      </c>
      <c r="B197" s="70" t="s">
        <v>294</v>
      </c>
      <c r="C197" s="117" t="n">
        <f aca="false">+[8]BS17A!$D1219</f>
        <v>0</v>
      </c>
      <c r="D197" s="94" t="n">
        <f aca="false">+[8]BS17A!$U1219</f>
        <v>1066660</v>
      </c>
      <c r="E197" s="200" t="n">
        <f aca="false">+[8]BS17A!$V1219</f>
        <v>0</v>
      </c>
      <c r="F197" s="10"/>
    </row>
    <row r="198" customFormat="false" ht="12.75" hidden="false" customHeight="true" outlineLevel="0" collapsed="false">
      <c r="A198" s="24" t="s">
        <v>295</v>
      </c>
      <c r="B198" s="70" t="s">
        <v>296</v>
      </c>
      <c r="C198" s="117" t="n">
        <f aca="false">+[8]BS17A!$D1220</f>
        <v>0</v>
      </c>
      <c r="D198" s="94" t="n">
        <f aca="false">+[8]BS17A!$U1220</f>
        <v>1066660</v>
      </c>
      <c r="E198" s="200" t="n">
        <f aca="false">+[8]BS17A!$V1220</f>
        <v>0</v>
      </c>
      <c r="F198" s="10"/>
    </row>
    <row r="199" customFormat="false" ht="12.75" hidden="false" customHeight="true" outlineLevel="0" collapsed="false">
      <c r="A199" s="24" t="n">
        <v>1801001</v>
      </c>
      <c r="B199" s="70" t="s">
        <v>297</v>
      </c>
      <c r="C199" s="117" t="n">
        <f aca="false">+[8]BS17A!$D1354</f>
        <v>25</v>
      </c>
      <c r="D199" s="94" t="n">
        <f aca="false">+[8]BS17A!$U1354</f>
        <v>31820</v>
      </c>
      <c r="E199" s="200" t="n">
        <f aca="false">+[8]BS17A!$V1354</f>
        <v>795500</v>
      </c>
      <c r="F199" s="10"/>
    </row>
    <row r="200" customFormat="false" ht="12.75" hidden="false" customHeight="true" outlineLevel="0" collapsed="false">
      <c r="A200" s="24" t="n">
        <v>1801003</v>
      </c>
      <c r="B200" s="70" t="s">
        <v>298</v>
      </c>
      <c r="C200" s="117" t="n">
        <f aca="false">+[8]BS17A!$D1355</f>
        <v>0</v>
      </c>
      <c r="D200" s="94" t="n">
        <f aca="false">+[8]BS17A!$U1355</f>
        <v>38380</v>
      </c>
      <c r="E200" s="200" t="n">
        <f aca="false">+[8]BS17A!$V1355</f>
        <v>0</v>
      </c>
      <c r="F200" s="10"/>
    </row>
    <row r="201" customFormat="false" ht="12.75" hidden="false" customHeight="true" outlineLevel="0" collapsed="false">
      <c r="A201" s="24" t="n">
        <v>1801006</v>
      </c>
      <c r="B201" s="70" t="s">
        <v>299</v>
      </c>
      <c r="C201" s="117" t="n">
        <f aca="false">+[8]BS17A!$D1356</f>
        <v>1</v>
      </c>
      <c r="D201" s="94" t="n">
        <f aca="false">+[8]BS17A!$U1356</f>
        <v>40870</v>
      </c>
      <c r="E201" s="200" t="n">
        <f aca="false">+[8]BS17A!$V1356</f>
        <v>40870</v>
      </c>
      <c r="F201" s="10"/>
    </row>
    <row r="202" customFormat="false" ht="24.75" hidden="false" customHeight="true" outlineLevel="0" collapsed="false">
      <c r="A202" s="24" t="s">
        <v>300</v>
      </c>
      <c r="B202" s="70" t="s">
        <v>301</v>
      </c>
      <c r="C202" s="117" t="n">
        <f aca="false">[8]BS17A!D1036</f>
        <v>0</v>
      </c>
      <c r="D202" s="94" t="n">
        <f aca="false">[8]BS17A!U1036</f>
        <v>8600</v>
      </c>
      <c r="E202" s="200" t="n">
        <f aca="false">[8]BS17A!V1036</f>
        <v>0</v>
      </c>
      <c r="F202" s="10"/>
    </row>
    <row r="203" customFormat="false" ht="24.75" hidden="false" customHeight="true" outlineLevel="0" collapsed="false">
      <c r="A203" s="52" t="s">
        <v>302</v>
      </c>
      <c r="B203" s="77" t="s">
        <v>303</v>
      </c>
      <c r="C203" s="160" t="n">
        <f aca="false">[8]BS17A!D807</f>
        <v>0</v>
      </c>
      <c r="D203" s="220" t="n">
        <f aca="false">[8]BS17A!U807</f>
        <v>365090</v>
      </c>
      <c r="E203" s="221" t="n">
        <f aca="false">[8]BS17A!V807</f>
        <v>0</v>
      </c>
      <c r="F203" s="10"/>
    </row>
    <row r="204" customFormat="false" ht="17.25" hidden="false" customHeight="true" outlineLevel="0" collapsed="false">
      <c r="A204" s="61"/>
      <c r="B204" s="62" t="s">
        <v>304</v>
      </c>
      <c r="C204" s="33" t="n">
        <f aca="false">SUM(C173:C203)</f>
        <v>733</v>
      </c>
      <c r="D204" s="204"/>
      <c r="E204" s="205" t="n">
        <f aca="false">SUM(E173:E203)</f>
        <v>5809850</v>
      </c>
      <c r="F204" s="10"/>
    </row>
    <row r="205" customFormat="false" ht="21.75" hidden="false" customHeight="true" outlineLevel="0" collapsed="false">
      <c r="A205" s="10"/>
      <c r="B205" s="10"/>
      <c r="C205" s="10"/>
      <c r="D205" s="10"/>
      <c r="E205" s="10"/>
      <c r="F205" s="10"/>
    </row>
    <row r="206" customFormat="false" ht="19.5" hidden="false" customHeight="true" outlineLevel="0" collapsed="false">
      <c r="A206" s="10"/>
      <c r="B206" s="10"/>
      <c r="C206" s="10"/>
      <c r="D206" s="10"/>
      <c r="E206" s="10"/>
      <c r="F206" s="10"/>
    </row>
    <row r="207" customFormat="false" ht="18" hidden="false" customHeight="true" outlineLevel="0" collapsed="false">
      <c r="A207" s="15" t="s">
        <v>305</v>
      </c>
      <c r="B207" s="15"/>
      <c r="C207" s="15"/>
      <c r="D207" s="15"/>
      <c r="E207" s="15"/>
      <c r="F207" s="4"/>
    </row>
    <row r="208" customFormat="false" ht="39.75" hidden="false" customHeight="true" outlineLevel="0" collapsed="false">
      <c r="A208" s="16" t="s">
        <v>9</v>
      </c>
      <c r="B208" s="16" t="s">
        <v>10</v>
      </c>
      <c r="C208" s="17" t="s">
        <v>11</v>
      </c>
      <c r="D208" s="18" t="s">
        <v>12</v>
      </c>
      <c r="E208" s="19" t="s">
        <v>13</v>
      </c>
      <c r="F208" s="4"/>
    </row>
    <row r="209" customFormat="false" ht="12.75" hidden="false" customHeight="true" outlineLevel="0" collapsed="false">
      <c r="A209" s="20" t="s">
        <v>306</v>
      </c>
      <c r="B209" s="31" t="s">
        <v>307</v>
      </c>
      <c r="C209" s="90" t="n">
        <f aca="false">+[8]BS17A!$D18</f>
        <v>0</v>
      </c>
      <c r="D209" s="91" t="n">
        <f aca="false">+[8]BS17A!$U18</f>
        <v>13310</v>
      </c>
      <c r="E209" s="199" t="n">
        <f aca="false">+[8]BS17A!$V18</f>
        <v>0</v>
      </c>
      <c r="F209" s="10"/>
    </row>
    <row r="210" customFormat="false" ht="12.75" hidden="false" customHeight="true" outlineLevel="0" collapsed="false">
      <c r="A210" s="24" t="s">
        <v>308</v>
      </c>
      <c r="B210" s="25" t="s">
        <v>309</v>
      </c>
      <c r="C210" s="117" t="n">
        <f aca="false">+[8]BS17A!$D19</f>
        <v>47</v>
      </c>
      <c r="D210" s="94" t="n">
        <f aca="false">+[8]BS17A!$U19</f>
        <v>13310</v>
      </c>
      <c r="E210" s="200" t="n">
        <f aca="false">+[8]BS17A!$V19</f>
        <v>625570</v>
      </c>
      <c r="F210" s="10"/>
    </row>
    <row r="211" customFormat="false" ht="12.75" hidden="false" customHeight="true" outlineLevel="0" collapsed="false">
      <c r="A211" s="24" t="s">
        <v>310</v>
      </c>
      <c r="B211" s="25" t="s">
        <v>311</v>
      </c>
      <c r="C211" s="117" t="n">
        <f aca="false">+[8]BS17A!$D47</f>
        <v>0</v>
      </c>
      <c r="D211" s="94" t="n">
        <f aca="false">+[8]BS17A!$U47</f>
        <v>1270</v>
      </c>
      <c r="E211" s="200" t="n">
        <f aca="false">+[8]BS17A!$V47</f>
        <v>0</v>
      </c>
      <c r="F211" s="10"/>
    </row>
    <row r="212" customFormat="false" ht="12.75" hidden="false" customHeight="true" outlineLevel="0" collapsed="false">
      <c r="A212" s="24" t="s">
        <v>312</v>
      </c>
      <c r="B212" s="25" t="s">
        <v>313</v>
      </c>
      <c r="C212" s="117" t="n">
        <f aca="false">+[8]BS17A!$D48</f>
        <v>528</v>
      </c>
      <c r="D212" s="94" t="n">
        <f aca="false">+[8]BS17A!$U48</f>
        <v>620</v>
      </c>
      <c r="E212" s="200" t="n">
        <f aca="false">+[8]BS17A!$V48</f>
        <v>327360</v>
      </c>
      <c r="F212" s="10"/>
    </row>
    <row r="213" customFormat="false" ht="12.75" hidden="false" customHeight="true" outlineLevel="0" collapsed="false">
      <c r="A213" s="24" t="s">
        <v>314</v>
      </c>
      <c r="B213" s="25" t="s">
        <v>315</v>
      </c>
      <c r="C213" s="117" t="n">
        <f aca="false">+[8]BS17A!$D49</f>
        <v>343</v>
      </c>
      <c r="D213" s="94" t="n">
        <f aca="false">+[8]BS17A!$U49</f>
        <v>1890</v>
      </c>
      <c r="E213" s="200" t="n">
        <f aca="false">+[8]BS17A!$V49</f>
        <v>648270</v>
      </c>
      <c r="F213" s="10"/>
    </row>
    <row r="214" customFormat="false" ht="12.75" hidden="false" customHeight="true" outlineLevel="0" collapsed="false">
      <c r="A214" s="24" t="s">
        <v>316</v>
      </c>
      <c r="B214" s="25" t="s">
        <v>317</v>
      </c>
      <c r="C214" s="117" t="n">
        <f aca="false">+[8]BS17A!$D50</f>
        <v>39</v>
      </c>
      <c r="D214" s="94" t="n">
        <f aca="false">+[8]BS17A!$U50</f>
        <v>14180</v>
      </c>
      <c r="E214" s="200" t="n">
        <f aca="false">+[8]BS17A!$V50</f>
        <v>553020</v>
      </c>
      <c r="F214" s="10"/>
    </row>
    <row r="215" customFormat="false" ht="12.75" hidden="false" customHeight="true" outlineLevel="0" collapsed="false">
      <c r="A215" s="24" t="s">
        <v>318</v>
      </c>
      <c r="B215" s="25" t="s">
        <v>319</v>
      </c>
      <c r="C215" s="117" t="n">
        <f aca="false">+[8]BS17A!$D51</f>
        <v>67</v>
      </c>
      <c r="D215" s="94" t="n">
        <f aca="false">+[8]BS17A!$U51</f>
        <v>32560</v>
      </c>
      <c r="E215" s="200" t="n">
        <f aca="false">+[8]BS17A!$V51</f>
        <v>2181520</v>
      </c>
      <c r="F215" s="10"/>
    </row>
    <row r="216" customFormat="false" ht="12.75" hidden="false" customHeight="true" outlineLevel="0" collapsed="false">
      <c r="A216" s="24" t="s">
        <v>320</v>
      </c>
      <c r="B216" s="25" t="s">
        <v>321</v>
      </c>
      <c r="C216" s="117" t="n">
        <f aca="false">+[8]BS17A!D52</f>
        <v>3</v>
      </c>
      <c r="D216" s="222"/>
      <c r="E216" s="200" t="n">
        <f aca="false">+[8]BS17A!V52</f>
        <v>24360</v>
      </c>
      <c r="F216" s="10"/>
    </row>
    <row r="217" customFormat="false" ht="12.75" hidden="false" customHeight="true" outlineLevel="0" collapsed="false">
      <c r="A217" s="27" t="s">
        <v>322</v>
      </c>
      <c r="B217" s="32" t="s">
        <v>323</v>
      </c>
      <c r="C217" s="134" t="n">
        <f aca="false">+[8]BS17A!$D1861</f>
        <v>43</v>
      </c>
      <c r="D217" s="99" t="n">
        <f aca="false">+[8]BS17A!$U1861</f>
        <v>26390</v>
      </c>
      <c r="E217" s="206" t="n">
        <f aca="false">+[8]BS17A!$V1861</f>
        <v>1134770</v>
      </c>
      <c r="F217" s="10"/>
    </row>
    <row r="218" customFormat="false" ht="12.75" hidden="false" customHeight="false" outlineLevel="0" collapsed="false">
      <c r="A218" s="61"/>
      <c r="B218" s="62" t="s">
        <v>324</v>
      </c>
      <c r="C218" s="33" t="n">
        <f aca="false">SUM(C209:C217)</f>
        <v>1070</v>
      </c>
      <c r="D218" s="204"/>
      <c r="E218" s="221" t="n">
        <f aca="false">SUM(E209:E217)</f>
        <v>5494870</v>
      </c>
      <c r="F218" s="10"/>
    </row>
    <row r="219" customFormat="false" ht="17.25" hidden="false" customHeight="true" outlineLevel="0" collapsed="false">
      <c r="A219" s="10"/>
      <c r="B219" s="10"/>
      <c r="C219" s="10"/>
      <c r="D219" s="10"/>
      <c r="E219" s="10"/>
      <c r="F219" s="10"/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</row>
    <row r="221" customFormat="false" ht="27.75" hidden="false" customHeight="true" outlineLevel="0" collapsed="false">
      <c r="A221" s="78" t="s">
        <v>325</v>
      </c>
      <c r="B221" s="78"/>
      <c r="C221" s="78"/>
      <c r="D221" s="10"/>
      <c r="E221" s="10"/>
      <c r="F221" s="4"/>
    </row>
    <row r="222" customFormat="false" ht="42.75" hidden="false" customHeight="true" outlineLevel="0" collapsed="false">
      <c r="A222" s="16" t="s">
        <v>9</v>
      </c>
      <c r="B222" s="16" t="s">
        <v>11</v>
      </c>
      <c r="C222" s="16" t="s">
        <v>13</v>
      </c>
      <c r="D222" s="4"/>
      <c r="E222" s="10"/>
      <c r="F222" s="10"/>
    </row>
    <row r="223" customFormat="false" ht="15" hidden="false" customHeight="true" outlineLevel="0" collapsed="false">
      <c r="A223" s="20" t="s">
        <v>326</v>
      </c>
      <c r="B223" s="79" t="s">
        <v>327</v>
      </c>
      <c r="C223" s="223"/>
      <c r="D223" s="80"/>
      <c r="E223" s="10"/>
      <c r="F223" s="10"/>
    </row>
    <row r="224" customFormat="false" ht="15" hidden="false" customHeight="true" outlineLevel="0" collapsed="false">
      <c r="A224" s="81" t="s">
        <v>328</v>
      </c>
      <c r="B224" s="82" t="s">
        <v>329</v>
      </c>
      <c r="C224" s="224"/>
      <c r="D224" s="80"/>
      <c r="E224" s="10"/>
      <c r="F224" s="10"/>
    </row>
    <row r="225" customFormat="false" ht="18" hidden="false" customHeight="true" outlineLevel="0" collapsed="false">
      <c r="A225" s="83"/>
      <c r="B225" s="62" t="s">
        <v>330</v>
      </c>
      <c r="C225" s="225" t="n">
        <f aca="false">SUM(C223:C224)</f>
        <v>0</v>
      </c>
      <c r="D225" s="80"/>
      <c r="E225" s="10"/>
      <c r="F225" s="10"/>
    </row>
    <row r="226" customFormat="false" ht="18" hidden="false" customHeight="true" outlineLevel="0" collapsed="false">
      <c r="A226" s="10"/>
      <c r="B226" s="10"/>
      <c r="C226" s="10"/>
      <c r="D226" s="80"/>
      <c r="E226" s="80"/>
      <c r="F226" s="80"/>
    </row>
    <row r="227" customFormat="false" ht="18" hidden="false" customHeight="true" outlineLevel="0" collapsed="false">
      <c r="A227" s="10"/>
      <c r="B227" s="10"/>
      <c r="C227" s="10"/>
      <c r="D227" s="10"/>
      <c r="E227" s="10"/>
      <c r="F227" s="80"/>
      <c r="G227" s="84"/>
    </row>
    <row r="228" customFormat="false" ht="18" hidden="false" customHeight="true" outlineLevel="0" collapsed="false">
      <c r="A228" s="15" t="s">
        <v>331</v>
      </c>
      <c r="B228" s="15"/>
      <c r="C228" s="15"/>
      <c r="D228" s="15"/>
      <c r="E228" s="15"/>
      <c r="F228" s="80"/>
      <c r="G228" s="84"/>
    </row>
    <row r="229" customFormat="false" ht="56.25" hidden="false" customHeight="true" outlineLevel="0" collapsed="false">
      <c r="A229" s="16" t="s">
        <v>9</v>
      </c>
      <c r="B229" s="16" t="s">
        <v>10</v>
      </c>
      <c r="C229" s="17" t="s">
        <v>11</v>
      </c>
      <c r="D229" s="18" t="s">
        <v>12</v>
      </c>
      <c r="E229" s="19" t="s">
        <v>13</v>
      </c>
      <c r="F229" s="80"/>
      <c r="G229" s="84"/>
    </row>
    <row r="230" customFormat="false" ht="15" hidden="false" customHeight="true" outlineLevel="0" collapsed="false">
      <c r="A230" s="20" t="s">
        <v>332</v>
      </c>
      <c r="B230" s="31" t="s">
        <v>333</v>
      </c>
      <c r="C230" s="207" t="n">
        <f aca="false">+[8]BS17A!$D1932</f>
        <v>333</v>
      </c>
      <c r="D230" s="91" t="n">
        <f aca="false">+[8]BS17A!$U1932</f>
        <v>18220</v>
      </c>
      <c r="E230" s="199" t="n">
        <f aca="false">+[8]BS17A!$V1932</f>
        <v>6067260</v>
      </c>
      <c r="F230" s="10"/>
    </row>
    <row r="231" customFormat="false" ht="15" hidden="false" customHeight="true" outlineLevel="0" collapsed="false">
      <c r="A231" s="27" t="s">
        <v>334</v>
      </c>
      <c r="B231" s="32" t="s">
        <v>335</v>
      </c>
      <c r="C231" s="216" t="n">
        <f aca="false">+[8]BS17A!$D1933</f>
        <v>0</v>
      </c>
      <c r="D231" s="99" t="n">
        <f aca="false">+[8]BS17A!$U1933</f>
        <v>228390</v>
      </c>
      <c r="E231" s="206" t="n">
        <f aca="false">+[8]BS17A!$V1933</f>
        <v>0</v>
      </c>
      <c r="F231" s="10"/>
    </row>
    <row r="232" customFormat="false" ht="18" hidden="false" customHeight="true" outlineLevel="0" collapsed="false">
      <c r="A232" s="61"/>
      <c r="B232" s="62" t="s">
        <v>336</v>
      </c>
      <c r="C232" s="33" t="n">
        <f aca="false">SUM(C230:C231)</f>
        <v>333</v>
      </c>
      <c r="D232" s="204"/>
      <c r="E232" s="205" t="n">
        <f aca="false">SUM(E230:E231)</f>
        <v>6067260</v>
      </c>
      <c r="F232" s="10"/>
    </row>
    <row r="233" customFormat="false" ht="18" hidden="false" customHeight="true" outlineLevel="0" collapsed="false">
      <c r="A233" s="85"/>
      <c r="B233" s="86"/>
      <c r="C233" s="86"/>
      <c r="D233" s="85"/>
      <c r="E233" s="85"/>
      <c r="F233" s="10"/>
    </row>
    <row r="234" customFormat="false" ht="18" hidden="false" customHeight="true" outlineLevel="0" collapsed="false">
      <c r="A234" s="85"/>
      <c r="B234" s="86"/>
      <c r="C234" s="86"/>
      <c r="D234" s="85"/>
      <c r="E234" s="85"/>
      <c r="F234" s="10"/>
    </row>
    <row r="235" customFormat="false" ht="18" hidden="false" customHeight="true" outlineLevel="0" collapsed="false">
      <c r="A235" s="15" t="s">
        <v>337</v>
      </c>
      <c r="B235" s="15"/>
      <c r="C235" s="15"/>
      <c r="D235" s="15"/>
      <c r="E235" s="15"/>
      <c r="F235" s="10"/>
    </row>
    <row r="236" customFormat="false" ht="41.25" hidden="false" customHeight="true" outlineLevel="0" collapsed="false">
      <c r="A236" s="16" t="s">
        <v>9</v>
      </c>
      <c r="B236" s="16" t="s">
        <v>10</v>
      </c>
      <c r="C236" s="17" t="s">
        <v>11</v>
      </c>
      <c r="D236" s="18" t="s">
        <v>12</v>
      </c>
      <c r="E236" s="19" t="s">
        <v>13</v>
      </c>
      <c r="F236" s="10"/>
    </row>
    <row r="237" customFormat="false" ht="18" hidden="false" customHeight="true" outlineLevel="0" collapsed="false">
      <c r="A237" s="15" t="s">
        <v>338</v>
      </c>
      <c r="B237" s="87" t="s">
        <v>339</v>
      </c>
      <c r="C237" s="226" t="n">
        <f aca="false">[8]BS17A!D768</f>
        <v>484</v>
      </c>
      <c r="D237" s="227"/>
      <c r="E237" s="228" t="n">
        <f aca="false">[8]BS17A!V768</f>
        <v>3355440</v>
      </c>
      <c r="F237" s="10"/>
    </row>
    <row r="238" customFormat="false" ht="18" hidden="false" customHeight="true" outlineLevel="0" collapsed="false">
      <c r="A238" s="85"/>
      <c r="B238" s="86"/>
      <c r="C238" s="86"/>
      <c r="D238" s="85"/>
      <c r="E238" s="85"/>
      <c r="F238" s="10"/>
    </row>
    <row r="239" customFormat="false" ht="18" hidden="false" customHeight="true" outlineLevel="0" collapsed="false">
      <c r="A239" s="15" t="s">
        <v>340</v>
      </c>
      <c r="B239" s="15"/>
      <c r="C239" s="15"/>
      <c r="D239" s="15"/>
      <c r="E239" s="15"/>
      <c r="F239" s="10"/>
    </row>
    <row r="240" customFormat="false" ht="43.5" hidden="false" customHeight="true" outlineLevel="0" collapsed="false">
      <c r="A240" s="16" t="s">
        <v>9</v>
      </c>
      <c r="B240" s="17" t="s">
        <v>341</v>
      </c>
      <c r="C240" s="58" t="s">
        <v>342</v>
      </c>
      <c r="D240" s="18" t="s">
        <v>12</v>
      </c>
      <c r="E240" s="19" t="s">
        <v>13</v>
      </c>
      <c r="F240" s="10"/>
    </row>
    <row r="241" customFormat="false" ht="15" hidden="false" customHeight="true" outlineLevel="0" collapsed="false">
      <c r="A241" s="88" t="s">
        <v>343</v>
      </c>
      <c r="B241" s="89" t="s">
        <v>344</v>
      </c>
      <c r="C241" s="90" t="n">
        <f aca="false">+[8]BS17A!$D1935</f>
        <v>0</v>
      </c>
      <c r="D241" s="91" t="n">
        <f aca="false">+[8]BS17A!$U1935</f>
        <v>233270</v>
      </c>
      <c r="E241" s="199" t="n">
        <f aca="false">+[8]BS17A!$V1935</f>
        <v>0</v>
      </c>
      <c r="F241" s="10"/>
    </row>
    <row r="242" customFormat="false" ht="15" hidden="false" customHeight="true" outlineLevel="0" collapsed="false">
      <c r="A242" s="92" t="s">
        <v>345</v>
      </c>
      <c r="B242" s="93" t="s">
        <v>346</v>
      </c>
      <c r="C242" s="117" t="n">
        <f aca="false">+[8]BS17A!$D1936</f>
        <v>0</v>
      </c>
      <c r="D242" s="94" t="n">
        <f aca="false">+[8]BS17A!$U1936</f>
        <v>33150</v>
      </c>
      <c r="E242" s="200" t="n">
        <f aca="false">+[8]BS17A!$V1936</f>
        <v>0</v>
      </c>
      <c r="F242" s="10"/>
    </row>
    <row r="243" customFormat="false" ht="15" hidden="false" customHeight="true" outlineLevel="0" collapsed="false">
      <c r="A243" s="92" t="s">
        <v>347</v>
      </c>
      <c r="B243" s="93" t="s">
        <v>348</v>
      </c>
      <c r="C243" s="117" t="n">
        <f aca="false">+[8]BS17A!$D1937</f>
        <v>0</v>
      </c>
      <c r="D243" s="94" t="n">
        <f aca="false">+[8]BS17A!$U1937</f>
        <v>125030</v>
      </c>
      <c r="E243" s="200" t="n">
        <f aca="false">+[8]BS17A!$V1937</f>
        <v>0</v>
      </c>
      <c r="F243" s="10"/>
    </row>
    <row r="244" customFormat="false" ht="15" hidden="false" customHeight="true" outlineLevel="0" collapsed="false">
      <c r="A244" s="92" t="s">
        <v>349</v>
      </c>
      <c r="B244" s="93" t="s">
        <v>350</v>
      </c>
      <c r="C244" s="117" t="n">
        <f aca="false">+[8]BS17A!$D1938</f>
        <v>0</v>
      </c>
      <c r="D244" s="94" t="n">
        <f aca="false">+[8]BS17A!$U1938</f>
        <v>125030</v>
      </c>
      <c r="E244" s="200" t="n">
        <f aca="false">+[8]BS17A!$V1938</f>
        <v>0</v>
      </c>
      <c r="F244" s="10"/>
    </row>
    <row r="245" customFormat="false" ht="15" hidden="false" customHeight="true" outlineLevel="0" collapsed="false">
      <c r="A245" s="92" t="s">
        <v>351</v>
      </c>
      <c r="B245" s="93" t="s">
        <v>352</v>
      </c>
      <c r="C245" s="117" t="n">
        <f aca="false">+[8]BS17A!$D1939</f>
        <v>0</v>
      </c>
      <c r="D245" s="94" t="n">
        <f aca="false">+[8]BS17A!$U1939</f>
        <v>227630</v>
      </c>
      <c r="E245" s="200" t="n">
        <f aca="false">+[8]BS17A!$V1939</f>
        <v>0</v>
      </c>
      <c r="F245" s="10"/>
    </row>
    <row r="246" customFormat="false" ht="15" hidden="false" customHeight="true" outlineLevel="0" collapsed="false">
      <c r="A246" s="92" t="s">
        <v>353</v>
      </c>
      <c r="B246" s="93" t="s">
        <v>354</v>
      </c>
      <c r="C246" s="117" t="n">
        <f aca="false">+[8]BS17A!$D1940</f>
        <v>0</v>
      </c>
      <c r="D246" s="94" t="n">
        <f aca="false">+[8]BS17A!$U1940</f>
        <v>349330</v>
      </c>
      <c r="E246" s="200" t="n">
        <f aca="false">+[8]BS17A!$V1940</f>
        <v>0</v>
      </c>
      <c r="F246" s="10"/>
    </row>
    <row r="247" customFormat="false" ht="15" hidden="false" customHeight="true" outlineLevel="0" collapsed="false">
      <c r="A247" s="92" t="s">
        <v>355</v>
      </c>
      <c r="B247" s="93" t="s">
        <v>356</v>
      </c>
      <c r="C247" s="117" t="n">
        <f aca="false">+[8]BS17A!$D1941</f>
        <v>0</v>
      </c>
      <c r="D247" s="94" t="n">
        <f aca="false">+[8]BS17A!$U1941</f>
        <v>595930</v>
      </c>
      <c r="E247" s="200" t="n">
        <f aca="false">+[8]BS17A!$V1941</f>
        <v>0</v>
      </c>
      <c r="F247" s="10"/>
    </row>
    <row r="248" customFormat="false" ht="15" hidden="false" customHeight="true" outlineLevel="0" collapsed="false">
      <c r="A248" s="95" t="s">
        <v>357</v>
      </c>
      <c r="B248" s="93" t="s">
        <v>358</v>
      </c>
      <c r="C248" s="117" t="n">
        <f aca="false">+[8]BS17A!$D1942</f>
        <v>0</v>
      </c>
      <c r="D248" s="94" t="n">
        <f aca="false">+[8]BS17A!$U1942</f>
        <v>124120</v>
      </c>
      <c r="E248" s="200" t="n">
        <f aca="false">+[8]BS17A!$V1942</f>
        <v>0</v>
      </c>
      <c r="F248" s="10"/>
    </row>
    <row r="249" customFormat="false" ht="15" hidden="false" customHeight="true" outlineLevel="0" collapsed="false">
      <c r="A249" s="95" t="s">
        <v>359</v>
      </c>
      <c r="B249" s="93" t="s">
        <v>360</v>
      </c>
      <c r="C249" s="117" t="n">
        <f aca="false">+[8]BS17A!$D1943</f>
        <v>0</v>
      </c>
      <c r="D249" s="94" t="n">
        <f aca="false">+[8]BS17A!$U1943</f>
        <v>334530</v>
      </c>
      <c r="E249" s="200" t="n">
        <f aca="false">+[8]BS17A!$V1943</f>
        <v>0</v>
      </c>
      <c r="F249" s="10"/>
    </row>
    <row r="250" customFormat="false" ht="15" hidden="false" customHeight="true" outlineLevel="0" collapsed="false">
      <c r="A250" s="95" t="s">
        <v>361</v>
      </c>
      <c r="B250" s="93" t="s">
        <v>362</v>
      </c>
      <c r="C250" s="147" t="n">
        <f aca="false">+[8]BS17A!$D1944</f>
        <v>0</v>
      </c>
      <c r="D250" s="96" t="n">
        <f aca="false">+[8]BS17A!$U1944</f>
        <v>140860</v>
      </c>
      <c r="E250" s="229" t="n">
        <f aca="false">+[8]BS17A!$V1944</f>
        <v>0</v>
      </c>
      <c r="F250" s="10"/>
    </row>
    <row r="251" customFormat="false" ht="15" hidden="false" customHeight="true" outlineLevel="0" collapsed="false">
      <c r="A251" s="95" t="s">
        <v>363</v>
      </c>
      <c r="B251" s="93" t="s">
        <v>364</v>
      </c>
      <c r="C251" s="147" t="n">
        <f aca="false">+[8]BS17A!$D1945</f>
        <v>0</v>
      </c>
      <c r="D251" s="96" t="n">
        <f aca="false">+[8]BS17A!$U1945</f>
        <v>122400</v>
      </c>
      <c r="E251" s="229" t="n">
        <f aca="false">+[8]BS17A!$V1945</f>
        <v>0</v>
      </c>
      <c r="F251" s="10"/>
    </row>
    <row r="252" customFormat="false" ht="15" hidden="false" customHeight="true" outlineLevel="0" collapsed="false">
      <c r="A252" s="95" t="s">
        <v>365</v>
      </c>
      <c r="B252" s="93" t="s">
        <v>366</v>
      </c>
      <c r="C252" s="147" t="n">
        <f aca="false">+[8]BS17A!$D1946</f>
        <v>0</v>
      </c>
      <c r="D252" s="96" t="n">
        <f aca="false">+[8]BS17A!$U1946</f>
        <v>186090</v>
      </c>
      <c r="E252" s="229" t="n">
        <f aca="false">+[8]BS17A!$V1946</f>
        <v>0</v>
      </c>
      <c r="F252" s="10"/>
    </row>
    <row r="253" customFormat="false" ht="15" hidden="false" customHeight="true" outlineLevel="0" collapsed="false">
      <c r="A253" s="95" t="s">
        <v>367</v>
      </c>
      <c r="B253" s="93" t="s">
        <v>368</v>
      </c>
      <c r="C253" s="147" t="n">
        <f aca="false">+[8]BS17A!$D1947</f>
        <v>0</v>
      </c>
      <c r="D253" s="96" t="n">
        <f aca="false">+[8]BS17A!$U1947</f>
        <v>48970</v>
      </c>
      <c r="E253" s="229" t="n">
        <f aca="false">+[8]BS17A!$V1947</f>
        <v>0</v>
      </c>
      <c r="F253" s="10"/>
    </row>
    <row r="254" customFormat="false" ht="15" hidden="false" customHeight="true" outlineLevel="0" collapsed="false">
      <c r="A254" s="97" t="s">
        <v>369</v>
      </c>
      <c r="B254" s="98" t="s">
        <v>370</v>
      </c>
      <c r="C254" s="134" t="n">
        <f aca="false">+[8]BS17A!$D1948</f>
        <v>0</v>
      </c>
      <c r="D254" s="99" t="n">
        <f aca="false">+[8]BS17A!$U1948</f>
        <v>36600</v>
      </c>
      <c r="E254" s="206" t="n">
        <f aca="false">+[8]BS17A!$V1948</f>
        <v>0</v>
      </c>
      <c r="F254" s="10"/>
    </row>
    <row r="255" customFormat="false" ht="15" hidden="false" customHeight="true" outlineLevel="0" collapsed="false">
      <c r="A255" s="16" t="s">
        <v>371</v>
      </c>
      <c r="B255" s="16"/>
      <c r="C255" s="16"/>
      <c r="D255" s="16"/>
      <c r="E255" s="16"/>
      <c r="F255" s="10"/>
    </row>
    <row r="256" customFormat="false" ht="15" hidden="false" customHeight="true" outlineLevel="0" collapsed="false">
      <c r="A256" s="20" t="s">
        <v>372</v>
      </c>
      <c r="B256" s="100" t="s">
        <v>344</v>
      </c>
      <c r="C256" s="90" t="n">
        <f aca="false">+[8]BS17A!$D1949</f>
        <v>0</v>
      </c>
      <c r="D256" s="91" t="n">
        <f aca="false">+[8]BS17A!$U1949</f>
        <v>200680</v>
      </c>
      <c r="E256" s="199" t="n">
        <f aca="false">+[8]BS17A!$V1949</f>
        <v>0</v>
      </c>
      <c r="F256" s="10"/>
    </row>
    <row r="257" customFormat="false" ht="15" hidden="false" customHeight="true" outlineLevel="0" collapsed="false">
      <c r="A257" s="24" t="s">
        <v>373</v>
      </c>
      <c r="B257" s="29" t="s">
        <v>374</v>
      </c>
      <c r="C257" s="117" t="n">
        <f aca="false">+[8]BS17A!$D1950</f>
        <v>0</v>
      </c>
      <c r="D257" s="94" t="n">
        <f aca="false">+[8]BS17A!$U1950</f>
        <v>1193820</v>
      </c>
      <c r="E257" s="200" t="n">
        <f aca="false">+[8]BS17A!$V1950</f>
        <v>0</v>
      </c>
      <c r="F257" s="10"/>
    </row>
    <row r="258" customFormat="false" ht="15" hidden="false" customHeight="true" outlineLevel="0" collapsed="false">
      <c r="A258" s="24" t="s">
        <v>375</v>
      </c>
      <c r="B258" s="29" t="s">
        <v>376</v>
      </c>
      <c r="C258" s="117" t="n">
        <f aca="false">+[8]BS17A!$D1951</f>
        <v>0</v>
      </c>
      <c r="D258" s="94" t="n">
        <f aca="false">+[8]BS17A!$U1951</f>
        <v>180120</v>
      </c>
      <c r="E258" s="200" t="n">
        <f aca="false">+[8]BS17A!$V1951</f>
        <v>0</v>
      </c>
      <c r="F258" s="10"/>
    </row>
    <row r="259" customFormat="false" ht="15" hidden="false" customHeight="true" outlineLevel="0" collapsed="false">
      <c r="A259" s="24" t="s">
        <v>377</v>
      </c>
      <c r="B259" s="29" t="s">
        <v>378</v>
      </c>
      <c r="C259" s="117" t="n">
        <f aca="false">+[8]BS17A!$D1952</f>
        <v>0</v>
      </c>
      <c r="D259" s="94" t="n">
        <f aca="false">+[8]BS17A!$U1952</f>
        <v>159280</v>
      </c>
      <c r="E259" s="200" t="n">
        <f aca="false">+[8]BS17A!$V1952</f>
        <v>0</v>
      </c>
      <c r="F259" s="10"/>
    </row>
    <row r="260" customFormat="false" ht="15" hidden="false" customHeight="true" outlineLevel="0" collapsed="false">
      <c r="A260" s="24" t="s">
        <v>379</v>
      </c>
      <c r="B260" s="29" t="s">
        <v>380</v>
      </c>
      <c r="C260" s="117" t="n">
        <f aca="false">+[8]BS17A!$D1953</f>
        <v>0</v>
      </c>
      <c r="D260" s="94" t="n">
        <f aca="false">+[8]BS17A!$U1953</f>
        <v>323340</v>
      </c>
      <c r="E260" s="200" t="n">
        <f aca="false">+[8]BS17A!$V1953</f>
        <v>0</v>
      </c>
      <c r="F260" s="10"/>
    </row>
    <row r="261" customFormat="false" ht="15" hidden="false" customHeight="true" outlineLevel="0" collapsed="false">
      <c r="A261" s="24" t="s">
        <v>381</v>
      </c>
      <c r="B261" s="29" t="s">
        <v>382</v>
      </c>
      <c r="C261" s="117" t="n">
        <f aca="false">+[8]BS17A!$D1954</f>
        <v>0</v>
      </c>
      <c r="D261" s="94" t="n">
        <f aca="false">+[8]BS17A!$U1954</f>
        <v>1075220</v>
      </c>
      <c r="E261" s="200" t="n">
        <f aca="false">+[8]BS17A!$V1954</f>
        <v>0</v>
      </c>
      <c r="F261" s="10"/>
    </row>
    <row r="262" customFormat="false" ht="15" hidden="false" customHeight="true" outlineLevel="0" collapsed="false">
      <c r="A262" s="24" t="s">
        <v>383</v>
      </c>
      <c r="B262" s="29" t="s">
        <v>384</v>
      </c>
      <c r="C262" s="117" t="n">
        <f aca="false">+[8]BS17A!$D1955</f>
        <v>0</v>
      </c>
      <c r="D262" s="94" t="n">
        <f aca="false">+[8]BS17A!$U1955</f>
        <v>1104970</v>
      </c>
      <c r="E262" s="200" t="n">
        <f aca="false">+[8]BS17A!$V1955</f>
        <v>0</v>
      </c>
      <c r="F262" s="10"/>
    </row>
    <row r="263" customFormat="false" ht="15" hidden="false" customHeight="true" outlineLevel="0" collapsed="false">
      <c r="A263" s="24" t="s">
        <v>385</v>
      </c>
      <c r="B263" s="29" t="s">
        <v>386</v>
      </c>
      <c r="C263" s="117" t="n">
        <f aca="false">+[8]BS17A!$D1956</f>
        <v>0</v>
      </c>
      <c r="D263" s="94" t="n">
        <f aca="false">+[8]BS17A!$U1956</f>
        <v>874890</v>
      </c>
      <c r="E263" s="200" t="n">
        <f aca="false">+[8]BS17A!$V1956</f>
        <v>0</v>
      </c>
      <c r="F263" s="10"/>
    </row>
    <row r="264" customFormat="false" ht="15" hidden="false" customHeight="true" outlineLevel="0" collapsed="false">
      <c r="A264" s="24" t="s">
        <v>387</v>
      </c>
      <c r="B264" s="29" t="s">
        <v>388</v>
      </c>
      <c r="C264" s="117" t="n">
        <f aca="false">+[8]BS17A!$D1957</f>
        <v>0</v>
      </c>
      <c r="D264" s="94" t="n">
        <f aca="false">+[8]BS17A!$U1957</f>
        <v>922050</v>
      </c>
      <c r="E264" s="200" t="n">
        <f aca="false">+[8]BS17A!$V1957</f>
        <v>0</v>
      </c>
      <c r="F264" s="10"/>
    </row>
    <row r="265" customFormat="false" ht="15" hidden="false" customHeight="true" outlineLevel="0" collapsed="false">
      <c r="A265" s="24" t="s">
        <v>389</v>
      </c>
      <c r="B265" s="29" t="s">
        <v>390</v>
      </c>
      <c r="C265" s="117" t="n">
        <f aca="false">+[8]BS17A!$D1958</f>
        <v>0</v>
      </c>
      <c r="D265" s="94" t="n">
        <f aca="false">+[8]BS17A!$U1958</f>
        <v>363740</v>
      </c>
      <c r="E265" s="200" t="n">
        <f aca="false">+[8]BS17A!$V1958</f>
        <v>0</v>
      </c>
      <c r="F265" s="10"/>
    </row>
    <row r="266" customFormat="false" ht="15" hidden="false" customHeight="true" outlineLevel="0" collapsed="false">
      <c r="A266" s="24" t="s">
        <v>391</v>
      </c>
      <c r="B266" s="29" t="s">
        <v>392</v>
      </c>
      <c r="C266" s="117" t="n">
        <f aca="false">+[8]BS17A!$D1959</f>
        <v>0</v>
      </c>
      <c r="D266" s="94" t="n">
        <f aca="false">+[8]BS17A!$U1959</f>
        <v>87110</v>
      </c>
      <c r="E266" s="200" t="n">
        <f aca="false">+[8]BS17A!$V1959</f>
        <v>0</v>
      </c>
      <c r="F266" s="10"/>
    </row>
    <row r="267" customFormat="false" ht="15" hidden="false" customHeight="true" outlineLevel="0" collapsed="false">
      <c r="A267" s="24" t="s">
        <v>393</v>
      </c>
      <c r="B267" s="29" t="s">
        <v>394</v>
      </c>
      <c r="C267" s="117" t="n">
        <f aca="false">+[8]BS17A!$D1960</f>
        <v>0</v>
      </c>
      <c r="D267" s="94" t="n">
        <f aca="false">+[8]BS17A!$U1960</f>
        <v>259890</v>
      </c>
      <c r="E267" s="200" t="n">
        <f aca="false">+[8]BS17A!$V1960</f>
        <v>0</v>
      </c>
      <c r="F267" s="10"/>
    </row>
    <row r="268" customFormat="false" ht="15" hidden="false" customHeight="true" outlineLevel="0" collapsed="false">
      <c r="A268" s="24" t="s">
        <v>395</v>
      </c>
      <c r="B268" s="25" t="s">
        <v>396</v>
      </c>
      <c r="C268" s="117" t="n">
        <f aca="false">+[8]BS17A!$D1961</f>
        <v>0</v>
      </c>
      <c r="D268" s="94" t="n">
        <f aca="false">+[8]BS17A!$U1961</f>
        <v>73480</v>
      </c>
      <c r="E268" s="200" t="n">
        <f aca="false">+[8]BS17A!$V1961</f>
        <v>0</v>
      </c>
      <c r="F268" s="10"/>
    </row>
    <row r="269" customFormat="false" ht="15" hidden="false" customHeight="true" outlineLevel="0" collapsed="false">
      <c r="A269" s="24" t="s">
        <v>397</v>
      </c>
      <c r="B269" s="25" t="s">
        <v>398</v>
      </c>
      <c r="C269" s="117" t="n">
        <f aca="false">+[8]BS17A!$D1962</f>
        <v>0</v>
      </c>
      <c r="D269" s="94" t="n">
        <f aca="false">+[8]BS17A!$U1962</f>
        <v>1262650</v>
      </c>
      <c r="E269" s="200" t="n">
        <f aca="false">+[8]BS17A!$V1962</f>
        <v>0</v>
      </c>
      <c r="F269" s="10"/>
    </row>
    <row r="270" customFormat="false" ht="15" hidden="false" customHeight="true" outlineLevel="0" collapsed="false">
      <c r="A270" s="24" t="s">
        <v>399</v>
      </c>
      <c r="B270" s="25" t="s">
        <v>400</v>
      </c>
      <c r="C270" s="117" t="n">
        <f aca="false">+[8]BS17A!$D1963</f>
        <v>0</v>
      </c>
      <c r="D270" s="94" t="n">
        <f aca="false">+[8]BS17A!$U1963</f>
        <v>295240</v>
      </c>
      <c r="E270" s="200" t="n">
        <f aca="false">+[8]BS17A!$V1963</f>
        <v>0</v>
      </c>
      <c r="F270" s="10"/>
    </row>
    <row r="271" customFormat="false" ht="15" hidden="false" customHeight="true" outlineLevel="0" collapsed="false">
      <c r="A271" s="24" t="s">
        <v>401</v>
      </c>
      <c r="B271" s="25" t="s">
        <v>402</v>
      </c>
      <c r="C271" s="117" t="n">
        <f aca="false">+[8]BS17A!$D1964</f>
        <v>0</v>
      </c>
      <c r="D271" s="94" t="n">
        <f aca="false">+[8]BS17A!$U1964</f>
        <v>989060</v>
      </c>
      <c r="E271" s="200" t="n">
        <f aca="false">+[8]BS17A!$V1964</f>
        <v>0</v>
      </c>
      <c r="F271" s="10"/>
    </row>
    <row r="272" customFormat="false" ht="15" hidden="false" customHeight="true" outlineLevel="0" collapsed="false">
      <c r="A272" s="24" t="s">
        <v>403</v>
      </c>
      <c r="B272" s="28" t="s">
        <v>404</v>
      </c>
      <c r="C272" s="117" t="n">
        <f aca="false">+[8]BS17A!$D1965</f>
        <v>0</v>
      </c>
      <c r="D272" s="94" t="n">
        <f aca="false">+[8]BS17A!$U1965</f>
        <v>605500</v>
      </c>
      <c r="E272" s="200" t="n">
        <f aca="false">+[8]BS17A!$V1965</f>
        <v>0</v>
      </c>
      <c r="F272" s="10"/>
    </row>
    <row r="273" customFormat="false" ht="15" hidden="false" customHeight="true" outlineLevel="0" collapsed="false">
      <c r="A273" s="27" t="s">
        <v>405</v>
      </c>
      <c r="B273" s="28" t="s">
        <v>406</v>
      </c>
      <c r="C273" s="134" t="n">
        <f aca="false">+[8]BS17A!$D1966</f>
        <v>0</v>
      </c>
      <c r="D273" s="96" t="n">
        <f aca="false">+[8]BS17A!$U1966</f>
        <v>494130</v>
      </c>
      <c r="E273" s="229" t="n">
        <f aca="false">+[8]BS17A!$V1966</f>
        <v>0</v>
      </c>
      <c r="F273" s="10"/>
    </row>
    <row r="274" customFormat="false" ht="15" hidden="false" customHeight="true" outlineLevel="0" collapsed="false">
      <c r="A274" s="16" t="s">
        <v>407</v>
      </c>
      <c r="B274" s="16"/>
      <c r="C274" s="16"/>
      <c r="D274" s="16"/>
      <c r="E274" s="16"/>
      <c r="F274" s="10"/>
    </row>
    <row r="275" customFormat="false" ht="15" hidden="false" customHeight="true" outlineLevel="0" collapsed="false">
      <c r="A275" s="20" t="s">
        <v>408</v>
      </c>
      <c r="B275" s="21" t="s">
        <v>409</v>
      </c>
      <c r="C275" s="150" t="n">
        <f aca="false">+[8]BS17A!$D1967</f>
        <v>0</v>
      </c>
      <c r="D275" s="131" t="n">
        <f aca="false">[8]BS17A!U1967</f>
        <v>266370</v>
      </c>
      <c r="E275" s="230" t="n">
        <f aca="false">+[8]BS17A!$V1967</f>
        <v>0</v>
      </c>
      <c r="F275" s="10"/>
    </row>
    <row r="276" customFormat="false" ht="15" hidden="false" customHeight="true" outlineLevel="0" collapsed="false">
      <c r="A276" s="24" t="s">
        <v>410</v>
      </c>
      <c r="B276" s="25" t="s">
        <v>411</v>
      </c>
      <c r="C276" s="117" t="n">
        <f aca="false">+[8]BS17A!$D1968</f>
        <v>0</v>
      </c>
      <c r="D276" s="94" t="n">
        <f aca="false">[8]BS17A!U1968</f>
        <v>155300</v>
      </c>
      <c r="E276" s="200" t="n">
        <f aca="false">+[8]BS17A!$V1968</f>
        <v>0</v>
      </c>
      <c r="F276" s="10"/>
    </row>
    <row r="277" customFormat="false" ht="15" hidden="false" customHeight="true" outlineLevel="0" collapsed="false">
      <c r="A277" s="24" t="s">
        <v>412</v>
      </c>
      <c r="B277" s="25" t="s">
        <v>413</v>
      </c>
      <c r="C277" s="117" t="n">
        <f aca="false">+[8]BS17A!$D1969</f>
        <v>0</v>
      </c>
      <c r="D277" s="94" t="n">
        <f aca="false">[8]BS17A!U1969</f>
        <v>375240</v>
      </c>
      <c r="E277" s="200" t="n">
        <f aca="false">+[8]BS17A!$V1969</f>
        <v>0</v>
      </c>
      <c r="F277" s="10"/>
    </row>
    <row r="278" customFormat="false" ht="15" hidden="false" customHeight="true" outlineLevel="0" collapsed="false">
      <c r="A278" s="24" t="s">
        <v>414</v>
      </c>
      <c r="B278" s="25" t="s">
        <v>415</v>
      </c>
      <c r="C278" s="117" t="n">
        <f aca="false">+[8]BS17A!$D1970</f>
        <v>0</v>
      </c>
      <c r="D278" s="94" t="n">
        <f aca="false">[8]BS17A!U1970</f>
        <v>388860</v>
      </c>
      <c r="E278" s="200" t="n">
        <f aca="false">+[8]BS17A!$V1970</f>
        <v>0</v>
      </c>
      <c r="F278" s="10"/>
    </row>
    <row r="279" customFormat="false" ht="15" hidden="false" customHeight="true" outlineLevel="0" collapsed="false">
      <c r="A279" s="27" t="s">
        <v>416</v>
      </c>
      <c r="B279" s="32" t="s">
        <v>417</v>
      </c>
      <c r="C279" s="134" t="n">
        <f aca="false">+[8]BS17A!$D1971</f>
        <v>0</v>
      </c>
      <c r="D279" s="99" t="n">
        <f aca="false">[8]BS17A!U1971</f>
        <v>242980</v>
      </c>
      <c r="E279" s="206" t="n">
        <f aca="false">+[8]BS17A!$V1971</f>
        <v>0</v>
      </c>
      <c r="F279" s="101"/>
    </row>
    <row r="280" customFormat="false" ht="15" hidden="false" customHeight="true" outlineLevel="0" collapsed="false">
      <c r="A280" s="102" t="s">
        <v>418</v>
      </c>
      <c r="B280" s="103" t="s">
        <v>419</v>
      </c>
      <c r="C280" s="231" t="n">
        <f aca="false">+[8]BS17A!$D1972</f>
        <v>94</v>
      </c>
      <c r="D280" s="232" t="n">
        <f aca="false">[8]BS17A!U1972</f>
        <v>33040</v>
      </c>
      <c r="E280" s="228" t="n">
        <f aca="false">+[8]BS17A!$V1972</f>
        <v>3105760</v>
      </c>
      <c r="F280" s="101"/>
    </row>
    <row r="281" customFormat="false" ht="15" hidden="false" customHeight="true" outlineLevel="0" collapsed="false">
      <c r="A281" s="61"/>
      <c r="B281" s="104" t="s">
        <v>420</v>
      </c>
      <c r="C281" s="33" t="n">
        <f aca="false">SUM(C241:C280)</f>
        <v>94</v>
      </c>
      <c r="D281" s="204"/>
      <c r="E281" s="205" t="n">
        <f aca="false">SUM(E241:E280)</f>
        <v>3105760</v>
      </c>
      <c r="F281" s="101"/>
    </row>
    <row r="282" customFormat="false" ht="18" hidden="false" customHeight="true" outlineLevel="0" collapsed="false">
      <c r="A282" s="85"/>
      <c r="B282" s="10"/>
      <c r="C282" s="10"/>
      <c r="D282" s="85"/>
      <c r="E282" s="85"/>
      <c r="F282" s="10"/>
    </row>
    <row r="283" customFormat="false" ht="18" hidden="false" customHeight="true" outlineLevel="0" collapsed="false">
      <c r="A283" s="85"/>
      <c r="B283" s="86"/>
      <c r="C283" s="86"/>
      <c r="D283" s="85"/>
      <c r="E283" s="85"/>
      <c r="F283" s="105"/>
      <c r="G283" s="106"/>
      <c r="J283" s="107"/>
    </row>
    <row r="284" customFormat="false" ht="12.75" hidden="false" customHeight="true" outlineLevel="0" collapsed="false">
      <c r="A284" s="15" t="s">
        <v>421</v>
      </c>
      <c r="B284" s="15"/>
      <c r="C284" s="15"/>
      <c r="D284" s="15"/>
      <c r="E284" s="15"/>
      <c r="F284" s="10"/>
    </row>
    <row r="285" customFormat="false" ht="44.25" hidden="false" customHeight="true" outlineLevel="0" collapsed="false">
      <c r="A285" s="16" t="s">
        <v>9</v>
      </c>
      <c r="B285" s="16" t="s">
        <v>421</v>
      </c>
      <c r="C285" s="17" t="s">
        <v>342</v>
      </c>
      <c r="D285" s="18" t="s">
        <v>12</v>
      </c>
      <c r="E285" s="19" t="s">
        <v>13</v>
      </c>
      <c r="F285" s="101"/>
    </row>
    <row r="286" customFormat="false" ht="15" hidden="false" customHeight="true" outlineLevel="0" collapsed="false">
      <c r="A286" s="20" t="s">
        <v>422</v>
      </c>
      <c r="B286" s="108" t="s">
        <v>423</v>
      </c>
      <c r="C286" s="90" t="n">
        <f aca="false">+[8]BS17A!$D1974</f>
        <v>4</v>
      </c>
      <c r="D286" s="91" t="n">
        <f aca="false">+[8]BS17A!$U1974</f>
        <v>6500</v>
      </c>
      <c r="E286" s="199" t="n">
        <f aca="false">+[8]BS17A!$V1974</f>
        <v>26000</v>
      </c>
      <c r="F286" s="10"/>
    </row>
    <row r="287" customFormat="false" ht="15" hidden="false" customHeight="true" outlineLevel="0" collapsed="false">
      <c r="A287" s="24" t="s">
        <v>424</v>
      </c>
      <c r="B287" s="109" t="s">
        <v>425</v>
      </c>
      <c r="C287" s="117" t="n">
        <f aca="false">+[8]BS17A!$D1975</f>
        <v>0</v>
      </c>
      <c r="D287" s="94" t="n">
        <f aca="false">+[8]BS17A!$U1975</f>
        <v>3460</v>
      </c>
      <c r="E287" s="200" t="n">
        <f aca="false">+[8]BS17A!$V1975</f>
        <v>0</v>
      </c>
      <c r="F287" s="10"/>
    </row>
    <row r="288" customFormat="false" ht="15" hidden="false" customHeight="true" outlineLevel="0" collapsed="false">
      <c r="A288" s="24" t="s">
        <v>426</v>
      </c>
      <c r="B288" s="109" t="s">
        <v>427</v>
      </c>
      <c r="C288" s="117" t="n">
        <f aca="false">+[8]BS17A!$D1976</f>
        <v>1</v>
      </c>
      <c r="D288" s="94" t="n">
        <f aca="false">+[8]BS17A!$U1976</f>
        <v>13050</v>
      </c>
      <c r="E288" s="200" t="n">
        <f aca="false">+[8]BS17A!$V1976</f>
        <v>13050</v>
      </c>
      <c r="F288" s="10"/>
    </row>
    <row r="289" customFormat="false" ht="15" hidden="false" customHeight="true" outlineLevel="0" collapsed="false">
      <c r="A289" s="24" t="s">
        <v>428</v>
      </c>
      <c r="B289" s="109" t="s">
        <v>429</v>
      </c>
      <c r="C289" s="117" t="n">
        <f aca="false">+[8]BS17A!$D1977</f>
        <v>0</v>
      </c>
      <c r="D289" s="94" t="n">
        <f aca="false">+[8]BS17A!$U1977</f>
        <v>133780</v>
      </c>
      <c r="E289" s="200" t="n">
        <f aca="false">+[8]BS17A!$V1977</f>
        <v>0</v>
      </c>
      <c r="F289" s="10"/>
    </row>
    <row r="290" customFormat="false" ht="15" hidden="false" customHeight="true" outlineLevel="0" collapsed="false">
      <c r="A290" s="27" t="s">
        <v>430</v>
      </c>
      <c r="B290" s="110" t="s">
        <v>431</v>
      </c>
      <c r="C290" s="134" t="n">
        <f aca="false">+[8]BS17A!$D1978</f>
        <v>0</v>
      </c>
      <c r="D290" s="99" t="n">
        <f aca="false">+[8]BS17A!$U1978</f>
        <v>734780</v>
      </c>
      <c r="E290" s="206" t="n">
        <f aca="false">+[8]BS17A!$V1978</f>
        <v>0</v>
      </c>
      <c r="F290" s="10"/>
    </row>
    <row r="291" customFormat="false" ht="15" hidden="false" customHeight="true" outlineLevel="0" collapsed="false">
      <c r="A291" s="61"/>
      <c r="B291" s="62" t="s">
        <v>432</v>
      </c>
      <c r="C291" s="64" t="n">
        <f aca="false">SUM(C286:C290)</f>
        <v>5</v>
      </c>
      <c r="D291" s="140"/>
      <c r="E291" s="170" t="n">
        <f aca="false">SUM(E286:E290)</f>
        <v>39050</v>
      </c>
      <c r="F291" s="10"/>
    </row>
    <row r="292" customFormat="false" ht="18" hidden="false" customHeight="true" outlineLevel="0" collapsed="false">
      <c r="A292" s="85"/>
      <c r="B292" s="86"/>
      <c r="C292" s="85"/>
      <c r="D292" s="85"/>
      <c r="E292" s="85"/>
      <c r="F292" s="10"/>
    </row>
    <row r="293" customFormat="false" ht="18" hidden="false" customHeight="true" outlineLevel="0" collapsed="false">
      <c r="A293" s="85"/>
      <c r="B293" s="86"/>
      <c r="C293" s="85"/>
      <c r="D293" s="85"/>
      <c r="E293" s="85"/>
      <c r="F293" s="111"/>
      <c r="G293" s="14"/>
    </row>
    <row r="294" customFormat="false" ht="12.75" hidden="false" customHeight="true" outlineLevel="0" collapsed="false">
      <c r="A294" s="16" t="s">
        <v>433</v>
      </c>
      <c r="B294" s="16"/>
      <c r="C294" s="16"/>
      <c r="D294" s="16"/>
      <c r="E294" s="16"/>
      <c r="F294" s="112"/>
      <c r="G294" s="14"/>
    </row>
    <row r="295" customFormat="false" ht="42.75" hidden="false" customHeight="true" outlineLevel="0" collapsed="false">
      <c r="A295" s="16" t="s">
        <v>9</v>
      </c>
      <c r="B295" s="113" t="s">
        <v>433</v>
      </c>
      <c r="C295" s="58" t="s">
        <v>434</v>
      </c>
      <c r="D295" s="18" t="s">
        <v>12</v>
      </c>
      <c r="E295" s="19" t="s">
        <v>13</v>
      </c>
      <c r="F295" s="112"/>
      <c r="G295" s="14"/>
    </row>
    <row r="296" customFormat="false" ht="15" hidden="false" customHeight="true" outlineLevel="0" collapsed="false">
      <c r="A296" s="20" t="s">
        <v>435</v>
      </c>
      <c r="B296" s="31" t="s">
        <v>436</v>
      </c>
      <c r="C296" s="90" t="n">
        <f aca="false">+[8]BS17A!$D1863</f>
        <v>233</v>
      </c>
      <c r="D296" s="91" t="n">
        <f aca="false">+[8]BS17A!$U1863</f>
        <v>17390</v>
      </c>
      <c r="E296" s="199" t="n">
        <f aca="false">+[8]BS17A!$V1863</f>
        <v>4051870</v>
      </c>
      <c r="F296" s="10"/>
    </row>
    <row r="297" customFormat="false" ht="15" hidden="false" customHeight="true" outlineLevel="0" collapsed="false">
      <c r="A297" s="24" t="s">
        <v>437</v>
      </c>
      <c r="B297" s="25" t="s">
        <v>438</v>
      </c>
      <c r="C297" s="117" t="n">
        <f aca="false">+[8]BS17A!$D1864</f>
        <v>190</v>
      </c>
      <c r="D297" s="94" t="n">
        <f aca="false">+[8]BS17A!$U1864</f>
        <v>54690</v>
      </c>
      <c r="E297" s="200" t="n">
        <f aca="false">+[8]BS17A!$V1864</f>
        <v>10391100</v>
      </c>
      <c r="F297" s="10"/>
    </row>
    <row r="298" customFormat="false" ht="15" hidden="false" customHeight="true" outlineLevel="0" collapsed="false">
      <c r="A298" s="24" t="s">
        <v>439</v>
      </c>
      <c r="B298" s="25" t="s">
        <v>440</v>
      </c>
      <c r="C298" s="117" t="n">
        <f aca="false">+[8]BS17A!$D1865</f>
        <v>0</v>
      </c>
      <c r="D298" s="94" t="n">
        <f aca="false">+[8]BS17A!$U1865</f>
        <v>67800</v>
      </c>
      <c r="E298" s="200" t="n">
        <f aca="false">+[8]BS17A!$V1865</f>
        <v>0</v>
      </c>
      <c r="F298" s="10"/>
    </row>
    <row r="299" customFormat="false" ht="15" hidden="false" customHeight="true" outlineLevel="0" collapsed="false">
      <c r="A299" s="24" t="s">
        <v>441</v>
      </c>
      <c r="B299" s="25" t="s">
        <v>442</v>
      </c>
      <c r="C299" s="117" t="n">
        <f aca="false">+[8]BS17A!$D1866</f>
        <v>136</v>
      </c>
      <c r="D299" s="94" t="n">
        <f aca="false">+[8]BS17A!$U1866</f>
        <v>2380</v>
      </c>
      <c r="E299" s="200" t="n">
        <f aca="false">+[8]BS17A!$V1866</f>
        <v>323680</v>
      </c>
      <c r="F299" s="10"/>
    </row>
    <row r="300" customFormat="false" ht="15" hidden="false" customHeight="true" outlineLevel="0" collapsed="false">
      <c r="A300" s="24" t="s">
        <v>443</v>
      </c>
      <c r="B300" s="25" t="s">
        <v>444</v>
      </c>
      <c r="C300" s="117" t="n">
        <f aca="false">+[8]BS17A!$D1867</f>
        <v>0</v>
      </c>
      <c r="D300" s="94" t="n">
        <f aca="false">+[8]BS17A!$U1867</f>
        <v>70</v>
      </c>
      <c r="E300" s="200" t="n">
        <f aca="false">+[8]BS17A!$V1867</f>
        <v>0</v>
      </c>
      <c r="F300" s="10"/>
    </row>
    <row r="301" customFormat="false" ht="15" hidden="false" customHeight="true" outlineLevel="0" collapsed="false">
      <c r="A301" s="24" t="s">
        <v>445</v>
      </c>
      <c r="B301" s="25" t="s">
        <v>446</v>
      </c>
      <c r="C301" s="117" t="n">
        <f aca="false">+[8]BS17A!$D1868</f>
        <v>0</v>
      </c>
      <c r="D301" s="94" t="n">
        <f aca="false">+[8]BS17A!$U1868</f>
        <v>143950</v>
      </c>
      <c r="E301" s="200" t="n">
        <f aca="false">+[8]BS17A!$V1868</f>
        <v>0</v>
      </c>
      <c r="F301" s="10"/>
    </row>
    <row r="302" customFormat="false" ht="15" hidden="false" customHeight="true" outlineLevel="0" collapsed="false">
      <c r="A302" s="27" t="s">
        <v>447</v>
      </c>
      <c r="B302" s="32" t="s">
        <v>448</v>
      </c>
      <c r="C302" s="134" t="n">
        <f aca="false">+[8]BS17A!$D1869</f>
        <v>0</v>
      </c>
      <c r="D302" s="99" t="n">
        <f aca="false">+[8]BS17A!$U1869</f>
        <v>9790</v>
      </c>
      <c r="E302" s="206" t="n">
        <f aca="false">+[8]BS17A!$V1869</f>
        <v>0</v>
      </c>
      <c r="F302" s="10"/>
    </row>
    <row r="303" customFormat="false" ht="15" hidden="false" customHeight="true" outlineLevel="0" collapsed="false">
      <c r="A303" s="56"/>
      <c r="B303" s="240" t="s">
        <v>449</v>
      </c>
      <c r="C303" s="240"/>
      <c r="D303" s="227"/>
      <c r="E303" s="234" t="n">
        <f aca="false">SUM(E296:E302)</f>
        <v>14766650</v>
      </c>
      <c r="F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0"/>
      <c r="G304" s="84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0"/>
      <c r="G305" s="84"/>
    </row>
    <row r="306" customFormat="false" ht="12.75" hidden="false" customHeight="true" outlineLevel="0" collapsed="false">
      <c r="A306" s="16" t="s">
        <v>450</v>
      </c>
      <c r="B306" s="16"/>
      <c r="C306" s="16"/>
      <c r="D306" s="16"/>
      <c r="E306" s="16"/>
      <c r="F306" s="80"/>
      <c r="G306" s="84"/>
    </row>
    <row r="307" customFormat="false" ht="12.75" hidden="false" customHeight="true" outlineLevel="0" collapsed="false">
      <c r="A307" s="114"/>
      <c r="B307" s="115" t="s">
        <v>451</v>
      </c>
      <c r="C307" s="115"/>
      <c r="D307" s="115"/>
      <c r="E307" s="235" t="n">
        <f aca="false">+E232+E237+E281+E291+E303</f>
        <v>27334160</v>
      </c>
      <c r="F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0"/>
      <c r="G308" s="84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0"/>
      <c r="G309" s="84"/>
    </row>
    <row r="310" customFormat="false" ht="12.75" hidden="false" customHeight="true" outlineLevel="0" collapsed="false">
      <c r="A310" s="16" t="s">
        <v>452</v>
      </c>
      <c r="B310" s="16"/>
      <c r="C310" s="16"/>
      <c r="D310" s="16"/>
      <c r="E310" s="16"/>
      <c r="F310" s="80"/>
      <c r="G310" s="84"/>
    </row>
    <row r="311" customFormat="false" ht="25.5" hidden="false" customHeight="true" outlineLevel="0" collapsed="false">
      <c r="A311" s="16" t="s">
        <v>453</v>
      </c>
      <c r="B311" s="16"/>
      <c r="C311" s="16"/>
      <c r="D311" s="16"/>
      <c r="E311" s="16" t="s">
        <v>13</v>
      </c>
      <c r="F311" s="80"/>
      <c r="G311" s="84"/>
    </row>
    <row r="312" customFormat="false" ht="15" hidden="false" customHeight="true" outlineLevel="0" collapsed="false">
      <c r="A312" s="114"/>
      <c r="B312" s="115" t="s">
        <v>454</v>
      </c>
      <c r="C312" s="115"/>
      <c r="D312" s="115"/>
      <c r="E312" s="235" t="n">
        <f aca="false">+E50+E76+E84+F109+E116+C121+E148+E155+E168+E204+E218+C225+E307</f>
        <v>670938585</v>
      </c>
      <c r="F312" s="80"/>
      <c r="G312" s="84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4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4"/>
    </row>
    <row r="315" customFormat="false" ht="18" hidden="false" customHeight="true" outlineLevel="0" collapsed="false">
      <c r="A315" s="16" t="s">
        <v>455</v>
      </c>
      <c r="B315" s="16"/>
      <c r="C315" s="16"/>
      <c r="D315" s="10"/>
      <c r="E315" s="10"/>
      <c r="F315" s="4"/>
    </row>
    <row r="316" customFormat="false" ht="18" hidden="false" customHeight="true" outlineLevel="0" collapsed="false">
      <c r="A316" s="16" t="s">
        <v>456</v>
      </c>
      <c r="B316" s="16"/>
      <c r="C316" s="16"/>
      <c r="D316" s="10"/>
      <c r="E316" s="10"/>
      <c r="F316" s="4"/>
    </row>
    <row r="317" customFormat="false" ht="30.75" hidden="false" customHeight="true" outlineLevel="0" collapsed="false">
      <c r="A317" s="17" t="s">
        <v>457</v>
      </c>
      <c r="B317" s="17"/>
      <c r="C317" s="16" t="s">
        <v>458</v>
      </c>
      <c r="D317" s="10"/>
      <c r="E317" s="10"/>
      <c r="F317" s="10"/>
    </row>
    <row r="318" customFormat="false" ht="15" hidden="false" customHeight="true" outlineLevel="0" collapsed="false">
      <c r="A318" s="116" t="s">
        <v>459</v>
      </c>
      <c r="B318" s="89"/>
      <c r="C318" s="236"/>
      <c r="D318" s="10"/>
      <c r="E318" s="10"/>
      <c r="F318" s="10"/>
    </row>
    <row r="319" customFormat="false" ht="15" hidden="false" customHeight="true" outlineLevel="0" collapsed="false">
      <c r="A319" s="117" t="s">
        <v>460</v>
      </c>
      <c r="B319" s="93"/>
      <c r="C319" s="237"/>
      <c r="D319" s="10"/>
      <c r="E319" s="10"/>
      <c r="F319" s="10"/>
    </row>
    <row r="320" customFormat="false" ht="15" hidden="false" customHeight="true" outlineLevel="0" collapsed="false">
      <c r="A320" s="117" t="s">
        <v>461</v>
      </c>
      <c r="B320" s="93"/>
      <c r="C320" s="237"/>
      <c r="D320" s="10"/>
      <c r="E320" s="10"/>
      <c r="F320" s="10"/>
    </row>
    <row r="321" customFormat="false" ht="15" hidden="false" customHeight="true" outlineLevel="0" collapsed="false">
      <c r="A321" s="118" t="s">
        <v>462</v>
      </c>
      <c r="B321" s="93"/>
      <c r="C321" s="237"/>
      <c r="D321" s="10"/>
      <c r="E321" s="10"/>
      <c r="F321" s="10"/>
    </row>
    <row r="322" customFormat="false" ht="15" hidden="false" customHeight="true" outlineLevel="0" collapsed="false">
      <c r="A322" s="119" t="s">
        <v>463</v>
      </c>
      <c r="B322" s="120"/>
      <c r="C322" s="238" t="n">
        <f aca="false">SUM(C318:C321)</f>
        <v>0</v>
      </c>
      <c r="D322" s="10"/>
      <c r="E322" s="10"/>
      <c r="F322" s="10"/>
    </row>
    <row r="323" customFormat="false" ht="15" hidden="false" customHeight="true" outlineLevel="0" collapsed="false">
      <c r="A323" s="90" t="s">
        <v>464</v>
      </c>
      <c r="B323" s="121"/>
      <c r="C323" s="236" t="n">
        <v>5058673</v>
      </c>
      <c r="D323" s="10"/>
      <c r="E323" s="10"/>
      <c r="F323" s="10"/>
    </row>
    <row r="324" customFormat="false" ht="15" hidden="false" customHeight="true" outlineLevel="0" collapsed="false">
      <c r="A324" s="118" t="s">
        <v>465</v>
      </c>
      <c r="B324" s="122"/>
      <c r="C324" s="237"/>
      <c r="D324" s="10"/>
      <c r="E324" s="10"/>
      <c r="F324" s="10"/>
    </row>
    <row r="325" customFormat="false" ht="15" hidden="false" customHeight="true" outlineLevel="0" collapsed="false">
      <c r="A325" s="117" t="s">
        <v>466</v>
      </c>
      <c r="B325" s="122"/>
      <c r="C325" s="237"/>
      <c r="D325" s="10"/>
      <c r="E325" s="10"/>
      <c r="F325" s="10"/>
    </row>
    <row r="326" customFormat="false" ht="15" hidden="false" customHeight="true" outlineLevel="0" collapsed="false">
      <c r="A326" s="117" t="s">
        <v>467</v>
      </c>
      <c r="B326" s="122"/>
      <c r="C326" s="237"/>
      <c r="D326" s="10"/>
      <c r="E326" s="10"/>
      <c r="F326" s="10"/>
    </row>
    <row r="327" customFormat="false" ht="15" hidden="false" customHeight="true" outlineLevel="0" collapsed="false">
      <c r="A327" s="118" t="s">
        <v>468</v>
      </c>
      <c r="B327" s="122"/>
      <c r="C327" s="237"/>
      <c r="D327" s="10"/>
      <c r="E327" s="10"/>
      <c r="F327" s="10"/>
    </row>
    <row r="328" customFormat="false" ht="15" hidden="false" customHeight="true" outlineLevel="0" collapsed="false">
      <c r="A328" s="118" t="s">
        <v>469</v>
      </c>
      <c r="B328" s="122"/>
      <c r="C328" s="237"/>
      <c r="D328" s="10"/>
      <c r="E328" s="10"/>
      <c r="F328" s="10"/>
    </row>
    <row r="329" customFormat="false" ht="15" hidden="false" customHeight="true" outlineLevel="0" collapsed="false">
      <c r="A329" s="123" t="s">
        <v>470</v>
      </c>
      <c r="B329" s="124"/>
      <c r="C329" s="239" t="n">
        <v>46151700</v>
      </c>
      <c r="D329" s="10"/>
      <c r="E329" s="10"/>
      <c r="F329" s="10"/>
    </row>
    <row r="330" customFormat="false" ht="15" hidden="false" customHeight="true" outlineLevel="0" collapsed="false">
      <c r="A330" s="33"/>
      <c r="B330" s="125" t="s">
        <v>471</v>
      </c>
      <c r="C330" s="219" t="n">
        <f aca="false">SUM(C322:C329)</f>
        <v>51210373</v>
      </c>
      <c r="D330" s="10"/>
      <c r="E330" s="10"/>
      <c r="F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4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11"/>
    </row>
    <row r="335" customFormat="false" ht="12.75" hidden="false" customHeight="true" outlineLevel="0" collapsed="false">
      <c r="A335" s="85"/>
      <c r="B335" s="85"/>
      <c r="C335" s="85"/>
      <c r="D335" s="85"/>
      <c r="E335" s="126" t="str">
        <f aca="false">[8]NOMBRE!B12</f>
        <v>SRA. MARIA INES NUÑEZ GONZALEZ</v>
      </c>
      <c r="F335" s="126"/>
    </row>
    <row r="336" customFormat="false" ht="12.75" hidden="false" customHeight="true" outlineLevel="0" collapsed="false">
      <c r="A336" s="85"/>
      <c r="B336" s="85"/>
      <c r="C336" s="85"/>
      <c r="D336" s="86"/>
      <c r="E336" s="127" t="str">
        <f aca="false">[8]NOMBRE!A12</f>
        <v>Jefe de Estadisticas</v>
      </c>
      <c r="F336" s="127"/>
    </row>
    <row r="337" customFormat="false" ht="12.75" hidden="false" customHeight="false" outlineLevel="0" collapsed="false">
      <c r="A337" s="85"/>
      <c r="B337" s="85"/>
      <c r="C337" s="85"/>
      <c r="D337" s="85"/>
      <c r="E337" s="128"/>
      <c r="F337" s="129"/>
    </row>
    <row r="338" customFormat="false" ht="12.75" hidden="false" customHeight="false" outlineLevel="0" collapsed="false">
      <c r="A338" s="85"/>
      <c r="B338" s="85"/>
      <c r="C338" s="85"/>
      <c r="D338" s="85"/>
      <c r="E338" s="129"/>
      <c r="F338" s="129"/>
    </row>
    <row r="339" customFormat="false" ht="12.75" hidden="false" customHeight="false" outlineLevel="0" collapsed="false">
      <c r="A339" s="85"/>
      <c r="B339" s="85"/>
      <c r="C339" s="85"/>
      <c r="D339" s="85"/>
      <c r="E339" s="129"/>
      <c r="F339" s="129"/>
    </row>
    <row r="340" customFormat="false" ht="12.75" hidden="false" customHeight="false" outlineLevel="0" collapsed="false">
      <c r="A340" s="85"/>
      <c r="B340" s="85"/>
      <c r="C340" s="85"/>
      <c r="D340" s="85"/>
      <c r="E340" s="129"/>
      <c r="F340" s="129"/>
    </row>
    <row r="341" customFormat="false" ht="12.75" hidden="false" customHeight="false" outlineLevel="0" collapsed="false">
      <c r="A341" s="85"/>
      <c r="B341" s="85"/>
      <c r="C341" s="85"/>
      <c r="D341" s="85"/>
      <c r="E341" s="129"/>
      <c r="F341" s="129"/>
    </row>
    <row r="342" customFormat="false" ht="12.75" hidden="false" customHeight="false" outlineLevel="0" collapsed="false">
      <c r="A342" s="85"/>
      <c r="B342" s="85"/>
      <c r="C342" s="85"/>
      <c r="D342" s="85"/>
      <c r="E342" s="129"/>
      <c r="F342" s="129"/>
    </row>
    <row r="343" customFormat="false" ht="12.75" hidden="false" customHeight="false" outlineLevel="0" collapsed="false">
      <c r="A343" s="85"/>
      <c r="B343" s="85"/>
      <c r="C343" s="85"/>
      <c r="D343" s="85"/>
      <c r="E343" s="129"/>
      <c r="F343" s="129"/>
    </row>
    <row r="344" customFormat="false" ht="12.75" hidden="false" customHeight="true" outlineLevel="0" collapsed="false">
      <c r="A344" s="85"/>
      <c r="B344" s="85"/>
      <c r="C344" s="85"/>
      <c r="D344" s="85"/>
      <c r="E344" s="126" t="str">
        <f aca="false">[8]NOMBRE!B11</f>
        <v>DR.  RUBEN BRAVO CASTILLO </v>
      </c>
      <c r="F344" s="126"/>
    </row>
    <row r="345" customFormat="false" ht="22.5" hidden="false" customHeight="true" outlineLevel="0" collapsed="false">
      <c r="A345" s="85"/>
      <c r="B345" s="85"/>
      <c r="C345" s="85"/>
      <c r="D345" s="111"/>
      <c r="E345" s="127" t="str">
        <f aca="false">CONCATENATE("Director ",[8]NOMBRE!B1)</f>
        <v>Director </v>
      </c>
      <c r="F345" s="127"/>
    </row>
    <row r="346" customFormat="false" ht="12.75" hidden="false" customHeight="false" outlineLevel="0" collapsed="false">
      <c r="A346" s="85"/>
      <c r="B346" s="85"/>
      <c r="C346" s="85"/>
      <c r="D346" s="130"/>
      <c r="E346" s="85"/>
      <c r="F346" s="111"/>
    </row>
  </sheetData>
  <mergeCells count="49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1:E171"/>
    <mergeCell ref="A207:E207"/>
    <mergeCell ref="A221:C221"/>
    <mergeCell ref="A228:E228"/>
    <mergeCell ref="A235:E235"/>
    <mergeCell ref="A239:E239"/>
    <mergeCell ref="A255:E255"/>
    <mergeCell ref="A274:E274"/>
    <mergeCell ref="A284:E284"/>
    <mergeCell ref="A294:E294"/>
    <mergeCell ref="B303:C303"/>
    <mergeCell ref="A306:E306"/>
    <mergeCell ref="B307:D307"/>
    <mergeCell ref="A310:E310"/>
    <mergeCell ref="A311:D311"/>
    <mergeCell ref="B312:D312"/>
    <mergeCell ref="A315:C315"/>
    <mergeCell ref="A316:C316"/>
    <mergeCell ref="A317:B317"/>
    <mergeCell ref="E335:F335"/>
    <mergeCell ref="E336:F336"/>
    <mergeCell ref="E344:F344"/>
    <mergeCell ref="E345:F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3-20T19:53:47Z</dcterms:modified>
  <cp:revision>0</cp:revision>
  <dc:subject/>
  <dc:title/>
</cp:coreProperties>
</file>