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es de Laborato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STADISTICA HBL</t>
  </si>
  <si>
    <t xml:space="preserve">EXAMENES DE LABORATORIO</t>
  </si>
  <si>
    <t xml:space="preserve">HOSPITALES PROVINCIALES   DE LA REGION DEL MAULE - LINARES - CURICO - TALCA - CAUQUENES </t>
  </si>
  <si>
    <t xml:space="preserve">VARIACION </t>
  </si>
  <si>
    <t xml:space="preserve">2007 - 2011 </t>
  </si>
  <si>
    <t xml:space="preserve">HOSPITALES REGION DEL MAULE </t>
  </si>
  <si>
    <t xml:space="preserve">HOSPITAL LINARES </t>
  </si>
  <si>
    <t xml:space="preserve">EMC</t>
  </si>
  <si>
    <t xml:space="preserve">HOSPITAL CURICO</t>
  </si>
  <si>
    <t xml:space="preserve">HOSPITAL TALCA</t>
  </si>
  <si>
    <t xml:space="preserve">HOSPITAL CAUQUENES </t>
  </si>
  <si>
    <t xml:space="preserve">EMEDC</t>
  </si>
  <si>
    <t xml:space="preserve">NOTA=Establecimientos de Mayor Complejidad</t>
  </si>
  <si>
    <t xml:space="preserve">Establecimientos de Mediana Complejidad</t>
  </si>
  <si>
    <t xml:space="preserve">Fuente: Anuario Estadisticas de Salu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5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XAMENES DE LABORATORIO  
  2007  - 2011</a:t>
            </a:r>
          </a:p>
        </c:rich>
      </c:tx>
      <c:layout>
        <c:manualLayout>
          <c:xMode val="edge"/>
          <c:yMode val="edge"/>
          <c:x val="0.243204134366925"/>
          <c:y val="0.0570998219909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97932816537"/>
          <c:y val="0.191017390113652"/>
          <c:w val="0.971266149870801"/>
          <c:h val="0.631521292619471"/>
        </c:manualLayout>
      </c:layout>
      <c:lineChart>
        <c:grouping val="standard"/>
        <c:varyColors val="0"/>
        <c:ser>
          <c:idx val="0"/>
          <c:order val="0"/>
          <c:tx>
            <c:strRef>
              <c:f>'Examenes de Laboratorio '!$A$8:$B$8</c:f>
              <c:strCache>
                <c:ptCount val="1"/>
                <c:pt idx="0">
                  <c:v>HOSPITALES REGION DEL MAU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de Laboratorio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de Laboratorio '!$C$8:$G$8</c:f>
              <c:numCache>
                <c:formatCode>General</c:formatCode>
                <c:ptCount val="5"/>
                <c:pt idx="0">
                  <c:v>4507968</c:v>
                </c:pt>
                <c:pt idx="1">
                  <c:v>4840516</c:v>
                </c:pt>
                <c:pt idx="2">
                  <c:v>5089420</c:v>
                </c:pt>
                <c:pt idx="3">
                  <c:v>4192815</c:v>
                </c:pt>
                <c:pt idx="4">
                  <c:v>44227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xamenes de Laboratorio '!$A$9:$B$9</c:f>
              <c:strCache>
                <c:ptCount val="1"/>
                <c:pt idx="0">
                  <c:v>HOSPITAL LINARES  EM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de Laboratorio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de Laboratorio '!$C$9:$G$9</c:f>
              <c:numCache>
                <c:formatCode>General</c:formatCode>
                <c:ptCount val="5"/>
                <c:pt idx="0">
                  <c:v>491215</c:v>
                </c:pt>
                <c:pt idx="1">
                  <c:v>500497</c:v>
                </c:pt>
                <c:pt idx="2">
                  <c:v>528294</c:v>
                </c:pt>
                <c:pt idx="3">
                  <c:v>528718</c:v>
                </c:pt>
                <c:pt idx="4">
                  <c:v>574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Examenes de Laboratorio '!$A$10:$B$10</c:f>
              <c:strCache>
                <c:ptCount val="1"/>
                <c:pt idx="0">
                  <c:v>HOSPITAL CURICO EMC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de Laboratorio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de Laboratorio '!$C$10:$G$10</c:f>
              <c:numCache>
                <c:formatCode>General</c:formatCode>
                <c:ptCount val="5"/>
                <c:pt idx="0">
                  <c:v>1145249</c:v>
                </c:pt>
                <c:pt idx="1">
                  <c:v>1266448</c:v>
                </c:pt>
                <c:pt idx="2">
                  <c:v>1234526</c:v>
                </c:pt>
                <c:pt idx="3">
                  <c:v>1160807</c:v>
                </c:pt>
                <c:pt idx="4">
                  <c:v>12761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Examenes de Laboratorio '!$A$11:$B$11</c:f>
              <c:strCache>
                <c:ptCount val="1"/>
                <c:pt idx="0">
                  <c:v>HOSPITAL TALCA E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de Laboratorio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de Laboratorio '!$C$11:$G$11</c:f>
              <c:numCache>
                <c:formatCode>General</c:formatCode>
                <c:ptCount val="5"/>
                <c:pt idx="0">
                  <c:v>1829929</c:v>
                </c:pt>
                <c:pt idx="1">
                  <c:v>2026173</c:v>
                </c:pt>
                <c:pt idx="2">
                  <c:v>2141859</c:v>
                </c:pt>
                <c:pt idx="3">
                  <c:v>1428023</c:v>
                </c:pt>
                <c:pt idx="4">
                  <c:v>13883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Examenes de Laboratorio '!$A$12:$B$12</c:f>
              <c:strCache>
                <c:ptCount val="1"/>
                <c:pt idx="0">
                  <c:v>HOSPITAL CAUQUENES  EME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de Laboratorio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de Laboratorio '!$C$12:$G$12</c:f>
              <c:numCache>
                <c:formatCode>General</c:formatCode>
                <c:ptCount val="5"/>
                <c:pt idx="0">
                  <c:v>212410</c:v>
                </c:pt>
                <c:pt idx="1">
                  <c:v>160282</c:v>
                </c:pt>
                <c:pt idx="2">
                  <c:v>265564</c:v>
                </c:pt>
                <c:pt idx="3">
                  <c:v>135576</c:v>
                </c:pt>
                <c:pt idx="4">
                  <c:v>1680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17665"/>
        <c:axId val="87603631"/>
      </c:lineChart>
      <c:catAx>
        <c:axId val="53517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603631"/>
        <c:crossesAt val="0"/>
        <c:auto val="1"/>
        <c:lblAlgn val="ctr"/>
        <c:lblOffset val="100"/>
        <c:noMultiLvlLbl val="0"/>
      </c:catAx>
      <c:valAx>
        <c:axId val="876036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51766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9999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5245478036176"/>
          <c:y val="0.81254279063398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VARIACION EXAMENES DE LABORATORIO 
2007   -     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amenes de Laboratorio '!$A$9</c:f>
              <c:strCache>
                <c:ptCount val="1"/>
                <c:pt idx="0">
                  <c:v>HOSPITAL LINARE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amenes de Laboratorio '!$A$8:$B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val>
            <c:numRef>
              <c:f>'Examenes de Laboratorio '!$H$8:$H$12</c:f>
              <c:numCache>
                <c:formatCode>General</c:formatCode>
                <c:ptCount val="5"/>
                <c:pt idx="0">
                  <c:v>-1.89007552848645</c:v>
                </c:pt>
                <c:pt idx="1">
                  <c:v>16.9882841525605</c:v>
                </c:pt>
                <c:pt idx="2">
                  <c:v>11.4261614723086</c:v>
                </c:pt>
                <c:pt idx="3">
                  <c:v>-24.132684929306</c:v>
                </c:pt>
                <c:pt idx="4">
                  <c:v>-20.887434678216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'Examenes de Laboratorio '!$A$8:$B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Examenes de Laboratorio '!$A$8:$B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'Examenes de Laboratorio '!$A$8:$B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Examenes de Laboratorio '!$A$8:$B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26670895"/>
        <c:axId val="15325687"/>
      </c:lineChart>
      <c:catAx>
        <c:axId val="26670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325687"/>
        <c:crossesAt val="0"/>
        <c:auto val="1"/>
        <c:lblAlgn val="ctr"/>
        <c:lblOffset val="100"/>
        <c:noMultiLvlLbl val="0"/>
      </c:catAx>
      <c:valAx>
        <c:axId val="15325687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670895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5</xdr:row>
      <xdr:rowOff>152280</xdr:rowOff>
    </xdr:from>
    <xdr:to>
      <xdr:col>3</xdr:col>
      <xdr:colOff>7092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131040" y="2743200"/>
        <a:ext cx="3482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720</xdr:colOff>
      <xdr:row>16</xdr:row>
      <xdr:rowOff>28800</xdr:rowOff>
    </xdr:from>
    <xdr:to>
      <xdr:col>8</xdr:col>
      <xdr:colOff>483120</xdr:colOff>
      <xdr:row>32</xdr:row>
      <xdr:rowOff>19080</xdr:rowOff>
    </xdr:to>
    <xdr:graphicFrame>
      <xdr:nvGraphicFramePr>
        <xdr:cNvPr id="1" name="Chart 2"/>
        <xdr:cNvGraphicFramePr/>
      </xdr:nvGraphicFramePr>
      <xdr:xfrm>
        <a:off x="3723480" y="2781360"/>
        <a:ext cx="3359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28"/>
    <col collapsed="false" customWidth="true" hidden="false" outlineLevel="0" max="7" min="3" style="1" width="7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C4" s="1" t="n">
        <v>2007</v>
      </c>
      <c r="D4" s="1" t="n">
        <v>-2011</v>
      </c>
    </row>
    <row r="5" customFormat="false" ht="12.75" hidden="false" customHeight="false" outlineLevel="0" collapsed="false">
      <c r="H5" s="5" t="s">
        <v>3</v>
      </c>
    </row>
    <row r="6" customFormat="false" ht="12.75" hidden="false" customHeight="false" outlineLevel="0" collapsed="false">
      <c r="C6" s="1" t="n">
        <v>2007</v>
      </c>
      <c r="D6" s="1" t="n">
        <v>2008</v>
      </c>
      <c r="E6" s="1" t="n">
        <v>2009</v>
      </c>
      <c r="F6" s="1" t="n">
        <v>2010</v>
      </c>
      <c r="G6" s="1" t="n">
        <v>2011</v>
      </c>
      <c r="H6" s="5" t="s">
        <v>4</v>
      </c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6" t="s">
        <v>5</v>
      </c>
      <c r="B8" s="6"/>
      <c r="C8" s="7" t="n">
        <v>4507968</v>
      </c>
      <c r="D8" s="7" t="n">
        <v>4840516</v>
      </c>
      <c r="E8" s="7" t="n">
        <v>5089420</v>
      </c>
      <c r="F8" s="7" t="n">
        <v>4192815</v>
      </c>
      <c r="G8" s="7" t="n">
        <v>4422764</v>
      </c>
      <c r="H8" s="8" t="n">
        <f aca="false">+(G8-C8)/C8*100</f>
        <v>-1.89007552848645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n">
        <v>491215</v>
      </c>
      <c r="D9" s="1" t="n">
        <v>500497</v>
      </c>
      <c r="E9" s="1" t="n">
        <v>528294</v>
      </c>
      <c r="F9" s="1" t="n">
        <v>528718</v>
      </c>
      <c r="G9" s="1" t="n">
        <v>574664</v>
      </c>
      <c r="H9" s="8" t="n">
        <f aca="false">+(G9-C9)/C9*100</f>
        <v>16.9882841525605</v>
      </c>
    </row>
    <row r="10" customFormat="false" ht="12.75" hidden="false" customHeight="false" outlineLevel="0" collapsed="false">
      <c r="A10" s="1" t="s">
        <v>8</v>
      </c>
      <c r="B10" s="1" t="s">
        <v>7</v>
      </c>
      <c r="C10" s="1" t="n">
        <v>1145249</v>
      </c>
      <c r="D10" s="1" t="n">
        <v>1266448</v>
      </c>
      <c r="E10" s="1" t="n">
        <v>1234526</v>
      </c>
      <c r="F10" s="1" t="n">
        <v>1160807</v>
      </c>
      <c r="G10" s="1" t="n">
        <v>1276107</v>
      </c>
      <c r="H10" s="8" t="n">
        <f aca="false">+(G10-C10)/C10*100</f>
        <v>11.4261614723086</v>
      </c>
    </row>
    <row r="11" customFormat="false" ht="12.75" hidden="false" customHeight="false" outlineLevel="0" collapsed="false">
      <c r="A11" s="1" t="s">
        <v>9</v>
      </c>
      <c r="B11" s="1" t="s">
        <v>7</v>
      </c>
      <c r="C11" s="1" t="n">
        <v>1829929</v>
      </c>
      <c r="D11" s="1" t="n">
        <v>2026173</v>
      </c>
      <c r="E11" s="1" t="n">
        <v>2141859</v>
      </c>
      <c r="F11" s="1" t="n">
        <v>1428023</v>
      </c>
      <c r="G11" s="1" t="n">
        <v>1388318</v>
      </c>
      <c r="H11" s="8" t="n">
        <f aca="false">+(G11-C11)/C11*100</f>
        <v>-24.132684929306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" t="n">
        <v>212410</v>
      </c>
      <c r="D12" s="1" t="n">
        <v>160282</v>
      </c>
      <c r="E12" s="1" t="n">
        <v>265564</v>
      </c>
      <c r="F12" s="1" t="n">
        <v>135576</v>
      </c>
      <c r="G12" s="1" t="n">
        <v>168043</v>
      </c>
      <c r="H12" s="8" t="n">
        <f aca="false">+(G12-C12)/C12*100</f>
        <v>-20.8874346782167</v>
      </c>
    </row>
    <row r="14" customFormat="false" ht="25.5" hidden="false" customHeight="false" outlineLevel="0" collapsed="false">
      <c r="A14" s="9" t="s">
        <v>12</v>
      </c>
      <c r="B14" s="1" t="s">
        <v>7</v>
      </c>
    </row>
    <row r="15" customFormat="false" ht="12.75" hidden="false" customHeight="false" outlineLevel="0" collapsed="false">
      <c r="A15" s="9" t="s">
        <v>13</v>
      </c>
      <c r="B15" s="1" t="s">
        <v>11</v>
      </c>
    </row>
    <row r="33" customFormat="false" ht="12.75" hidden="false" customHeight="false" outlineLevel="0" collapsed="false">
      <c r="A33" s="1" t="s">
        <v>14</v>
      </c>
    </row>
  </sheetData>
  <mergeCells count="3">
    <mergeCell ref="A2:J2"/>
    <mergeCell ref="A3:I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08-08-18T18:52:22Z</cp:lastPrinted>
  <dcterms:modified xsi:type="dcterms:W3CDTF">2012-10-31T20:12:06Z</dcterms:modified>
  <cp:revision>0</cp:revision>
  <dc:subject/>
  <dc:title/>
</cp:coreProperties>
</file>