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ESTADISTICA </t>
  </si>
  <si>
    <t xml:space="preserve">HOSPITAL  DE LINARES </t>
  </si>
  <si>
    <t xml:space="preserve">NATALIDAD (NACIDOS  VIVOS )</t>
  </si>
  <si>
    <t xml:space="preserve">TASA   NATALIDAD</t>
  </si>
  <si>
    <t xml:space="preserve">REGION DEL MAULE - PROVINCIA DE LINARES - CURICO - TALCA  - CAUQUENES </t>
  </si>
  <si>
    <t xml:space="preserve">2000 - 2010 </t>
  </si>
  <si>
    <t xml:space="preserve">VAR.</t>
  </si>
  <si>
    <t xml:space="preserve">2000 - 2010</t>
  </si>
  <si>
    <t xml:space="preserve">REGION DEL MAULE</t>
  </si>
  <si>
    <t xml:space="preserve">N°</t>
  </si>
  <si>
    <t xml:space="preserve">TASA</t>
  </si>
  <si>
    <t xml:space="preserve">PROV. LINARES </t>
  </si>
  <si>
    <t xml:space="preserve">PROV. CURICO</t>
  </si>
  <si>
    <t xml:space="preserve">PROV. TALCA </t>
  </si>
  <si>
    <t xml:space="preserve">PROV. CAUQUENES </t>
  </si>
  <si>
    <t xml:space="preserve">FUENTE : ANUARIO SERVICIO SALUD DEL MAULE </t>
  </si>
  <si>
    <t xml:space="preserve">TASA POR MIL HABITANTES</t>
  </si>
  <si>
    <t xml:space="preserve">NACIDOS VIVOS CORREGIDOS </t>
  </si>
  <si>
    <t xml:space="preserve">AÑO 2010 PROVISO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7"/>
      <color rgb="FF0000FF"/>
      <name val="Arial"/>
      <family val="2"/>
    </font>
    <font>
      <sz val="7"/>
      <color rgb="FF0000FF"/>
      <name val="Arial"/>
      <family val="0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NATALIDAD 
PROVINCIAS REGION DEL MAULE 
200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ATALIDAD!$A$13</c:f>
              <c:strCache>
                <c:ptCount val="1"/>
                <c:pt idx="0">
                  <c:v>PROV. LINARES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ALIDAD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NATALIDAD!$C$13:$M$13</c:f>
              <c:numCache>
                <c:formatCode>General</c:formatCode>
                <c:ptCount val="11"/>
                <c:pt idx="0">
                  <c:v>3946</c:v>
                </c:pt>
                <c:pt idx="1">
                  <c:v>3912</c:v>
                </c:pt>
                <c:pt idx="2">
                  <c:v>3721</c:v>
                </c:pt>
                <c:pt idx="3">
                  <c:v>3825</c:v>
                </c:pt>
                <c:pt idx="4">
                  <c:v>3680</c:v>
                </c:pt>
                <c:pt idx="5">
                  <c:v>3749</c:v>
                </c:pt>
                <c:pt idx="6">
                  <c:v>3620</c:v>
                </c:pt>
                <c:pt idx="7">
                  <c:v>3882</c:v>
                </c:pt>
                <c:pt idx="8">
                  <c:v>3927</c:v>
                </c:pt>
                <c:pt idx="9">
                  <c:v>3833</c:v>
                </c:pt>
                <c:pt idx="10">
                  <c:v>3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TALIDAD!$A$15</c:f>
              <c:strCache>
                <c:ptCount val="1"/>
                <c:pt idx="0">
                  <c:v>PROV. CU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ALIDAD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NATALIDAD!$C$15:$M$15</c:f>
              <c:numCache>
                <c:formatCode>General</c:formatCode>
                <c:ptCount val="11"/>
                <c:pt idx="0">
                  <c:v>4007</c:v>
                </c:pt>
                <c:pt idx="1">
                  <c:v>3922</c:v>
                </c:pt>
                <c:pt idx="2">
                  <c:v>3917</c:v>
                </c:pt>
                <c:pt idx="3">
                  <c:v>3788</c:v>
                </c:pt>
                <c:pt idx="4">
                  <c:v>3741</c:v>
                </c:pt>
                <c:pt idx="5">
                  <c:v>3879</c:v>
                </c:pt>
                <c:pt idx="6">
                  <c:v>3763</c:v>
                </c:pt>
                <c:pt idx="7">
                  <c:v>3958</c:v>
                </c:pt>
                <c:pt idx="8">
                  <c:v>4116</c:v>
                </c:pt>
                <c:pt idx="9">
                  <c:v>3925</c:v>
                </c:pt>
                <c:pt idx="10">
                  <c:v>3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TALIDAD!$A$17</c:f>
              <c:strCache>
                <c:ptCount val="1"/>
                <c:pt idx="0">
                  <c:v>PROV. TALCA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ALIDAD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NATALIDAD!$C$17:$M$17</c:f>
              <c:numCache>
                <c:formatCode>General</c:formatCode>
                <c:ptCount val="11"/>
                <c:pt idx="0">
                  <c:v>6142</c:v>
                </c:pt>
                <c:pt idx="1">
                  <c:v>6020</c:v>
                </c:pt>
                <c:pt idx="2">
                  <c:v>5917</c:v>
                </c:pt>
                <c:pt idx="3">
                  <c:v>5725</c:v>
                </c:pt>
                <c:pt idx="4">
                  <c:v>5635</c:v>
                </c:pt>
                <c:pt idx="5">
                  <c:v>5527</c:v>
                </c:pt>
                <c:pt idx="6">
                  <c:v>5615</c:v>
                </c:pt>
                <c:pt idx="7">
                  <c:v>5667</c:v>
                </c:pt>
                <c:pt idx="8">
                  <c:v>5962</c:v>
                </c:pt>
                <c:pt idx="9">
                  <c:v>5672</c:v>
                </c:pt>
                <c:pt idx="10">
                  <c:v>4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TALIDAD!$A$19</c:f>
              <c:strCache>
                <c:ptCount val="1"/>
                <c:pt idx="0">
                  <c:v>PROV. CAUQUENES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ALIDAD!$C$9:$M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NATALIDAD!$C$19:$M$19</c:f>
              <c:numCache>
                <c:formatCode>General</c:formatCode>
                <c:ptCount val="11"/>
                <c:pt idx="0">
                  <c:v>891</c:v>
                </c:pt>
                <c:pt idx="1">
                  <c:v>848</c:v>
                </c:pt>
                <c:pt idx="2">
                  <c:v>898</c:v>
                </c:pt>
                <c:pt idx="3">
                  <c:v>822</c:v>
                </c:pt>
                <c:pt idx="4">
                  <c:v>839</c:v>
                </c:pt>
                <c:pt idx="5">
                  <c:v>852</c:v>
                </c:pt>
                <c:pt idx="6">
                  <c:v>791</c:v>
                </c:pt>
                <c:pt idx="7">
                  <c:v>773</c:v>
                </c:pt>
                <c:pt idx="8">
                  <c:v>771</c:v>
                </c:pt>
                <c:pt idx="9">
                  <c:v>778</c:v>
                </c:pt>
                <c:pt idx="10">
                  <c:v>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69838"/>
        <c:axId val="40744917"/>
      </c:lineChart>
      <c:catAx>
        <c:axId val="4156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744917"/>
        <c:crossesAt val="0"/>
        <c:auto val="1"/>
        <c:lblAlgn val="ctr"/>
        <c:lblOffset val="100"/>
        <c:noMultiLvlLbl val="0"/>
      </c:catAx>
      <c:valAx>
        <c:axId val="40744917"/>
        <c:scaling>
          <c:orientation val="minMax"/>
        </c:scaling>
        <c:delete val="0"/>
        <c:axPos val="l"/>
        <c:majorGridlines>
          <c:spPr>
            <a:ln w="25200">
              <a:solidFill>
                <a:srgbClr val="ff66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569838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TASA DE NATALIDAD
 REGION MAULE - PROVINCIAS 
2000 -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00ff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ALIDAD!$P$11:$P$19</c:f>
              <c:strCache>
                <c:ptCount val="9"/>
                <c:pt idx="0">
                  <c:v>REGION DEL MAULE</c:v>
                </c:pt>
                <c:pt idx="1">
                  <c:v/>
                </c:pt>
                <c:pt idx="2">
                  <c:v>PROV. LINARES </c:v>
                </c:pt>
                <c:pt idx="3">
                  <c:v/>
                </c:pt>
                <c:pt idx="4">
                  <c:v>PROV. CURICO</c:v>
                </c:pt>
                <c:pt idx="5">
                  <c:v/>
                </c:pt>
                <c:pt idx="6">
                  <c:v>PROV. TALCA </c:v>
                </c:pt>
                <c:pt idx="7">
                  <c:v/>
                </c:pt>
                <c:pt idx="8">
                  <c:v>PROV. CAUQUENES </c:v>
                </c:pt>
              </c:strCache>
            </c:strRef>
          </c:cat>
          <c:val>
            <c:numRef>
              <c:f>NATALIDAD!$AC$11:$AC$19</c:f>
              <c:numCache>
                <c:formatCode>General</c:formatCode>
                <c:ptCount val="9"/>
                <c:pt idx="0">
                  <c:v>-19.5121951219512</c:v>
                </c:pt>
                <c:pt idx="2">
                  <c:v>-7.38255033557047</c:v>
                </c:pt>
                <c:pt idx="4">
                  <c:v>-19.5121951219512</c:v>
                </c:pt>
                <c:pt idx="6">
                  <c:v>-26.5536723163842</c:v>
                </c:pt>
                <c:pt idx="8">
                  <c:v>-20.2614379084967</c:v>
                </c:pt>
              </c:numCache>
            </c:numRef>
          </c:val>
        </c:ser>
        <c:gapWidth val="150"/>
        <c:shape val="box"/>
        <c:axId val="13574971"/>
        <c:axId val="74807779"/>
        <c:axId val="0"/>
      </c:bar3DChart>
      <c:catAx>
        <c:axId val="1357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807779"/>
        <c:crossesAt val="0"/>
        <c:auto val="1"/>
        <c:lblAlgn val="ctr"/>
        <c:lblOffset val="100"/>
        <c:noMultiLvlLbl val="0"/>
      </c:catAx>
      <c:valAx>
        <c:axId val="7480777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574971"/>
        <c:crossesAt val="1"/>
        <c:crossBetween val="midCat"/>
      </c:valAx>
    </c:plotArea>
    <c:plotVisOnly val="1"/>
    <c:dispBlanksAs val="gap"/>
  </c:chart>
  <c:spPr>
    <a:gradFill>
      <a:gsLst>
        <a:gs pos="0">
          <a:srgbClr val="ff00ff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27</xdr:row>
      <xdr:rowOff>47520</xdr:rowOff>
    </xdr:from>
    <xdr:to>
      <xdr:col>13</xdr:col>
      <xdr:colOff>211680</xdr:colOff>
      <xdr:row>45</xdr:row>
      <xdr:rowOff>75600</xdr:rowOff>
    </xdr:to>
    <xdr:graphicFrame>
      <xdr:nvGraphicFramePr>
        <xdr:cNvPr id="0" name="Chart 1"/>
        <xdr:cNvGraphicFramePr/>
      </xdr:nvGraphicFramePr>
      <xdr:xfrm>
        <a:off x="1177560" y="4419360"/>
        <a:ext cx="56725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4240</xdr:colOff>
      <xdr:row>26</xdr:row>
      <xdr:rowOff>133200</xdr:rowOff>
    </xdr:from>
    <xdr:to>
      <xdr:col>28</xdr:col>
      <xdr:colOff>191520</xdr:colOff>
      <xdr:row>45</xdr:row>
      <xdr:rowOff>9360</xdr:rowOff>
    </xdr:to>
    <xdr:graphicFrame>
      <xdr:nvGraphicFramePr>
        <xdr:cNvPr id="1" name="Chart 2"/>
        <xdr:cNvGraphicFramePr/>
      </xdr:nvGraphicFramePr>
      <xdr:xfrm>
        <a:off x="8881920" y="4343400"/>
        <a:ext cx="5319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9" activeCellId="0" sqref="A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.28"/>
    <col collapsed="false" customWidth="true" hidden="false" outlineLevel="0" max="8" min="3" style="1" width="6.13"/>
    <col collapsed="false" customWidth="true" hidden="false" outlineLevel="0" max="9" min="9" style="1" width="6.7"/>
    <col collapsed="false" customWidth="true" hidden="false" outlineLevel="0" max="13" min="10" style="1" width="6.13"/>
    <col collapsed="false" customWidth="true" hidden="false" outlineLevel="0" max="14" min="14" style="1" width="11.56"/>
    <col collapsed="false" customWidth="false" hidden="false" outlineLevel="0" max="15" min="15" style="1" width="11.42"/>
    <col collapsed="false" customWidth="true" hidden="false" outlineLevel="0" max="16" min="16" style="1" width="19.85"/>
    <col collapsed="false" customWidth="true" hidden="false" outlineLevel="0" max="17" min="17" style="1" width="5.85"/>
    <col collapsed="false" customWidth="true" hidden="false" outlineLevel="0" max="24" min="18" style="1" width="5.13"/>
    <col collapsed="false" customWidth="true" hidden="false" outlineLevel="0" max="28" min="25" style="1" width="4.99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P4" s="3" t="s">
        <v>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P5" s="3" t="s">
        <v>4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P6" s="3" t="s">
        <v>5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9" customFormat="false" ht="12.75" hidden="false" customHeight="false" outlineLevel="0" collapsed="false">
      <c r="C9" s="1" t="n">
        <v>2000</v>
      </c>
      <c r="D9" s="1" t="n">
        <v>2001</v>
      </c>
      <c r="E9" s="1" t="n">
        <v>2002</v>
      </c>
      <c r="F9" s="1" t="n">
        <v>2003</v>
      </c>
      <c r="G9" s="1" t="n">
        <v>2004</v>
      </c>
      <c r="H9" s="1" t="n">
        <v>2005</v>
      </c>
      <c r="I9" s="1" t="n">
        <v>2006</v>
      </c>
      <c r="J9" s="1" t="n">
        <v>2007</v>
      </c>
      <c r="K9" s="1" t="n">
        <v>2008</v>
      </c>
      <c r="L9" s="1" t="n">
        <v>2009</v>
      </c>
      <c r="M9" s="1" t="n">
        <v>2010</v>
      </c>
      <c r="N9" s="1" t="s">
        <v>6</v>
      </c>
      <c r="R9" s="1" t="n">
        <v>2000</v>
      </c>
      <c r="S9" s="1" t="n">
        <v>2001</v>
      </c>
      <c r="T9" s="1" t="n">
        <v>2002</v>
      </c>
      <c r="U9" s="1" t="n">
        <v>2003</v>
      </c>
      <c r="V9" s="1" t="n">
        <v>2004</v>
      </c>
      <c r="W9" s="1" t="n">
        <v>2005</v>
      </c>
      <c r="X9" s="1" t="n">
        <v>2006</v>
      </c>
      <c r="Y9" s="1" t="n">
        <v>2007</v>
      </c>
      <c r="Z9" s="1" t="n">
        <v>2008</v>
      </c>
      <c r="AA9" s="1" t="n">
        <v>2009</v>
      </c>
      <c r="AB9" s="1" t="n">
        <v>2010</v>
      </c>
      <c r="AC9" s="1" t="s">
        <v>6</v>
      </c>
    </row>
    <row r="10" customFormat="false" ht="12.75" hidden="false" customHeight="false" outlineLevel="0" collapsed="false">
      <c r="N10" s="1" t="s">
        <v>7</v>
      </c>
      <c r="AC10" s="1" t="s">
        <v>7</v>
      </c>
    </row>
    <row r="11" customFormat="false" ht="12.75" hidden="false" customHeight="false" outlineLevel="0" collapsed="false">
      <c r="A11" s="1" t="s">
        <v>8</v>
      </c>
      <c r="B11" s="1" t="s">
        <v>9</v>
      </c>
      <c r="C11" s="1" t="n">
        <v>14986</v>
      </c>
      <c r="D11" s="1" t="n">
        <v>14702</v>
      </c>
      <c r="E11" s="1" t="n">
        <v>14453</v>
      </c>
      <c r="F11" s="1" t="n">
        <v>14161</v>
      </c>
      <c r="G11" s="1" t="n">
        <v>13895</v>
      </c>
      <c r="H11" s="1" t="n">
        <v>14007</v>
      </c>
      <c r="I11" s="1" t="n">
        <v>13788</v>
      </c>
      <c r="J11" s="1" t="n">
        <v>14280</v>
      </c>
      <c r="K11" s="1" t="n">
        <v>14776</v>
      </c>
      <c r="L11" s="1" t="n">
        <v>14208</v>
      </c>
      <c r="M11" s="1" t="n">
        <v>13318</v>
      </c>
      <c r="N11" s="4" t="n">
        <f aca="false">(M11-C11)/C11*100</f>
        <v>-11.1303883624716</v>
      </c>
      <c r="P11" s="1" t="s">
        <v>8</v>
      </c>
      <c r="Q11" s="1" t="s">
        <v>10</v>
      </c>
      <c r="R11" s="1" t="n">
        <v>16.4</v>
      </c>
      <c r="S11" s="1" t="n">
        <v>15.9</v>
      </c>
      <c r="T11" s="1" t="n">
        <v>15.5</v>
      </c>
      <c r="U11" s="1" t="n">
        <v>14.9</v>
      </c>
      <c r="V11" s="1" t="n">
        <v>14.5</v>
      </c>
      <c r="W11" s="1" t="n">
        <v>14.5</v>
      </c>
      <c r="X11" s="1" t="n">
        <v>14.1</v>
      </c>
      <c r="Y11" s="1" t="n">
        <v>14.5</v>
      </c>
      <c r="Z11" s="1" t="n">
        <v>14.3</v>
      </c>
      <c r="AA11" s="1" t="n">
        <v>14.2</v>
      </c>
      <c r="AB11" s="1" t="n">
        <v>13.2</v>
      </c>
      <c r="AC11" s="4" t="n">
        <f aca="false">(AB11-R11)/R11*100</f>
        <v>-19.5121951219512</v>
      </c>
    </row>
    <row r="12" customFormat="false" ht="12.75" hidden="false" customHeight="false" outlineLevel="0" collapsed="false">
      <c r="N12" s="4"/>
      <c r="AC12" s="4"/>
    </row>
    <row r="13" customFormat="false" ht="12.75" hidden="false" customHeight="false" outlineLevel="0" collapsed="false">
      <c r="A13" s="1" t="s">
        <v>11</v>
      </c>
      <c r="B13" s="1" t="s">
        <v>9</v>
      </c>
      <c r="C13" s="1" t="n">
        <v>3946</v>
      </c>
      <c r="D13" s="1" t="n">
        <v>3912</v>
      </c>
      <c r="E13" s="1" t="n">
        <v>3721</v>
      </c>
      <c r="F13" s="1" t="n">
        <v>3825</v>
      </c>
      <c r="G13" s="1" t="n">
        <v>3680</v>
      </c>
      <c r="H13" s="1" t="n">
        <v>3749</v>
      </c>
      <c r="I13" s="1" t="n">
        <v>3620</v>
      </c>
      <c r="J13" s="1" t="n">
        <v>3882</v>
      </c>
      <c r="K13" s="1" t="n">
        <v>3927</v>
      </c>
      <c r="L13" s="1" t="n">
        <v>3833</v>
      </c>
      <c r="M13" s="1" t="n">
        <v>3654</v>
      </c>
      <c r="N13" s="4" t="n">
        <f aca="false">(M13-C13)/C13*100</f>
        <v>-7.3998986315256</v>
      </c>
      <c r="P13" s="1" t="s">
        <v>11</v>
      </c>
      <c r="Q13" s="1" t="s">
        <v>10</v>
      </c>
      <c r="R13" s="1" t="n">
        <v>14.9</v>
      </c>
      <c r="S13" s="1" t="n">
        <v>14.7</v>
      </c>
      <c r="T13" s="1" t="n">
        <v>13.9</v>
      </c>
      <c r="U13" s="1" t="n">
        <v>14.7</v>
      </c>
      <c r="V13" s="1" t="n">
        <v>14.1</v>
      </c>
      <c r="W13" s="1" t="n">
        <v>14.3</v>
      </c>
      <c r="X13" s="1" t="n">
        <v>13.8</v>
      </c>
      <c r="Y13" s="1" t="n">
        <v>14.7</v>
      </c>
      <c r="Z13" s="1" t="n">
        <v>14.2</v>
      </c>
      <c r="AA13" s="1" t="n">
        <v>14.5</v>
      </c>
      <c r="AB13" s="1" t="n">
        <v>13.8</v>
      </c>
      <c r="AC13" s="4" t="n">
        <f aca="false">(AB13-R13)/R13*100</f>
        <v>-7.38255033557047</v>
      </c>
    </row>
    <row r="14" customFormat="false" ht="12.75" hidden="false" customHeight="false" outlineLevel="0" collapsed="false">
      <c r="N14" s="4"/>
      <c r="AC14" s="4"/>
    </row>
    <row r="15" customFormat="false" ht="12.75" hidden="false" customHeight="false" outlineLevel="0" collapsed="false">
      <c r="A15" s="1" t="s">
        <v>12</v>
      </c>
      <c r="B15" s="1" t="s">
        <v>9</v>
      </c>
      <c r="C15" s="1" t="n">
        <v>4007</v>
      </c>
      <c r="D15" s="1" t="n">
        <v>3922</v>
      </c>
      <c r="E15" s="1" t="n">
        <v>3917</v>
      </c>
      <c r="F15" s="1" t="n">
        <v>3788</v>
      </c>
      <c r="G15" s="1" t="n">
        <v>3741</v>
      </c>
      <c r="H15" s="1" t="n">
        <v>3879</v>
      </c>
      <c r="I15" s="1" t="n">
        <v>3763</v>
      </c>
      <c r="J15" s="1" t="n">
        <v>3958</v>
      </c>
      <c r="K15" s="1" t="n">
        <v>4116</v>
      </c>
      <c r="L15" s="1" t="n">
        <v>3925</v>
      </c>
      <c r="M15" s="1" t="n">
        <v>3633</v>
      </c>
      <c r="N15" s="4" t="n">
        <f aca="false">(M15-C15)/C15*100</f>
        <v>-9.33366608435238</v>
      </c>
      <c r="P15" s="1" t="s">
        <v>12</v>
      </c>
      <c r="Q15" s="1" t="s">
        <v>10</v>
      </c>
      <c r="R15" s="1" t="n">
        <v>16.4</v>
      </c>
      <c r="S15" s="1" t="n">
        <v>15.9</v>
      </c>
      <c r="T15" s="1" t="n">
        <v>15.7</v>
      </c>
      <c r="U15" s="1" t="n">
        <v>14.8</v>
      </c>
      <c r="V15" s="1" t="n">
        <v>14.4</v>
      </c>
      <c r="W15" s="1" t="n">
        <v>14.8</v>
      </c>
      <c r="X15" s="1" t="n">
        <v>14.2</v>
      </c>
      <c r="Y15" s="1" t="n">
        <v>14.8</v>
      </c>
      <c r="Z15" s="1" t="n">
        <v>14.6</v>
      </c>
      <c r="AA15" s="1" t="n">
        <v>14.4</v>
      </c>
      <c r="AB15" s="1" t="n">
        <v>13.2</v>
      </c>
      <c r="AC15" s="4" t="n">
        <f aca="false">(AB15-R15)/R15*100</f>
        <v>-19.5121951219512</v>
      </c>
    </row>
    <row r="16" customFormat="false" ht="12.75" hidden="false" customHeight="false" outlineLevel="0" collapsed="false">
      <c r="I16" s="4"/>
      <c r="N16" s="4"/>
      <c r="X16" s="4"/>
      <c r="AC16" s="4"/>
    </row>
    <row r="17" customFormat="false" ht="12.75" hidden="false" customHeight="false" outlineLevel="0" collapsed="false">
      <c r="A17" s="1" t="s">
        <v>13</v>
      </c>
      <c r="B17" s="1" t="s">
        <v>9</v>
      </c>
      <c r="C17" s="1" t="n">
        <v>6142</v>
      </c>
      <c r="D17" s="1" t="n">
        <v>6020</v>
      </c>
      <c r="E17" s="1" t="n">
        <v>5917</v>
      </c>
      <c r="F17" s="1" t="n">
        <v>5725</v>
      </c>
      <c r="G17" s="1" t="n">
        <v>5635</v>
      </c>
      <c r="H17" s="1" t="n">
        <v>5527</v>
      </c>
      <c r="I17" s="5" t="n">
        <v>5615</v>
      </c>
      <c r="J17" s="1" t="n">
        <v>5667</v>
      </c>
      <c r="K17" s="1" t="n">
        <v>5962</v>
      </c>
      <c r="L17" s="1" t="n">
        <v>5672</v>
      </c>
      <c r="M17" s="1" t="n">
        <v>4297</v>
      </c>
      <c r="N17" s="4" t="n">
        <f aca="false">(M17-C17)/C17*100</f>
        <v>-30.0390752197981</v>
      </c>
      <c r="P17" s="1" t="s">
        <v>13</v>
      </c>
      <c r="Q17" s="1" t="s">
        <v>10</v>
      </c>
      <c r="R17" s="1" t="n">
        <v>17.7</v>
      </c>
      <c r="S17" s="1" t="n">
        <v>17.2</v>
      </c>
      <c r="T17" s="4" t="n">
        <v>16.7</v>
      </c>
      <c r="U17" s="1" t="n">
        <v>15.3</v>
      </c>
      <c r="V17" s="1" t="n">
        <v>14.9</v>
      </c>
      <c r="W17" s="1" t="n">
        <v>14.4</v>
      </c>
      <c r="X17" s="4" t="n">
        <v>14.5</v>
      </c>
      <c r="Y17" s="1" t="n">
        <v>14.4</v>
      </c>
      <c r="Z17" s="1" t="n">
        <v>14.3</v>
      </c>
      <c r="AA17" s="1" t="n">
        <v>14.1</v>
      </c>
      <c r="AB17" s="1" t="n">
        <v>13</v>
      </c>
      <c r="AC17" s="4" t="n">
        <f aca="false">(AB17-R17)/R17*100</f>
        <v>-26.5536723163842</v>
      </c>
    </row>
    <row r="18" customFormat="false" ht="12.75" hidden="false" customHeight="false" outlineLevel="0" collapsed="false">
      <c r="E18" s="4"/>
      <c r="I18" s="4"/>
      <c r="N18" s="4"/>
      <c r="X18" s="4"/>
      <c r="AC18" s="4"/>
    </row>
    <row r="19" customFormat="false" ht="12.75" hidden="false" customHeight="false" outlineLevel="0" collapsed="false">
      <c r="A19" s="1" t="s">
        <v>14</v>
      </c>
      <c r="B19" s="1" t="s">
        <v>9</v>
      </c>
      <c r="C19" s="1" t="n">
        <v>891</v>
      </c>
      <c r="D19" s="1" t="n">
        <v>848</v>
      </c>
      <c r="E19" s="1" t="n">
        <v>898</v>
      </c>
      <c r="F19" s="1" t="n">
        <v>822</v>
      </c>
      <c r="G19" s="1" t="n">
        <v>839</v>
      </c>
      <c r="H19" s="1" t="n">
        <v>852</v>
      </c>
      <c r="I19" s="4" t="n">
        <v>791</v>
      </c>
      <c r="J19" s="1" t="n">
        <v>773</v>
      </c>
      <c r="K19" s="1" t="n">
        <v>771</v>
      </c>
      <c r="L19" s="1" t="n">
        <v>778</v>
      </c>
      <c r="M19" s="1" t="n">
        <v>735</v>
      </c>
      <c r="N19" s="4" t="n">
        <f aca="false">(M19-C19)/C19*100</f>
        <v>-17.5084175084175</v>
      </c>
      <c r="P19" s="1" t="s">
        <v>14</v>
      </c>
      <c r="Q19" s="1" t="s">
        <v>10</v>
      </c>
      <c r="R19" s="1" t="n">
        <v>15.3</v>
      </c>
      <c r="S19" s="1" t="n">
        <v>14.6</v>
      </c>
      <c r="T19" s="1" t="n">
        <v>15.4</v>
      </c>
      <c r="U19" s="1" t="n">
        <v>14</v>
      </c>
      <c r="V19" s="1" t="n">
        <v>14.3</v>
      </c>
      <c r="W19" s="1" t="n">
        <v>14.4</v>
      </c>
      <c r="X19" s="4" t="n">
        <v>13.3</v>
      </c>
      <c r="Y19" s="1" t="n">
        <v>13</v>
      </c>
      <c r="Z19" s="1" t="n">
        <v>12.4</v>
      </c>
      <c r="AA19" s="1" t="n">
        <v>13</v>
      </c>
      <c r="AB19" s="1" t="n">
        <v>12.2</v>
      </c>
      <c r="AC19" s="4" t="n">
        <f aca="false">(AB19-R19)/R19*100</f>
        <v>-20.2614379084967</v>
      </c>
    </row>
    <row r="20" customFormat="false" ht="12.75" hidden="false" customHeight="false" outlineLevel="0" collapsed="false">
      <c r="I20" s="4"/>
      <c r="X20" s="4"/>
    </row>
    <row r="21" customFormat="false" ht="12.75" hidden="false" customHeight="false" outlineLevel="0" collapsed="false">
      <c r="I21" s="4"/>
    </row>
    <row r="22" customFormat="false" ht="12.75" hidden="false" customHeight="false" outlineLevel="0" collapsed="false">
      <c r="A22" s="6" t="s">
        <v>15</v>
      </c>
      <c r="I22" s="4"/>
    </row>
    <row r="23" customFormat="false" ht="12.75" hidden="false" customHeight="false" outlineLevel="0" collapsed="false">
      <c r="A23" s="6" t="s">
        <v>16</v>
      </c>
      <c r="I23" s="4"/>
    </row>
    <row r="24" customFormat="false" ht="12.75" hidden="false" customHeight="false" outlineLevel="0" collapsed="false">
      <c r="A24" s="7" t="s">
        <v>17</v>
      </c>
    </row>
    <row r="25" customFormat="false" ht="12.75" hidden="false" customHeight="false" outlineLevel="0" collapsed="false">
      <c r="A25" s="1" t="s">
        <v>18</v>
      </c>
    </row>
  </sheetData>
  <mergeCells count="6">
    <mergeCell ref="A4:L4"/>
    <mergeCell ref="P4:AA4"/>
    <mergeCell ref="A5:L5"/>
    <mergeCell ref="P5:AA5"/>
    <mergeCell ref="A6:L6"/>
    <mergeCell ref="P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1-10-21T13:50:02Z</dcterms:modified>
  <cp:revision>0</cp:revision>
  <dc:subject/>
  <dc:title/>
</cp:coreProperties>
</file>