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INFANTI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ESTADISTICA </t>
  </si>
  <si>
    <t xml:space="preserve">HOSPITAL  DE LINARES </t>
  </si>
  <si>
    <t xml:space="preserve">NUMERO </t>
  </si>
  <si>
    <t xml:space="preserve">TASA </t>
  </si>
  <si>
    <t xml:space="preserve">MORTALIDAD INFANTIL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10.25"/>
      <color rgb="FF0000FF"/>
      <name val="Arial"/>
      <family val="2"/>
    </font>
    <font>
      <b val="true"/>
      <sz val="9.5"/>
      <color rgb="FF0000FF"/>
      <name val="Arial"/>
      <family val="2"/>
    </font>
    <font>
      <sz val="11.7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MORTALIDAD INFANTIL
 PROVINCIAS REGION DEL MAULE
 2000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INFANTIL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INFANTI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INFANTIL '!$C$13:$M$13</c:f>
              <c:numCache>
                <c:formatCode>General</c:formatCode>
                <c:ptCount val="11"/>
                <c:pt idx="0">
                  <c:v>34</c:v>
                </c:pt>
                <c:pt idx="1">
                  <c:v>43</c:v>
                </c:pt>
                <c:pt idx="2">
                  <c:v>24</c:v>
                </c:pt>
                <c:pt idx="3">
                  <c:v>32</c:v>
                </c:pt>
                <c:pt idx="4">
                  <c:v>34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29</c:v>
                </c:pt>
                <c:pt idx="9">
                  <c:v>31</c:v>
                </c:pt>
                <c:pt idx="10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INFANTIL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INFANTI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INFANTIL '!$C$15:$M$15</c:f>
              <c:numCache>
                <c:formatCode>General</c:formatCode>
                <c:ptCount val="11"/>
                <c:pt idx="0">
                  <c:v>36</c:v>
                </c:pt>
                <c:pt idx="1">
                  <c:v>27</c:v>
                </c:pt>
                <c:pt idx="2">
                  <c:v>23</c:v>
                </c:pt>
                <c:pt idx="3">
                  <c:v>22</c:v>
                </c:pt>
                <c:pt idx="4">
                  <c:v>30</c:v>
                </c:pt>
                <c:pt idx="5">
                  <c:v>30</c:v>
                </c:pt>
                <c:pt idx="6">
                  <c:v>27</c:v>
                </c:pt>
                <c:pt idx="7">
                  <c:v>33</c:v>
                </c:pt>
                <c:pt idx="8">
                  <c:v>37</c:v>
                </c:pt>
                <c:pt idx="9">
                  <c:v>25</c:v>
                </c:pt>
                <c:pt idx="1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INFANTIL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INFANTI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INFANTIL '!$C$17:$M$17</c:f>
              <c:numCache>
                <c:formatCode>General</c:formatCode>
                <c:ptCount val="11"/>
                <c:pt idx="0">
                  <c:v>55</c:v>
                </c:pt>
                <c:pt idx="1">
                  <c:v>39</c:v>
                </c:pt>
                <c:pt idx="2">
                  <c:v>53</c:v>
                </c:pt>
                <c:pt idx="3">
                  <c:v>42</c:v>
                </c:pt>
                <c:pt idx="4">
                  <c:v>54</c:v>
                </c:pt>
                <c:pt idx="5">
                  <c:v>52</c:v>
                </c:pt>
                <c:pt idx="6">
                  <c:v>46</c:v>
                </c:pt>
                <c:pt idx="7">
                  <c:v>41</c:v>
                </c:pt>
                <c:pt idx="8">
                  <c:v>51</c:v>
                </c:pt>
                <c:pt idx="9">
                  <c:v>45</c:v>
                </c:pt>
                <c:pt idx="10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INFANTIL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INFANTI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INFANTIL '!$C$19:$M$19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675"/>
        <c:axId val="17311577"/>
      </c:lineChart>
      <c:catAx>
        <c:axId val="684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311577"/>
        <c:crossesAt val="0"/>
        <c:auto val="1"/>
        <c:lblAlgn val="ctr"/>
        <c:lblOffset val="100"/>
        <c:noMultiLvlLbl val="0"/>
      </c:catAx>
      <c:valAx>
        <c:axId val="1731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45675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VARIACION MORTALIDAD INFANTIL 
REGION MAULE - PROVINCIAS 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INFANTIL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INFANTIL '!$AC$11:$AC$19</c:f>
              <c:numCache>
                <c:formatCode>General</c:formatCode>
                <c:ptCount val="9"/>
                <c:pt idx="0">
                  <c:v>-19.1011235955056</c:v>
                </c:pt>
                <c:pt idx="2">
                  <c:v>-11.6279069767442</c:v>
                </c:pt>
                <c:pt idx="4">
                  <c:v>-32.2222222222222</c:v>
                </c:pt>
                <c:pt idx="6">
                  <c:v>-16.6666666666667</c:v>
                </c:pt>
                <c:pt idx="8">
                  <c:v>-14.8514851485149</c:v>
                </c:pt>
              </c:numCache>
            </c:numRef>
          </c:val>
        </c:ser>
        <c:gapWidth val="150"/>
        <c:shape val="box"/>
        <c:axId val="47217822"/>
        <c:axId val="57832790"/>
        <c:axId val="0"/>
      </c:bar3DChart>
      <c:catAx>
        <c:axId val="4721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832790"/>
        <c:crossesAt val="0"/>
        <c:auto val="1"/>
        <c:lblAlgn val="ctr"/>
        <c:lblOffset val="100"/>
        <c:noMultiLvlLbl val="0"/>
      </c:catAx>
      <c:valAx>
        <c:axId val="5783279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217822"/>
        <c:crossesAt val="1"/>
        <c:crossBetween val="midCat"/>
      </c:valAx>
    </c:plotArea>
    <c:plotVisOnly val="1"/>
    <c:dispBlanksAs val="gap"/>
  </c:chart>
  <c:spPr>
    <a:gradFill>
      <a:gsLst>
        <a:gs pos="0">
          <a:srgbClr val="ff6600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24</xdr:row>
      <xdr:rowOff>28440</xdr:rowOff>
    </xdr:from>
    <xdr:to>
      <xdr:col>13</xdr:col>
      <xdr:colOff>272160</xdr:colOff>
      <xdr:row>39</xdr:row>
      <xdr:rowOff>152280</xdr:rowOff>
    </xdr:to>
    <xdr:graphicFrame>
      <xdr:nvGraphicFramePr>
        <xdr:cNvPr id="0" name="Chart 2"/>
        <xdr:cNvGraphicFramePr/>
      </xdr:nvGraphicFramePr>
      <xdr:xfrm>
        <a:off x="714600" y="3914640"/>
        <a:ext cx="514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97800</xdr:colOff>
      <xdr:row>23</xdr:row>
      <xdr:rowOff>133560</xdr:rowOff>
    </xdr:from>
    <xdr:to>
      <xdr:col>28</xdr:col>
      <xdr:colOff>554040</xdr:colOff>
      <xdr:row>39</xdr:row>
      <xdr:rowOff>66240</xdr:rowOff>
    </xdr:to>
    <xdr:graphicFrame>
      <xdr:nvGraphicFramePr>
        <xdr:cNvPr id="1" name="Chart 3"/>
        <xdr:cNvGraphicFramePr/>
      </xdr:nvGraphicFramePr>
      <xdr:xfrm>
        <a:off x="8176680" y="3857760"/>
        <a:ext cx="52804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.99"/>
    <col collapsed="false" customWidth="true" hidden="false" outlineLevel="0" max="13" min="3" style="1" width="5.13"/>
    <col collapsed="false" customWidth="false" hidden="false" outlineLevel="0" max="15" min="14" style="1" width="9.14"/>
    <col collapsed="false" customWidth="true" hidden="false" outlineLevel="0" max="16" min="16" style="1" width="19.85"/>
    <col collapsed="false" customWidth="false" hidden="false" outlineLevel="0" max="17" min="17" style="1" width="9.14"/>
    <col collapsed="false" customWidth="true" hidden="false" outlineLevel="0" max="28" min="18" style="1" width="5.13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H3" s="1" t="s">
        <v>2</v>
      </c>
      <c r="W3" s="1" t="s">
        <v>3</v>
      </c>
    </row>
    <row r="4" s="3" customFormat="true" ht="12.7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4" t="s">
        <v>4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4" t="s">
        <v>6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7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7</v>
      </c>
    </row>
    <row r="10" customFormat="false" ht="12.75" hidden="false" customHeight="false" outlineLevel="0" collapsed="false">
      <c r="N10" s="1" t="s">
        <v>8</v>
      </c>
      <c r="AC10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n">
        <v>134</v>
      </c>
      <c r="D11" s="1" t="n">
        <v>118</v>
      </c>
      <c r="E11" s="1" t="n">
        <v>103</v>
      </c>
      <c r="F11" s="1" t="n">
        <v>103</v>
      </c>
      <c r="G11" s="1" t="n">
        <v>128</v>
      </c>
      <c r="H11" s="1" t="n">
        <v>114</v>
      </c>
      <c r="I11" s="1" t="n">
        <v>114</v>
      </c>
      <c r="J11" s="1" t="n">
        <v>115</v>
      </c>
      <c r="K11" s="1" t="n">
        <v>122</v>
      </c>
      <c r="L11" s="1" t="n">
        <v>108</v>
      </c>
      <c r="M11" s="1" t="n">
        <v>108</v>
      </c>
      <c r="N11" s="5" t="n">
        <f aca="false">(M11-C11)/C11*100</f>
        <v>-19.4029850746269</v>
      </c>
      <c r="P11" s="1" t="s">
        <v>9</v>
      </c>
      <c r="Q11" s="1" t="s">
        <v>11</v>
      </c>
      <c r="R11" s="1" t="n">
        <v>8.9</v>
      </c>
      <c r="S11" s="1" t="n">
        <v>8.4</v>
      </c>
      <c r="T11" s="1" t="n">
        <v>7.1</v>
      </c>
      <c r="U11" s="1" t="n">
        <v>7.3</v>
      </c>
      <c r="V11" s="1" t="n">
        <v>9.2</v>
      </c>
      <c r="W11" s="1" t="n">
        <v>8.1</v>
      </c>
      <c r="X11" s="1" t="n">
        <v>8.3</v>
      </c>
      <c r="Y11" s="1" t="n">
        <v>8.1</v>
      </c>
      <c r="Z11" s="1" t="n">
        <v>8.7</v>
      </c>
      <c r="AA11" s="1" t="n">
        <v>7.6</v>
      </c>
      <c r="AB11" s="1" t="n">
        <v>7.2</v>
      </c>
      <c r="AC11" s="5" t="n">
        <f aca="false">(AB11-R11)/R11*100</f>
        <v>-19.1011235955056</v>
      </c>
    </row>
    <row r="12" customFormat="false" ht="12.75" hidden="false" customHeight="false" outlineLevel="0" collapsed="false">
      <c r="N12" s="5"/>
      <c r="AC12" s="5"/>
    </row>
    <row r="13" customFormat="false" ht="12.75" hidden="false" customHeight="false" outlineLevel="0" collapsed="false">
      <c r="A13" s="1" t="s">
        <v>12</v>
      </c>
      <c r="B13" s="1" t="s">
        <v>10</v>
      </c>
      <c r="C13" s="1" t="n">
        <v>34</v>
      </c>
      <c r="D13" s="1" t="n">
        <v>43</v>
      </c>
      <c r="E13" s="1" t="n">
        <v>24</v>
      </c>
      <c r="F13" s="1" t="n">
        <v>32</v>
      </c>
      <c r="G13" s="1" t="n">
        <v>34</v>
      </c>
      <c r="H13" s="1" t="n">
        <v>27</v>
      </c>
      <c r="I13" s="1" t="n">
        <v>32</v>
      </c>
      <c r="J13" s="1" t="n">
        <v>37</v>
      </c>
      <c r="K13" s="1" t="n">
        <v>29</v>
      </c>
      <c r="L13" s="1" t="n">
        <v>31</v>
      </c>
      <c r="M13" s="1" t="n">
        <v>31</v>
      </c>
      <c r="N13" s="5" t="n">
        <f aca="false">(M13-C13)/C13*100</f>
        <v>-8.82352941176471</v>
      </c>
      <c r="P13" s="1" t="s">
        <v>12</v>
      </c>
      <c r="Q13" s="1" t="s">
        <v>11</v>
      </c>
      <c r="R13" s="1" t="n">
        <v>8.6</v>
      </c>
      <c r="S13" s="1" t="n">
        <v>11.6</v>
      </c>
      <c r="T13" s="1" t="n">
        <v>6.4</v>
      </c>
      <c r="U13" s="1" t="n">
        <v>8.4</v>
      </c>
      <c r="V13" s="1" t="n">
        <v>9.2</v>
      </c>
      <c r="W13" s="1" t="n">
        <v>7.2</v>
      </c>
      <c r="X13" s="1" t="n">
        <v>8.8</v>
      </c>
      <c r="Y13" s="1" t="n">
        <v>9.5</v>
      </c>
      <c r="Z13" s="1" t="n">
        <v>7.8</v>
      </c>
      <c r="AA13" s="1" t="n">
        <v>8.1</v>
      </c>
      <c r="AB13" s="1" t="n">
        <v>7.6</v>
      </c>
      <c r="AC13" s="5" t="n">
        <f aca="false">(AB13-R13)/R13*100</f>
        <v>-11.6279069767442</v>
      </c>
    </row>
    <row r="14" customFormat="false" ht="12.75" hidden="false" customHeight="false" outlineLevel="0" collapsed="false">
      <c r="N14" s="5"/>
      <c r="AC14" s="5"/>
    </row>
    <row r="15" customFormat="false" ht="12.75" hidden="false" customHeight="false" outlineLevel="0" collapsed="false">
      <c r="A15" s="1" t="s">
        <v>13</v>
      </c>
      <c r="B15" s="1" t="s">
        <v>10</v>
      </c>
      <c r="C15" s="1" t="n">
        <v>36</v>
      </c>
      <c r="D15" s="1" t="n">
        <v>27</v>
      </c>
      <c r="E15" s="1" t="n">
        <v>23</v>
      </c>
      <c r="F15" s="1" t="n">
        <v>22</v>
      </c>
      <c r="G15" s="1" t="n">
        <v>30</v>
      </c>
      <c r="H15" s="1" t="n">
        <v>30</v>
      </c>
      <c r="I15" s="1" t="n">
        <v>27</v>
      </c>
      <c r="J15" s="1" t="n">
        <v>33</v>
      </c>
      <c r="K15" s="1" t="n">
        <v>37</v>
      </c>
      <c r="L15" s="1" t="n">
        <v>25</v>
      </c>
      <c r="M15" s="1" t="n">
        <v>25</v>
      </c>
      <c r="N15" s="5" t="n">
        <f aca="false">(M15-C15)/C15*100</f>
        <v>-30.5555555555556</v>
      </c>
      <c r="P15" s="1" t="s">
        <v>13</v>
      </c>
      <c r="Q15" s="1" t="s">
        <v>11</v>
      </c>
      <c r="R15" s="1" t="n">
        <v>9</v>
      </c>
      <c r="S15" s="1" t="n">
        <v>7.2</v>
      </c>
      <c r="T15" s="1" t="n">
        <v>5.9</v>
      </c>
      <c r="U15" s="1" t="n">
        <v>5.8</v>
      </c>
      <c r="V15" s="1" t="n">
        <v>8</v>
      </c>
      <c r="W15" s="1" t="n">
        <v>7.7</v>
      </c>
      <c r="X15" s="1" t="n">
        <v>7.2</v>
      </c>
      <c r="Y15" s="1" t="n">
        <v>8.3</v>
      </c>
      <c r="Z15" s="1" t="n">
        <v>9.4</v>
      </c>
      <c r="AA15" s="1" t="n">
        <v>6.4</v>
      </c>
      <c r="AB15" s="1" t="n">
        <v>6.1</v>
      </c>
      <c r="AC15" s="5" t="n">
        <f aca="false">(AB15-R15)/R15*100</f>
        <v>-32.2222222222222</v>
      </c>
    </row>
    <row r="16" customFormat="false" ht="12.75" hidden="false" customHeight="false" outlineLevel="0" collapsed="false">
      <c r="N16" s="5"/>
      <c r="AC16" s="5"/>
    </row>
    <row r="17" customFormat="false" ht="12.75" hidden="false" customHeight="false" outlineLevel="0" collapsed="false">
      <c r="A17" s="1" t="s">
        <v>14</v>
      </c>
      <c r="B17" s="1" t="s">
        <v>10</v>
      </c>
      <c r="C17" s="1" t="n">
        <v>55</v>
      </c>
      <c r="D17" s="1" t="n">
        <v>39</v>
      </c>
      <c r="E17" s="1" t="n">
        <v>53</v>
      </c>
      <c r="F17" s="1" t="n">
        <v>42</v>
      </c>
      <c r="G17" s="1" t="n">
        <v>54</v>
      </c>
      <c r="H17" s="1" t="n">
        <v>52</v>
      </c>
      <c r="I17" s="1" t="n">
        <v>46</v>
      </c>
      <c r="J17" s="1" t="n">
        <v>41</v>
      </c>
      <c r="K17" s="1" t="n">
        <v>51</v>
      </c>
      <c r="L17" s="1" t="n">
        <v>45</v>
      </c>
      <c r="M17" s="1" t="n">
        <v>45</v>
      </c>
      <c r="N17" s="5" t="n">
        <f aca="false">(M17-C17)/C17*100</f>
        <v>-18.1818181818182</v>
      </c>
      <c r="P17" s="1" t="s">
        <v>14</v>
      </c>
      <c r="Q17" s="1" t="s">
        <v>11</v>
      </c>
      <c r="R17" s="1" t="n">
        <v>9</v>
      </c>
      <c r="S17" s="1" t="n">
        <v>6.8</v>
      </c>
      <c r="T17" s="1" t="n">
        <v>9</v>
      </c>
      <c r="U17" s="1" t="n">
        <v>7.3</v>
      </c>
      <c r="V17" s="1" t="n">
        <v>9.6</v>
      </c>
      <c r="W17" s="1" t="n">
        <v>9.4</v>
      </c>
      <c r="X17" s="1" t="n">
        <v>8.2</v>
      </c>
      <c r="Y17" s="1" t="n">
        <v>7.2</v>
      </c>
      <c r="Z17" s="1" t="n">
        <v>9</v>
      </c>
      <c r="AA17" s="1" t="n">
        <v>7.9</v>
      </c>
      <c r="AB17" s="1" t="n">
        <v>7.5</v>
      </c>
      <c r="AC17" s="5" t="n">
        <f aca="false">(AB17-R17)/R17*100</f>
        <v>-16.6666666666667</v>
      </c>
    </row>
    <row r="18" customFormat="false" ht="12.75" hidden="false" customHeight="false" outlineLevel="0" collapsed="false">
      <c r="N18" s="5"/>
      <c r="AC18" s="5"/>
    </row>
    <row r="19" customFormat="false" ht="12.75" hidden="false" customHeight="false" outlineLevel="0" collapsed="false">
      <c r="A19" s="1" t="s">
        <v>15</v>
      </c>
      <c r="B19" s="1" t="s">
        <v>10</v>
      </c>
      <c r="C19" s="1" t="n">
        <v>9</v>
      </c>
      <c r="D19" s="1" t="n">
        <v>9</v>
      </c>
      <c r="E19" s="1" t="n">
        <v>3</v>
      </c>
      <c r="F19" s="1" t="n">
        <v>7</v>
      </c>
      <c r="G19" s="1" t="n">
        <v>10</v>
      </c>
      <c r="H19" s="1" t="n">
        <v>5</v>
      </c>
      <c r="I19" s="1" t="n">
        <v>9</v>
      </c>
      <c r="J19" s="1" t="n">
        <v>4</v>
      </c>
      <c r="K19" s="1" t="n">
        <v>5</v>
      </c>
      <c r="L19" s="1" t="n">
        <v>7</v>
      </c>
      <c r="M19" s="1" t="n">
        <v>7</v>
      </c>
      <c r="N19" s="5" t="n">
        <f aca="false">(M19-C19)/C19*100</f>
        <v>-22.2222222222222</v>
      </c>
      <c r="P19" s="1" t="s">
        <v>15</v>
      </c>
      <c r="Q19" s="1" t="s">
        <v>11</v>
      </c>
      <c r="R19" s="1" t="n">
        <v>10.1</v>
      </c>
      <c r="S19" s="1" t="n">
        <v>11.2</v>
      </c>
      <c r="T19" s="1" t="n">
        <v>3.3</v>
      </c>
      <c r="U19" s="1" t="n">
        <v>8.5</v>
      </c>
      <c r="V19" s="1" t="n">
        <v>11.9</v>
      </c>
      <c r="W19" s="1" t="n">
        <v>5.9</v>
      </c>
      <c r="X19" s="1" t="n">
        <v>11.4</v>
      </c>
      <c r="Y19" s="1" t="n">
        <v>5.2</v>
      </c>
      <c r="Z19" s="1" t="n">
        <v>6.8</v>
      </c>
      <c r="AA19" s="1" t="n">
        <v>9</v>
      </c>
      <c r="AB19" s="1" t="n">
        <v>8.6</v>
      </c>
      <c r="AC19" s="5" t="n">
        <f aca="false">(AB19-R19)/R19*100</f>
        <v>-14.8514851485149</v>
      </c>
    </row>
    <row r="21" customFormat="false" ht="12.75" hidden="false" customHeight="false" outlineLevel="0" collapsed="false">
      <c r="A21" s="6" t="s">
        <v>16</v>
      </c>
      <c r="B21" s="6"/>
      <c r="C21" s="6"/>
      <c r="D21" s="6"/>
      <c r="E21" s="6"/>
      <c r="F21" s="7"/>
      <c r="G21" s="7"/>
    </row>
    <row r="22" customFormat="false" ht="12.75" hidden="false" customHeight="false" outlineLevel="0" collapsed="false">
      <c r="A22" s="6" t="s">
        <v>17</v>
      </c>
      <c r="B22" s="6"/>
      <c r="C22" s="6"/>
      <c r="D22" s="6"/>
      <c r="E22" s="6"/>
      <c r="F22" s="7"/>
      <c r="G22" s="7"/>
    </row>
    <row r="23" customFormat="false" ht="12.75" hidden="false" customHeight="false" outlineLevel="0" collapsed="false">
      <c r="A23" s="1" t="s">
        <v>18</v>
      </c>
    </row>
  </sheetData>
  <mergeCells count="6">
    <mergeCell ref="B4:N4"/>
    <mergeCell ref="Q4:AC4"/>
    <mergeCell ref="A5:N5"/>
    <mergeCell ref="P5:AC5"/>
    <mergeCell ref="A6:N6"/>
    <mergeCell ref="P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3:10Z</dcterms:modified>
  <cp:revision>0</cp:revision>
  <dc:subject/>
  <dc:title/>
</cp:coreProperties>
</file>